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20">
  <si>
    <t xml:space="preserve">Станом на 06.03.2017</t>
  </si>
  <si>
    <t xml:space="preserve">Аналіз виконання плану по доходах</t>
  </si>
  <si>
    <t xml:space="preserve">Вінницький р-н (зведений бюджет)</t>
  </si>
  <si>
    <t xml:space="preserve">На 03.03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3.03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80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0668794</v>
      </c>
      <c r="D8" s="6" t="n">
        <v>29499758.76</v>
      </c>
      <c r="E8" s="7" t="n">
        <f aca="false">IF(C8=0,0,D8/C8*100)</f>
        <v>96.1881929886125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8319537</v>
      </c>
      <c r="D9" s="6" t="n">
        <v>13637684.56</v>
      </c>
      <c r="E9" s="7" t="n">
        <f aca="false">IF(C9=0,0,D9/C9*100)</f>
        <v>74.443391009281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8319537</v>
      </c>
      <c r="D10" s="6" t="n">
        <v>13633726.56</v>
      </c>
      <c r="E10" s="7" t="n">
        <f aca="false">IF(C10=0,0,D10/C10*100)</f>
        <v>74.421785659757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3509537</v>
      </c>
      <c r="D11" s="6" t="n">
        <v>10721240.31</v>
      </c>
      <c r="E11" s="7" t="n">
        <f aca="false">IF(C11=0,0,D11/C11*100)</f>
        <v>79.360531082597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290000</v>
      </c>
      <c r="D12" s="6" t="n">
        <v>2428493.41</v>
      </c>
      <c r="E12" s="7" t="n">
        <f aca="false">IF(C12=0,0,D12/C12*100)</f>
        <v>56.60823799533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00000</v>
      </c>
      <c r="D13" s="6" t="n">
        <v>188671.96</v>
      </c>
      <c r="E13" s="7" t="n">
        <f aca="false">IF(C13=0,0,D13/C13*100)</f>
        <v>62.890653333333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0000</v>
      </c>
      <c r="D14" s="6" t="n">
        <v>295320.88</v>
      </c>
      <c r="E14" s="7" t="n">
        <f aca="false">IF(C14=0,0,D14/C14*100)</f>
        <v>134.236763636364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41713</v>
      </c>
      <c r="D17" s="6" t="n">
        <v>96176.31</v>
      </c>
      <c r="E17" s="7" t="n">
        <f aca="false">IF(C17=0,0,D17/C17*100)</f>
        <v>230.56675376980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5713</v>
      </c>
      <c r="D18" s="6" t="n">
        <v>57624.69</v>
      </c>
      <c r="E18" s="7" t="n">
        <f aca="false">IF(C18=0,0,D18/C18*100)</f>
        <v>224.1072220277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5713</v>
      </c>
      <c r="D19" s="6" t="n">
        <v>57624.69</v>
      </c>
      <c r="E19" s="7" t="n">
        <f aca="false">IF(C19=0,0,D19/C19*100)</f>
        <v>224.1072220277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6000</v>
      </c>
      <c r="D20" s="6" t="n">
        <v>38551.62</v>
      </c>
      <c r="E20" s="7" t="n">
        <f aca="false">IF(C20=0,0,D20/C20*100)</f>
        <v>240.94762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6000</v>
      </c>
      <c r="D21" s="6" t="n">
        <v>38551.62</v>
      </c>
      <c r="E21" s="7" t="n">
        <f aca="false">IF(C21=0,0,D21/C21*100)</f>
        <v>240.94762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75389</v>
      </c>
      <c r="D22" s="6" t="n">
        <v>3454771.68</v>
      </c>
      <c r="E22" s="7" t="n">
        <f aca="false">IF(C22=0,0,D22/C22*100)</f>
        <v>120.149714699472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44955</v>
      </c>
      <c r="D23" s="6" t="n">
        <v>0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44955</v>
      </c>
      <c r="D24" s="6" t="n">
        <v>0</v>
      </c>
      <c r="E24" s="7" t="n">
        <f aca="false">IF(C24=0,0,D24/C24*100)</f>
        <v>0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404595</v>
      </c>
      <c r="D25" s="6" t="n">
        <v>0</v>
      </c>
      <c r="E25" s="7" t="n">
        <f aca="false">IF(C25=0,0,D25/C25*100)</f>
        <v>0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404595</v>
      </c>
      <c r="D26" s="6" t="n">
        <v>0</v>
      </c>
      <c r="E26" s="7" t="n">
        <f aca="false">IF(C26=0,0,D26/C26*100)</f>
        <v>0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2425839</v>
      </c>
      <c r="D27" s="6" t="n">
        <v>3454771.68</v>
      </c>
      <c r="E27" s="7" t="n">
        <f aca="false">IF(C27=0,0,D27/C27*100)</f>
        <v>142.415538706402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9432155</v>
      </c>
      <c r="D28" s="6" t="n">
        <v>12311126.21</v>
      </c>
      <c r="E28" s="7" t="n">
        <f aca="false">IF(C28=0,0,D28/C28*100)</f>
        <v>130.522942106019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3703791</v>
      </c>
      <c r="D29" s="6" t="n">
        <v>3214637.35</v>
      </c>
      <c r="E29" s="7" t="n">
        <f aca="false">IF(C29=0,0,D29/C29*100)</f>
        <v>86.7931627351543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3359</v>
      </c>
      <c r="D30" s="6" t="n">
        <v>5713.71</v>
      </c>
      <c r="E30" s="7" t="n">
        <f aca="false">IF(C30=0,0,D30/C30*100)</f>
        <v>42.7704918032787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24645</v>
      </c>
      <c r="D31" s="6" t="n">
        <v>19038.47</v>
      </c>
      <c r="E31" s="7" t="n">
        <f aca="false">IF(C31=0,0,D31/C31*100)</f>
        <v>77.250841955772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25498</v>
      </c>
      <c r="D32" s="6" t="n">
        <v>6316.55</v>
      </c>
      <c r="E32" s="7" t="n">
        <f aca="false">IF(C32=0,0,D32/C32*100)</f>
        <v>24.7727272727273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410046</v>
      </c>
      <c r="D33" s="6" t="n">
        <v>444974.68</v>
      </c>
      <c r="E33" s="7" t="n">
        <f aca="false">IF(C33=0,0,D33/C33*100)</f>
        <v>108.518234539539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600118</v>
      </c>
      <c r="D34" s="6" t="n">
        <v>629801.25</v>
      </c>
      <c r="E34" s="7" t="n">
        <f aca="false">IF(C34=0,0,D34/C34*100)</f>
        <v>104.946235573671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381987</v>
      </c>
      <c r="D35" s="6" t="n">
        <v>1296522.71</v>
      </c>
      <c r="E35" s="7" t="n">
        <f aca="false">IF(C35=0,0,D35/C35*100)</f>
        <v>93.8158398016769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581074</v>
      </c>
      <c r="D36" s="6" t="n">
        <v>337948.8</v>
      </c>
      <c r="E36" s="7" t="n">
        <f aca="false">IF(C36=0,0,D36/C36*100)</f>
        <v>58.1593394300898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655064</v>
      </c>
      <c r="D37" s="6" t="n">
        <v>459623.84</v>
      </c>
      <c r="E37" s="7" t="n">
        <f aca="false">IF(C37=0,0,D37/C37*100)</f>
        <v>70.164722836242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7500</v>
      </c>
      <c r="D38" s="6" t="n">
        <v>-4052.66</v>
      </c>
      <c r="E38" s="7" t="n">
        <f aca="false">IF(C38=0,0,D38/C38*100)</f>
        <v>-54.0354666666667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4500</v>
      </c>
      <c r="D39" s="6" t="n">
        <v>18750</v>
      </c>
      <c r="E39" s="7" t="n">
        <f aca="false">IF(C39=0,0,D39/C39*100)</f>
        <v>416.666666666667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4750</v>
      </c>
      <c r="D40" s="6" t="n">
        <v>10305.63</v>
      </c>
      <c r="E40" s="7" t="n">
        <f aca="false">IF(C40=0,0,D40/C40*100)</f>
        <v>216.960631578947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500</v>
      </c>
      <c r="D41" s="6" t="n">
        <v>420</v>
      </c>
      <c r="E41" s="7" t="n">
        <f aca="false">IF(C41=0,0,D41/C41*100)</f>
        <v>84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4250</v>
      </c>
      <c r="D42" s="6" t="n">
        <v>9885.63</v>
      </c>
      <c r="E42" s="7" t="n">
        <f aca="false">IF(C42=0,0,D42/C42*100)</f>
        <v>232.603058823529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-122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-122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5723614</v>
      </c>
      <c r="D45" s="6" t="n">
        <v>9086305.23</v>
      </c>
      <c r="E45" s="7" t="n">
        <f aca="false">IF(C45=0,0,D45/C45*100)</f>
        <v>158.751188147908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794586</v>
      </c>
      <c r="D46" s="6" t="n">
        <v>983625.26</v>
      </c>
      <c r="E46" s="7" t="n">
        <f aca="false">IF(C46=0,0,D46/C46*100)</f>
        <v>123.790912500346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4103899</v>
      </c>
      <c r="D47" s="6" t="n">
        <v>7077274.42</v>
      </c>
      <c r="E47" s="7" t="n">
        <f aca="false">IF(C47=0,0,D47/C47*100)</f>
        <v>172.452451193365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825129</v>
      </c>
      <c r="D48" s="6" t="n">
        <v>1025405.55</v>
      </c>
      <c r="E48" s="7" t="n">
        <f aca="false">IF(C48=0,0,D48/C48*100)</f>
        <v>124.272150172882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173749</v>
      </c>
      <c r="D49" s="6" t="n">
        <v>235424.05</v>
      </c>
      <c r="E49" s="7" t="n">
        <f aca="false">IF(C49=0,0,D49/C49*100)</f>
        <v>135.496635951862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52533</v>
      </c>
      <c r="D50" s="6" t="n">
        <v>32889.71</v>
      </c>
      <c r="E50" s="7" t="n">
        <f aca="false">IF(C50=0,0,D50/C50*100)</f>
        <v>62.6077132469115</v>
      </c>
    </row>
    <row r="51" customFormat="false" ht="12.75" hidden="false" customHeight="false" outlineLevel="0" collapsed="false">
      <c r="A51" s="6" t="n">
        <v>21050000</v>
      </c>
      <c r="B51" s="6" t="s">
        <v>51</v>
      </c>
      <c r="C51" s="6" t="n">
        <v>50100</v>
      </c>
      <c r="D51" s="6" t="n">
        <v>12082.19</v>
      </c>
      <c r="E51" s="7" t="n">
        <f aca="false">IF(C51=0,0,D51/C51*100)</f>
        <v>24.1161477045908</v>
      </c>
    </row>
    <row r="52" customFormat="false" ht="12.75" hidden="false" customHeight="false" outlineLevel="0" collapsed="false">
      <c r="A52" s="6" t="n">
        <v>21080000</v>
      </c>
      <c r="B52" s="6" t="s">
        <v>52</v>
      </c>
      <c r="C52" s="6" t="n">
        <v>2433</v>
      </c>
      <c r="D52" s="6" t="n">
        <v>20807.52</v>
      </c>
      <c r="E52" s="7" t="n">
        <f aca="false">IF(C52=0,0,D52/C52*100)</f>
        <v>855.220715166461</v>
      </c>
    </row>
    <row r="53" customFormat="false" ht="12.75" hidden="false" customHeight="false" outlineLevel="0" collapsed="false">
      <c r="A53" s="6" t="n">
        <v>21080500</v>
      </c>
      <c r="B53" s="6" t="s">
        <v>53</v>
      </c>
      <c r="C53" s="6" t="n">
        <v>0</v>
      </c>
      <c r="D53" s="6" t="n">
        <v>72.21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4</v>
      </c>
      <c r="C54" s="6" t="n">
        <v>2433</v>
      </c>
      <c r="D54" s="6" t="n">
        <v>10735.31</v>
      </c>
      <c r="E54" s="7" t="n">
        <f aca="false">IF(C54=0,0,D54/C54*100)</f>
        <v>441.237566789971</v>
      </c>
    </row>
    <row r="55" customFormat="false" ht="12.75" hidden="false" customHeight="false" outlineLevel="0" collapsed="false">
      <c r="A55" s="6" t="n">
        <v>21081500</v>
      </c>
      <c r="B55" s="6" t="s">
        <v>55</v>
      </c>
      <c r="C55" s="6" t="n">
        <v>0</v>
      </c>
      <c r="D55" s="6" t="n">
        <v>10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6</v>
      </c>
      <c r="C56" s="6" t="n">
        <v>113216</v>
      </c>
      <c r="D56" s="6" t="n">
        <v>185517.91</v>
      </c>
      <c r="E56" s="7" t="n">
        <f aca="false">IF(C56=0,0,D56/C56*100)</f>
        <v>163.861918810062</v>
      </c>
    </row>
    <row r="57" customFormat="false" ht="12.75" hidden="false" customHeight="false" outlineLevel="0" collapsed="false">
      <c r="A57" s="6" t="n">
        <v>22010000</v>
      </c>
      <c r="B57" s="6" t="s">
        <v>57</v>
      </c>
      <c r="C57" s="6" t="n">
        <v>94150</v>
      </c>
      <c r="D57" s="6" t="n">
        <v>174547.01</v>
      </c>
      <c r="E57" s="7" t="n">
        <f aca="false">IF(C57=0,0,D57/C57*100)</f>
        <v>185.392469463622</v>
      </c>
    </row>
    <row r="58" customFormat="false" ht="12.75" hidden="false" customHeight="false" outlineLevel="0" collapsed="false">
      <c r="A58" s="6" t="n">
        <v>22010300</v>
      </c>
      <c r="B58" s="6" t="s">
        <v>58</v>
      </c>
      <c r="C58" s="6" t="n">
        <v>17000</v>
      </c>
      <c r="D58" s="6" t="n">
        <v>22810</v>
      </c>
      <c r="E58" s="7" t="n">
        <f aca="false">IF(C58=0,0,D58/C58*100)</f>
        <v>134.176470588235</v>
      </c>
    </row>
    <row r="59" customFormat="false" ht="12.75" hidden="false" customHeight="false" outlineLevel="0" collapsed="false">
      <c r="A59" s="6" t="n">
        <v>22012500</v>
      </c>
      <c r="B59" s="6" t="s">
        <v>59</v>
      </c>
      <c r="C59" s="6" t="n">
        <v>6350</v>
      </c>
      <c r="D59" s="6" t="n">
        <v>23507.01</v>
      </c>
      <c r="E59" s="7" t="n">
        <f aca="false">IF(C59=0,0,D59/C59*100)</f>
        <v>370.189133858268</v>
      </c>
    </row>
    <row r="60" customFormat="false" ht="12.75" hidden="false" customHeight="false" outlineLevel="0" collapsed="false">
      <c r="A60" s="6" t="n">
        <v>22012600</v>
      </c>
      <c r="B60" s="6" t="s">
        <v>60</v>
      </c>
      <c r="C60" s="6" t="n">
        <v>70800</v>
      </c>
      <c r="D60" s="6" t="n">
        <v>128230</v>
      </c>
      <c r="E60" s="7" t="n">
        <f aca="false">IF(C60=0,0,D60/C60*100)</f>
        <v>181.11581920904</v>
      </c>
    </row>
    <row r="61" customFormat="false" ht="12.75" hidden="false" customHeight="false" outlineLevel="0" collapsed="false">
      <c r="A61" s="6" t="n">
        <v>22080000</v>
      </c>
      <c r="B61" s="6" t="s">
        <v>61</v>
      </c>
      <c r="C61" s="6" t="n">
        <v>18955</v>
      </c>
      <c r="D61" s="6" t="n">
        <v>10473.57</v>
      </c>
      <c r="E61" s="7" t="n">
        <f aca="false">IF(C61=0,0,D61/C61*100)</f>
        <v>55.2549195462939</v>
      </c>
    </row>
    <row r="62" customFormat="false" ht="12.75" hidden="false" customHeight="false" outlineLevel="0" collapsed="false">
      <c r="A62" s="6" t="n">
        <v>22080400</v>
      </c>
      <c r="B62" s="6" t="s">
        <v>62</v>
      </c>
      <c r="C62" s="6" t="n">
        <v>18955</v>
      </c>
      <c r="D62" s="6" t="n">
        <v>10473.57</v>
      </c>
      <c r="E62" s="7" t="n">
        <f aca="false">IF(C62=0,0,D62/C62*100)</f>
        <v>55.2549195462939</v>
      </c>
    </row>
    <row r="63" customFormat="false" ht="12.75" hidden="false" customHeight="false" outlineLevel="0" collapsed="false">
      <c r="A63" s="6" t="n">
        <v>22090000</v>
      </c>
      <c r="B63" s="6" t="s">
        <v>63</v>
      </c>
      <c r="C63" s="6" t="n">
        <v>111</v>
      </c>
      <c r="D63" s="6" t="n">
        <v>476.11</v>
      </c>
      <c r="E63" s="7" t="n">
        <f aca="false">IF(C63=0,0,D63/C63*100)</f>
        <v>428.927927927928</v>
      </c>
    </row>
    <row r="64" customFormat="false" ht="12.75" hidden="false" customHeight="false" outlineLevel="0" collapsed="false">
      <c r="A64" s="6" t="n">
        <v>22090100</v>
      </c>
      <c r="B64" s="6" t="s">
        <v>64</v>
      </c>
      <c r="C64" s="6" t="n">
        <v>111</v>
      </c>
      <c r="D64" s="6" t="n">
        <v>455.2</v>
      </c>
      <c r="E64" s="7" t="n">
        <f aca="false">IF(C64=0,0,D64/C64*100)</f>
        <v>410.09009009009</v>
      </c>
    </row>
    <row r="65" customFormat="false" ht="12.75" hidden="false" customHeight="false" outlineLevel="0" collapsed="false">
      <c r="A65" s="6" t="n">
        <v>22090400</v>
      </c>
      <c r="B65" s="6" t="s">
        <v>65</v>
      </c>
      <c r="C65" s="6" t="n">
        <v>0</v>
      </c>
      <c r="D65" s="6" t="n">
        <v>20.91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2130000</v>
      </c>
      <c r="B66" s="6" t="s">
        <v>66</v>
      </c>
      <c r="C66" s="6" t="n">
        <v>0</v>
      </c>
      <c r="D66" s="6" t="n">
        <v>21.22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00000</v>
      </c>
      <c r="B67" s="6" t="s">
        <v>67</v>
      </c>
      <c r="C67" s="6" t="n">
        <v>8000</v>
      </c>
      <c r="D67" s="6" t="n">
        <v>17016.43</v>
      </c>
      <c r="E67" s="7" t="n">
        <f aca="false">IF(C67=0,0,D67/C67*100)</f>
        <v>212.705375</v>
      </c>
    </row>
    <row r="68" customFormat="false" ht="12.75" hidden="false" customHeight="false" outlineLevel="0" collapsed="false">
      <c r="A68" s="6" t="n">
        <v>24060000</v>
      </c>
      <c r="B68" s="6" t="s">
        <v>52</v>
      </c>
      <c r="C68" s="6" t="n">
        <v>8000</v>
      </c>
      <c r="D68" s="6" t="n">
        <v>17016.43</v>
      </c>
      <c r="E68" s="7" t="n">
        <f aca="false">IF(C68=0,0,D68/C68*100)</f>
        <v>212.705375</v>
      </c>
    </row>
    <row r="69" customFormat="false" ht="12.75" hidden="false" customHeight="false" outlineLevel="0" collapsed="false">
      <c r="A69" s="6" t="n">
        <v>24060300</v>
      </c>
      <c r="B69" s="6" t="s">
        <v>52</v>
      </c>
      <c r="C69" s="6" t="n">
        <v>8000</v>
      </c>
      <c r="D69" s="6" t="n">
        <v>14919.11</v>
      </c>
      <c r="E69" s="7" t="n">
        <f aca="false">IF(C69=0,0,D69/C69*100)</f>
        <v>186.488875</v>
      </c>
    </row>
    <row r="70" customFormat="false" ht="12.75" hidden="false" customHeight="false" outlineLevel="0" collapsed="false">
      <c r="A70" s="6" t="n">
        <v>24062200</v>
      </c>
      <c r="B70" s="6" t="s">
        <v>68</v>
      </c>
      <c r="C70" s="6" t="n">
        <v>0</v>
      </c>
      <c r="D70" s="6" t="n">
        <v>2097.32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123917954</v>
      </c>
      <c r="D71" s="6" t="n">
        <v>84899328.39</v>
      </c>
      <c r="E71" s="7" t="n">
        <f aca="false">IF(C71=0,0,D71/C71*100)</f>
        <v>68.5125324051106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123917954</v>
      </c>
      <c r="D72" s="6" t="n">
        <v>84899328.39</v>
      </c>
      <c r="E72" s="7" t="n">
        <f aca="false">IF(C72=0,0,D72/C72*100)</f>
        <v>68.5125324051106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10974749</v>
      </c>
      <c r="D73" s="6" t="n">
        <v>9585566</v>
      </c>
      <c r="E73" s="7" t="n">
        <f aca="false">IF(C73=0,0,D73/C73*100)</f>
        <v>87.3420066372361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2858800</v>
      </c>
      <c r="D74" s="6" t="n">
        <v>1905700</v>
      </c>
      <c r="E74" s="7" t="n">
        <f aca="false">IF(C74=0,0,D74/C74*100)</f>
        <v>66.6608367147055</v>
      </c>
    </row>
    <row r="75" customFormat="false" ht="12.75" hidden="false" customHeight="false" outlineLevel="0" collapsed="false">
      <c r="A75" s="6" t="n">
        <v>41020200</v>
      </c>
      <c r="B75" s="6" t="s">
        <v>73</v>
      </c>
      <c r="C75" s="6" t="n">
        <v>8115949</v>
      </c>
      <c r="D75" s="6" t="n">
        <v>7679866</v>
      </c>
      <c r="E75" s="7" t="n">
        <f aca="false">IF(C75=0,0,D75/C75*100)</f>
        <v>94.6268390794472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12943205</v>
      </c>
      <c r="D76" s="6" t="n">
        <v>75313762.39</v>
      </c>
      <c r="E76" s="7" t="n">
        <f aca="false">IF(C76=0,0,D76/C76*100)</f>
        <v>66.6828627627488</v>
      </c>
    </row>
    <row r="77" customFormat="false" ht="12.75" hidden="false" customHeight="false" outlineLevel="0" collapsed="false">
      <c r="A77" s="6" t="n">
        <v>41030300</v>
      </c>
      <c r="B77" s="6" t="s">
        <v>75</v>
      </c>
      <c r="C77" s="6" t="n">
        <v>14000</v>
      </c>
      <c r="D77" s="6" t="n">
        <v>13000</v>
      </c>
      <c r="E77" s="7" t="n">
        <f aca="false">IF(C77=0,0,D77/C77*100)</f>
        <v>92.8571428571429</v>
      </c>
    </row>
    <row r="78" customFormat="false" ht="12.75" hidden="false" customHeight="false" outlineLevel="0" collapsed="false">
      <c r="A78" s="6" t="n">
        <v>41030600</v>
      </c>
      <c r="B78" s="6" t="s">
        <v>76</v>
      </c>
      <c r="C78" s="6" t="n">
        <v>27398400</v>
      </c>
      <c r="D78" s="6" t="n">
        <v>16752458</v>
      </c>
      <c r="E78" s="7" t="n">
        <f aca="false">IF(C78=0,0,D78/C78*100)</f>
        <v>61.1439281125905</v>
      </c>
    </row>
    <row r="79" customFormat="false" ht="12.75" hidden="false" customHeight="false" outlineLevel="0" collapsed="false">
      <c r="A79" s="6" t="n">
        <v>41030800</v>
      </c>
      <c r="B79" s="6" t="s">
        <v>77</v>
      </c>
      <c r="C79" s="6" t="n">
        <v>39475396</v>
      </c>
      <c r="D79" s="6" t="n">
        <v>20331396</v>
      </c>
      <c r="E79" s="7" t="n">
        <f aca="false">IF(C79=0,0,D79/C79*100)</f>
        <v>51.5039697131854</v>
      </c>
    </row>
    <row r="80" customFormat="false" ht="12.75" hidden="false" customHeight="false" outlineLevel="0" collapsed="false">
      <c r="A80" s="6" t="n">
        <v>41031000</v>
      </c>
      <c r="B80" s="6" t="s">
        <v>78</v>
      </c>
      <c r="C80" s="6" t="n">
        <v>1539000</v>
      </c>
      <c r="D80" s="6" t="n">
        <v>155985</v>
      </c>
      <c r="E80" s="7" t="n">
        <f aca="false">IF(C80=0,0,D80/C80*100)</f>
        <v>10.135477582846</v>
      </c>
    </row>
    <row r="81" customFormat="false" ht="12.75" hidden="false" customHeight="false" outlineLevel="0" collapsed="false">
      <c r="A81" s="6" t="n">
        <v>41033900</v>
      </c>
      <c r="B81" s="6" t="s">
        <v>79</v>
      </c>
      <c r="C81" s="6" t="n">
        <v>20449719</v>
      </c>
      <c r="D81" s="6" t="n">
        <v>16757819</v>
      </c>
      <c r="E81" s="7" t="n">
        <f aca="false">IF(C81=0,0,D81/C81*100)</f>
        <v>81.9464511957353</v>
      </c>
    </row>
    <row r="82" customFormat="false" ht="12.75" hidden="false" customHeight="false" outlineLevel="0" collapsed="false">
      <c r="A82" s="6" t="n">
        <v>41034200</v>
      </c>
      <c r="B82" s="6" t="s">
        <v>80</v>
      </c>
      <c r="C82" s="6" t="n">
        <v>15129414</v>
      </c>
      <c r="D82" s="6" t="n">
        <v>12444164</v>
      </c>
      <c r="E82" s="7" t="n">
        <f aca="false">IF(C82=0,0,D82/C82*100)</f>
        <v>82.2514606315882</v>
      </c>
    </row>
    <row r="83" customFormat="false" ht="12.75" hidden="false" customHeight="false" outlineLevel="0" collapsed="false">
      <c r="A83" s="6" t="n">
        <v>41035000</v>
      </c>
      <c r="B83" s="6" t="s">
        <v>81</v>
      </c>
      <c r="C83" s="6" t="n">
        <v>8700276</v>
      </c>
      <c r="D83" s="6" t="n">
        <v>8710309</v>
      </c>
      <c r="E83" s="7" t="n">
        <f aca="false">IF(C83=0,0,D83/C83*100)</f>
        <v>100.115318180711</v>
      </c>
    </row>
    <row r="84" customFormat="false" ht="12.75" hidden="false" customHeight="false" outlineLevel="0" collapsed="false">
      <c r="A84" s="6" t="n">
        <v>41035800</v>
      </c>
      <c r="B84" s="6" t="s">
        <v>82</v>
      </c>
      <c r="C84" s="6" t="n">
        <v>237000</v>
      </c>
      <c r="D84" s="6" t="n">
        <v>148631.39</v>
      </c>
      <c r="E84" s="7" t="n">
        <f aca="false">IF(C84=0,0,D84/C84*100)</f>
        <v>62.7136666666667</v>
      </c>
    </row>
    <row r="85" customFormat="false" ht="12.75" hidden="false" customHeight="false" outlineLevel="0" collapsed="false">
      <c r="A85" s="8" t="s">
        <v>83</v>
      </c>
      <c r="B85" s="8"/>
      <c r="C85" s="8" t="n">
        <v>30842543</v>
      </c>
      <c r="D85" s="8" t="n">
        <v>29735182.81</v>
      </c>
      <c r="E85" s="9" t="n">
        <f aca="false">IF(C85=0,0,D85/C85*100)</f>
        <v>96.4096339591713</v>
      </c>
    </row>
    <row r="86" customFormat="false" ht="12.75" hidden="false" customHeight="false" outlineLevel="0" collapsed="false">
      <c r="A86" s="8" t="s">
        <v>84</v>
      </c>
      <c r="B86" s="8"/>
      <c r="C86" s="8" t="n">
        <v>154760497</v>
      </c>
      <c r="D86" s="8" t="n">
        <v>114634511.2</v>
      </c>
      <c r="E86" s="9" t="n">
        <f aca="false">IF(C86=0,0,D86/C86*100)</f>
        <v>74.0722040974061</v>
      </c>
    </row>
    <row r="87" customFormat="false" ht="12.75" hidden="false" customHeight="false" outlineLevel="0" collapsed="false">
      <c r="B87" s="10" t="s">
        <v>85</v>
      </c>
    </row>
    <row r="88" customFormat="false" ht="12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</row>
    <row r="89" customFormat="false" ht="12.75" hidden="false" customHeight="false" outlineLevel="0" collapsed="false">
      <c r="A89" s="6" t="n">
        <v>10000000</v>
      </c>
      <c r="B89" s="6" t="s">
        <v>9</v>
      </c>
      <c r="C89" s="6" t="n">
        <v>207000</v>
      </c>
      <c r="D89" s="6" t="n">
        <v>72736.49</v>
      </c>
      <c r="E89" s="7" t="n">
        <f aca="false">IF(C89=0,0,D89/C89*100)</f>
        <v>35.1384009661836</v>
      </c>
    </row>
    <row r="90" customFormat="false" ht="12.75" hidden="false" customHeight="false" outlineLevel="0" collapsed="false">
      <c r="A90" s="6" t="n">
        <v>19000000</v>
      </c>
      <c r="B90" s="6" t="s">
        <v>86</v>
      </c>
      <c r="C90" s="6" t="n">
        <v>207000</v>
      </c>
      <c r="D90" s="6" t="n">
        <v>72736.49</v>
      </c>
      <c r="E90" s="7" t="n">
        <f aca="false">IF(C90=0,0,D90/C90*100)</f>
        <v>35.1384009661836</v>
      </c>
    </row>
    <row r="91" customFormat="false" ht="12.75" hidden="false" customHeight="false" outlineLevel="0" collapsed="false">
      <c r="A91" s="6" t="n">
        <v>19010000</v>
      </c>
      <c r="B91" s="6" t="s">
        <v>87</v>
      </c>
      <c r="C91" s="6" t="n">
        <v>207000</v>
      </c>
      <c r="D91" s="6" t="n">
        <v>72736.49</v>
      </c>
      <c r="E91" s="7" t="n">
        <f aca="false">IF(C91=0,0,D91/C91*100)</f>
        <v>35.1384009661836</v>
      </c>
    </row>
    <row r="92" customFormat="false" ht="12.75" hidden="false" customHeight="false" outlineLevel="0" collapsed="false">
      <c r="A92" s="6" t="n">
        <v>19010100</v>
      </c>
      <c r="B92" s="6" t="s">
        <v>88</v>
      </c>
      <c r="C92" s="6" t="n">
        <v>0</v>
      </c>
      <c r="D92" s="6" t="n">
        <v>23923.86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9010200</v>
      </c>
      <c r="B93" s="6" t="s">
        <v>89</v>
      </c>
      <c r="C93" s="6" t="n">
        <v>0</v>
      </c>
      <c r="D93" s="6" t="n">
        <v>191.69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300</v>
      </c>
      <c r="B94" s="6" t="s">
        <v>90</v>
      </c>
      <c r="C94" s="6" t="n">
        <v>207000</v>
      </c>
      <c r="D94" s="6" t="n">
        <v>48620.94</v>
      </c>
      <c r="E94" s="7" t="n">
        <f aca="false">IF(C94=0,0,D94/C94*100)</f>
        <v>23.4883768115942</v>
      </c>
    </row>
    <row r="95" customFormat="false" ht="12.75" hidden="false" customHeight="false" outlineLevel="0" collapsed="false">
      <c r="A95" s="6" t="n">
        <v>20000000</v>
      </c>
      <c r="B95" s="6" t="s">
        <v>49</v>
      </c>
      <c r="C95" s="6" t="n">
        <v>1291060.25</v>
      </c>
      <c r="D95" s="6" t="n">
        <v>2400731.63</v>
      </c>
      <c r="E95" s="7" t="n">
        <f aca="false">IF(C95=0,0,D95/C95*100)</f>
        <v>185.950394646571</v>
      </c>
    </row>
    <row r="96" customFormat="false" ht="12.75" hidden="false" customHeight="false" outlineLevel="0" collapsed="false">
      <c r="A96" s="6" t="n">
        <v>21000000</v>
      </c>
      <c r="B96" s="6" t="s">
        <v>50</v>
      </c>
      <c r="C96" s="6" t="n">
        <v>60000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1110000</v>
      </c>
      <c r="B97" s="6" t="s">
        <v>91</v>
      </c>
      <c r="C97" s="6" t="n">
        <v>6000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4000000</v>
      </c>
      <c r="B98" s="6" t="s">
        <v>67</v>
      </c>
      <c r="C98" s="6" t="n">
        <v>300000</v>
      </c>
      <c r="D98" s="6" t="n">
        <v>881133.33</v>
      </c>
      <c r="E98" s="7" t="n">
        <f aca="false">IF(C98=0,0,D98/C98*100)</f>
        <v>293.71111</v>
      </c>
    </row>
    <row r="99" customFormat="false" ht="12.75" hidden="false" customHeight="false" outlineLevel="0" collapsed="false">
      <c r="A99" s="6" t="n">
        <v>24060000</v>
      </c>
      <c r="B99" s="6" t="s">
        <v>52</v>
      </c>
      <c r="C99" s="6" t="n">
        <v>0</v>
      </c>
      <c r="D99" s="6" t="n">
        <v>1649.13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062100</v>
      </c>
      <c r="B100" s="6" t="s">
        <v>92</v>
      </c>
      <c r="C100" s="6" t="n">
        <v>0</v>
      </c>
      <c r="D100" s="6" t="n">
        <v>1649.13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170000</v>
      </c>
      <c r="B101" s="6" t="s">
        <v>93</v>
      </c>
      <c r="C101" s="6" t="n">
        <v>300000</v>
      </c>
      <c r="D101" s="6" t="n">
        <v>879484.2</v>
      </c>
      <c r="E101" s="7" t="n">
        <f aca="false">IF(C101=0,0,D101/C101*100)</f>
        <v>293.1614</v>
      </c>
    </row>
    <row r="102" customFormat="false" ht="12.75" hidden="false" customHeight="false" outlineLevel="0" collapsed="false">
      <c r="A102" s="6" t="n">
        <v>25000000</v>
      </c>
      <c r="B102" s="6" t="s">
        <v>94</v>
      </c>
      <c r="C102" s="6" t="n">
        <v>931060.25</v>
      </c>
      <c r="D102" s="6" t="n">
        <v>1519598.3</v>
      </c>
      <c r="E102" s="7" t="n">
        <f aca="false">IF(C102=0,0,D102/C102*100)</f>
        <v>163.211596671644</v>
      </c>
    </row>
    <row r="103" customFormat="false" ht="12.75" hidden="false" customHeight="false" outlineLevel="0" collapsed="false">
      <c r="A103" s="6" t="n">
        <v>25010000</v>
      </c>
      <c r="B103" s="6" t="s">
        <v>95</v>
      </c>
      <c r="C103" s="6" t="n">
        <v>931060.25</v>
      </c>
      <c r="D103" s="6" t="n">
        <v>882682.29</v>
      </c>
      <c r="E103" s="7" t="n">
        <f aca="false">IF(C103=0,0,D103/C103*100)</f>
        <v>94.8039925450582</v>
      </c>
    </row>
    <row r="104" customFormat="false" ht="12.75" hidden="false" customHeight="false" outlineLevel="0" collapsed="false">
      <c r="A104" s="6" t="n">
        <v>25010100</v>
      </c>
      <c r="B104" s="6" t="s">
        <v>96</v>
      </c>
      <c r="C104" s="6" t="n">
        <v>828538.25</v>
      </c>
      <c r="D104" s="6" t="n">
        <v>566793.52</v>
      </c>
      <c r="E104" s="7" t="n">
        <f aca="false">IF(C104=0,0,D104/C104*100)</f>
        <v>68.4088537855675</v>
      </c>
    </row>
    <row r="105" customFormat="false" ht="12.75" hidden="false" customHeight="false" outlineLevel="0" collapsed="false">
      <c r="A105" s="6" t="n">
        <v>25010200</v>
      </c>
      <c r="B105" s="6" t="s">
        <v>97</v>
      </c>
      <c r="C105" s="6" t="n">
        <v>8576.75</v>
      </c>
      <c r="D105" s="6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10300</v>
      </c>
      <c r="B106" s="6" t="s">
        <v>98</v>
      </c>
      <c r="C106" s="6" t="n">
        <v>91915.25</v>
      </c>
      <c r="D106" s="6" t="n">
        <v>51626.77</v>
      </c>
      <c r="E106" s="7" t="n">
        <f aca="false">IF(C106=0,0,D106/C106*100)</f>
        <v>56.1677958771803</v>
      </c>
    </row>
    <row r="107" customFormat="false" ht="12.75" hidden="false" customHeight="false" outlineLevel="0" collapsed="false">
      <c r="A107" s="6" t="n">
        <v>25010400</v>
      </c>
      <c r="B107" s="6" t="s">
        <v>99</v>
      </c>
      <c r="C107" s="6" t="n">
        <v>2030</v>
      </c>
      <c r="D107" s="6" t="n">
        <v>264262</v>
      </c>
      <c r="E107" s="7" t="n">
        <f aca="false">IF(C107=0,0,D107/C107*100)</f>
        <v>13017.8325123153</v>
      </c>
    </row>
    <row r="108" customFormat="false" ht="12.75" hidden="false" customHeight="false" outlineLevel="0" collapsed="false">
      <c r="A108" s="6" t="n">
        <v>25020000</v>
      </c>
      <c r="B108" s="6" t="s">
        <v>100</v>
      </c>
      <c r="C108" s="6" t="n">
        <v>0</v>
      </c>
      <c r="D108" s="6" t="n">
        <v>636916.01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100</v>
      </c>
      <c r="B109" s="6" t="s">
        <v>101</v>
      </c>
      <c r="C109" s="6" t="n">
        <v>0</v>
      </c>
      <c r="D109" s="6" t="n">
        <v>68778.5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20200</v>
      </c>
      <c r="B110" s="6" t="s">
        <v>102</v>
      </c>
      <c r="C110" s="6" t="n">
        <v>0</v>
      </c>
      <c r="D110" s="6" t="n">
        <v>568137.51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3</v>
      </c>
      <c r="C111" s="6" t="n">
        <v>10000</v>
      </c>
      <c r="D111" s="6" t="n">
        <v>205028.8</v>
      </c>
      <c r="E111" s="7" t="n">
        <f aca="false">IF(C111=0,0,D111/C111*100)</f>
        <v>2050.288</v>
      </c>
    </row>
    <row r="112" customFormat="false" ht="12.75" hidden="false" customHeight="false" outlineLevel="0" collapsed="false">
      <c r="A112" s="6" t="n">
        <v>31000000</v>
      </c>
      <c r="B112" s="6" t="s">
        <v>104</v>
      </c>
      <c r="C112" s="6" t="n">
        <v>0</v>
      </c>
      <c r="D112" s="6" t="n">
        <v>2329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31030000</v>
      </c>
      <c r="B113" s="6" t="s">
        <v>105</v>
      </c>
      <c r="C113" s="6" t="n">
        <v>0</v>
      </c>
      <c r="D113" s="6" t="n">
        <v>2329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3000000</v>
      </c>
      <c r="B114" s="6" t="s">
        <v>106</v>
      </c>
      <c r="C114" s="6" t="n">
        <v>10000</v>
      </c>
      <c r="D114" s="6" t="n">
        <v>181735.8</v>
      </c>
      <c r="E114" s="7" t="n">
        <f aca="false">IF(C114=0,0,D114/C114*100)</f>
        <v>1817.358</v>
      </c>
    </row>
    <row r="115" customFormat="false" ht="12.75" hidden="false" customHeight="false" outlineLevel="0" collapsed="false">
      <c r="A115" s="6" t="n">
        <v>33010000</v>
      </c>
      <c r="B115" s="6" t="s">
        <v>107</v>
      </c>
      <c r="C115" s="6" t="n">
        <v>10000</v>
      </c>
      <c r="D115" s="6" t="n">
        <v>181735.8</v>
      </c>
      <c r="E115" s="7" t="n">
        <f aca="false">IF(C115=0,0,D115/C115*100)</f>
        <v>1817.358</v>
      </c>
    </row>
    <row r="116" customFormat="false" ht="12.75" hidden="false" customHeight="false" outlineLevel="0" collapsed="false">
      <c r="A116" s="6" t="n">
        <v>33010100</v>
      </c>
      <c r="B116" s="6" t="s">
        <v>108</v>
      </c>
      <c r="C116" s="6" t="n">
        <v>10000</v>
      </c>
      <c r="D116" s="6" t="n">
        <v>181735.8</v>
      </c>
      <c r="E116" s="7" t="n">
        <f aca="false">IF(C116=0,0,D116/C116*100)</f>
        <v>1817.358</v>
      </c>
    </row>
    <row r="117" customFormat="false" ht="12.75" hidden="false" customHeight="false" outlineLevel="0" collapsed="false">
      <c r="A117" s="6" t="n">
        <v>40000000</v>
      </c>
      <c r="B117" s="6" t="s">
        <v>69</v>
      </c>
      <c r="C117" s="6" t="n">
        <v>694600</v>
      </c>
      <c r="D117" s="6" t="n">
        <v>524600</v>
      </c>
      <c r="E117" s="7" t="n">
        <f aca="false">IF(C117=0,0,D117/C117*100)</f>
        <v>75.5254822919666</v>
      </c>
    </row>
    <row r="118" customFormat="false" ht="12.75" hidden="false" customHeight="false" outlineLevel="0" collapsed="false">
      <c r="A118" s="6" t="n">
        <v>41000000</v>
      </c>
      <c r="B118" s="6" t="s">
        <v>70</v>
      </c>
      <c r="C118" s="6" t="n">
        <v>694600</v>
      </c>
      <c r="D118" s="6" t="n">
        <v>524600</v>
      </c>
      <c r="E118" s="7" t="n">
        <f aca="false">IF(C118=0,0,D118/C118*100)</f>
        <v>75.5254822919666</v>
      </c>
    </row>
    <row r="119" customFormat="false" ht="12.75" hidden="false" customHeight="false" outlineLevel="0" collapsed="false">
      <c r="A119" s="6" t="n">
        <v>41030000</v>
      </c>
      <c r="B119" s="6" t="s">
        <v>74</v>
      </c>
      <c r="C119" s="6" t="n">
        <v>694600</v>
      </c>
      <c r="D119" s="6" t="n">
        <v>524600</v>
      </c>
      <c r="E119" s="7" t="n">
        <f aca="false">IF(C119=0,0,D119/C119*100)</f>
        <v>75.5254822919666</v>
      </c>
    </row>
    <row r="120" customFormat="false" ht="12.75" hidden="false" customHeight="false" outlineLevel="0" collapsed="false">
      <c r="A120" s="6" t="n">
        <v>41035000</v>
      </c>
      <c r="B120" s="6" t="s">
        <v>81</v>
      </c>
      <c r="C120" s="6" t="n">
        <v>694600</v>
      </c>
      <c r="D120" s="6" t="n">
        <v>524600</v>
      </c>
      <c r="E120" s="7" t="n">
        <f aca="false">IF(C120=0,0,D120/C120*100)</f>
        <v>75.5254822919666</v>
      </c>
    </row>
    <row r="121" customFormat="false" ht="12.75" hidden="false" customHeight="false" outlineLevel="0" collapsed="false">
      <c r="A121" s="6" t="n">
        <v>50000000</v>
      </c>
      <c r="B121" s="6" t="s">
        <v>109</v>
      </c>
      <c r="C121" s="6" t="n">
        <v>91250</v>
      </c>
      <c r="D121" s="6" t="n">
        <v>62533.8</v>
      </c>
      <c r="E121" s="7" t="n">
        <f aca="false">IF(C121=0,0,D121/C121*100)</f>
        <v>68.5301917808219</v>
      </c>
    </row>
    <row r="122" customFormat="false" ht="12.75" hidden="false" customHeight="false" outlineLevel="0" collapsed="false">
      <c r="A122" s="6" t="n">
        <v>50110000</v>
      </c>
      <c r="B122" s="6" t="s">
        <v>110</v>
      </c>
      <c r="C122" s="6" t="n">
        <v>91250</v>
      </c>
      <c r="D122" s="6" t="n">
        <v>62533.8</v>
      </c>
      <c r="E122" s="7" t="n">
        <f aca="false">IF(C122=0,0,D122/C122*100)</f>
        <v>68.5301917808219</v>
      </c>
    </row>
    <row r="123" customFormat="false" ht="12.75" hidden="false" customHeight="false" outlineLevel="0" collapsed="false">
      <c r="A123" s="8" t="s">
        <v>83</v>
      </c>
      <c r="B123" s="8"/>
      <c r="C123" s="8" t="n">
        <v>1599310.25</v>
      </c>
      <c r="D123" s="8" t="n">
        <v>2741030.72</v>
      </c>
      <c r="E123" s="9" t="n">
        <f aca="false">IF(C123=0,0,D123/C123*100)</f>
        <v>171.388304426862</v>
      </c>
    </row>
    <row r="124" customFormat="false" ht="12.75" hidden="false" customHeight="false" outlineLevel="0" collapsed="false">
      <c r="A124" s="8" t="s">
        <v>84</v>
      </c>
      <c r="B124" s="8"/>
      <c r="C124" s="8" t="n">
        <v>2293910.25</v>
      </c>
      <c r="D124" s="8" t="n">
        <v>3265630.72</v>
      </c>
      <c r="E124" s="9" t="n">
        <f aca="false">IF(C124=0,0,D124/C124*100)</f>
        <v>142.36087571429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4</v>
      </c>
    </row>
    <row r="5" s="1" customFormat="true" ht="63.75" hidden="false" customHeight="false" outlineLevel="0" collapsed="false">
      <c r="A5" s="12" t="s">
        <v>4</v>
      </c>
      <c r="B5" s="12" t="s">
        <v>115</v>
      </c>
      <c r="C5" s="12" t="s">
        <v>116</v>
      </c>
      <c r="D5" s="12" t="s">
        <v>117</v>
      </c>
      <c r="E5" s="12" t="s">
        <v>118</v>
      </c>
      <c r="F5" s="12" t="s">
        <v>119</v>
      </c>
      <c r="G5" s="12" t="s">
        <v>120</v>
      </c>
      <c r="H5" s="12" t="s">
        <v>121</v>
      </c>
      <c r="I5" s="12" t="s">
        <v>122</v>
      </c>
      <c r="J5" s="12" t="s">
        <v>123</v>
      </c>
      <c r="K5" s="12" t="s">
        <v>124</v>
      </c>
      <c r="L5" s="12" t="s">
        <v>125</v>
      </c>
      <c r="M5" s="12" t="s">
        <v>126</v>
      </c>
      <c r="N5" s="12" t="s">
        <v>127</v>
      </c>
      <c r="O5" s="12" t="s">
        <v>128</v>
      </c>
      <c r="P5" s="12" t="s">
        <v>129</v>
      </c>
    </row>
    <row r="6" customFormat="false" ht="12.75" hidden="false" customHeight="false" outlineLevel="0" collapsed="false">
      <c r="A6" s="13" t="s">
        <v>130</v>
      </c>
      <c r="B6" s="13" t="s">
        <v>131</v>
      </c>
      <c r="C6" s="14" t="n">
        <v>25993628</v>
      </c>
      <c r="D6" s="14" t="n">
        <v>26215727</v>
      </c>
      <c r="E6" s="14" t="n">
        <v>6024498</v>
      </c>
      <c r="F6" s="14" t="n">
        <v>3444165.3</v>
      </c>
      <c r="G6" s="14" t="n">
        <v>0</v>
      </c>
      <c r="H6" s="14" t="n">
        <v>3343085.63</v>
      </c>
      <c r="I6" s="14" t="n">
        <v>101079.67</v>
      </c>
      <c r="J6" s="14" t="n">
        <v>66908.37</v>
      </c>
      <c r="K6" s="14" t="n">
        <f aca="false">E6-F6</f>
        <v>2580332.7</v>
      </c>
      <c r="L6" s="14" t="n">
        <f aca="false">D6-F6</f>
        <v>22771561.7</v>
      </c>
      <c r="M6" s="14" t="n">
        <f aca="false">IF(E6=0,0,(F6/E6)*100)</f>
        <v>57.1693326149332</v>
      </c>
      <c r="N6" s="14" t="n">
        <f aca="false">D6-H6</f>
        <v>22872641.37</v>
      </c>
      <c r="O6" s="14" t="n">
        <f aca="false">E6-H6</f>
        <v>2681412.37</v>
      </c>
      <c r="P6" s="14" t="n">
        <f aca="false">IF(E6=0,0,(H6/E6)*100)</f>
        <v>55.4915219492147</v>
      </c>
    </row>
    <row r="7" customFormat="false" ht="51" hidden="false" customHeight="false" outlineLevel="0" collapsed="false">
      <c r="A7" s="15" t="s">
        <v>132</v>
      </c>
      <c r="B7" s="15" t="s">
        <v>133</v>
      </c>
      <c r="C7" s="16" t="n">
        <v>25993628</v>
      </c>
      <c r="D7" s="16" t="n">
        <v>26215727</v>
      </c>
      <c r="E7" s="16" t="n">
        <v>6024498</v>
      </c>
      <c r="F7" s="16" t="n">
        <v>3444165.3</v>
      </c>
      <c r="G7" s="16" t="n">
        <v>0</v>
      </c>
      <c r="H7" s="16" t="n">
        <v>3343085.63</v>
      </c>
      <c r="I7" s="16" t="n">
        <v>101079.67</v>
      </c>
      <c r="J7" s="16" t="n">
        <v>66908.37</v>
      </c>
      <c r="K7" s="16" t="n">
        <f aca="false">E7-F7</f>
        <v>2580332.7</v>
      </c>
      <c r="L7" s="16" t="n">
        <f aca="false">D7-F7</f>
        <v>22771561.7</v>
      </c>
      <c r="M7" s="16" t="n">
        <f aca="false">IF(E7=0,0,(F7/E7)*100)</f>
        <v>57.1693326149332</v>
      </c>
      <c r="N7" s="16" t="n">
        <f aca="false">D7-H7</f>
        <v>22872641.37</v>
      </c>
      <c r="O7" s="16" t="n">
        <f aca="false">E7-H7</f>
        <v>2681412.37</v>
      </c>
      <c r="P7" s="16" t="n">
        <f aca="false">IF(E7=0,0,(H7/E7)*100)</f>
        <v>55.4915219492147</v>
      </c>
    </row>
    <row r="8" customFormat="false" ht="12.75" hidden="false" customHeight="false" outlineLevel="0" collapsed="false">
      <c r="A8" s="13" t="s">
        <v>134</v>
      </c>
      <c r="B8" s="13" t="s">
        <v>135</v>
      </c>
      <c r="C8" s="14" t="n">
        <v>178631026</v>
      </c>
      <c r="D8" s="14" t="n">
        <v>167765056</v>
      </c>
      <c r="E8" s="14" t="n">
        <v>41753443</v>
      </c>
      <c r="F8" s="14" t="n">
        <v>25766542.15</v>
      </c>
      <c r="G8" s="14" t="n">
        <v>0</v>
      </c>
      <c r="H8" s="14" t="n">
        <v>25467883.78</v>
      </c>
      <c r="I8" s="14" t="n">
        <v>298658.37</v>
      </c>
      <c r="J8" s="14" t="n">
        <v>977062.94</v>
      </c>
      <c r="K8" s="14" t="n">
        <f aca="false">E8-F8</f>
        <v>15986900.85</v>
      </c>
      <c r="L8" s="14" t="n">
        <f aca="false">D8-F8</f>
        <v>141998513.85</v>
      </c>
      <c r="M8" s="14" t="n">
        <f aca="false">IF(E8=0,0,(F8/E8)*100)</f>
        <v>61.7111794828513</v>
      </c>
      <c r="N8" s="14" t="n">
        <f aca="false">D8-H8</f>
        <v>142297172.22</v>
      </c>
      <c r="O8" s="14" t="n">
        <f aca="false">E8-H8</f>
        <v>16285559.22</v>
      </c>
      <c r="P8" s="14" t="n">
        <f aca="false">IF(E8=0,0,(H8/E8)*100)</f>
        <v>60.9958890815304</v>
      </c>
    </row>
    <row r="9" customFormat="false" ht="12.75" hidden="false" customHeight="false" outlineLevel="0" collapsed="false">
      <c r="A9" s="15" t="s">
        <v>136</v>
      </c>
      <c r="B9" s="15" t="s">
        <v>137</v>
      </c>
      <c r="C9" s="16" t="n">
        <v>23501094</v>
      </c>
      <c r="D9" s="16" t="n">
        <v>24036420</v>
      </c>
      <c r="E9" s="16" t="n">
        <v>6145060</v>
      </c>
      <c r="F9" s="16" t="n">
        <v>3748647.12</v>
      </c>
      <c r="G9" s="16" t="n">
        <v>0</v>
      </c>
      <c r="H9" s="16" t="n">
        <v>3689972.06</v>
      </c>
      <c r="I9" s="16" t="n">
        <v>58675.06</v>
      </c>
      <c r="J9" s="16" t="n">
        <v>52169.46</v>
      </c>
      <c r="K9" s="16" t="n">
        <f aca="false">E9-F9</f>
        <v>2396412.88</v>
      </c>
      <c r="L9" s="16" t="n">
        <f aca="false">D9-F9</f>
        <v>20287772.88</v>
      </c>
      <c r="M9" s="16" t="n">
        <f aca="false">IF(E9=0,0,(F9/E9)*100)</f>
        <v>61.0026121795393</v>
      </c>
      <c r="N9" s="16" t="n">
        <f aca="false">D9-H9</f>
        <v>20346447.94</v>
      </c>
      <c r="O9" s="16" t="n">
        <f aca="false">E9-H9</f>
        <v>2455087.94</v>
      </c>
      <c r="P9" s="16" t="n">
        <f aca="false">IF(E9=0,0,(H9/E9)*100)</f>
        <v>60.047779191741</v>
      </c>
    </row>
    <row r="10" customFormat="false" ht="51" hidden="false" customHeight="false" outlineLevel="0" collapsed="false">
      <c r="A10" s="15" t="s">
        <v>138</v>
      </c>
      <c r="B10" s="15" t="s">
        <v>139</v>
      </c>
      <c r="C10" s="16" t="n">
        <v>143634851</v>
      </c>
      <c r="D10" s="16" t="n">
        <v>132233555</v>
      </c>
      <c r="E10" s="16" t="n">
        <v>33177019</v>
      </c>
      <c r="F10" s="16" t="n">
        <v>20697495.93</v>
      </c>
      <c r="G10" s="16" t="n">
        <v>0</v>
      </c>
      <c r="H10" s="16" t="n">
        <v>20464145.41</v>
      </c>
      <c r="I10" s="16" t="n">
        <v>233350.52</v>
      </c>
      <c r="J10" s="16" t="n">
        <v>845211.84</v>
      </c>
      <c r="K10" s="16" t="n">
        <f aca="false">E10-F10</f>
        <v>12479523.07</v>
      </c>
      <c r="L10" s="16" t="n">
        <f aca="false">D10-F10</f>
        <v>111536059.07</v>
      </c>
      <c r="M10" s="16" t="n">
        <f aca="false">IF(E10=0,0,(F10/E10)*100)</f>
        <v>62.3850380590251</v>
      </c>
      <c r="N10" s="16" t="n">
        <f aca="false">D10-H10</f>
        <v>111769409.59</v>
      </c>
      <c r="O10" s="16" t="n">
        <f aca="false">E10-H10</f>
        <v>12712873.59</v>
      </c>
      <c r="P10" s="16" t="n">
        <f aca="false">IF(E10=0,0,(H10/E10)*100)</f>
        <v>61.6816881890444</v>
      </c>
    </row>
    <row r="11" customFormat="false" ht="51" hidden="false" customHeight="false" outlineLevel="0" collapsed="false">
      <c r="A11" s="15" t="s">
        <v>140</v>
      </c>
      <c r="B11" s="15" t="s">
        <v>141</v>
      </c>
      <c r="C11" s="16" t="n">
        <v>3600842</v>
      </c>
      <c r="D11" s="16" t="n">
        <v>3600842</v>
      </c>
      <c r="E11" s="16" t="n">
        <v>716003</v>
      </c>
      <c r="F11" s="16" t="n">
        <v>400104.29</v>
      </c>
      <c r="G11" s="16" t="n">
        <v>0</v>
      </c>
      <c r="H11" s="16" t="n">
        <v>399070.37</v>
      </c>
      <c r="I11" s="16" t="n">
        <v>1033.92</v>
      </c>
      <c r="J11" s="16" t="n">
        <v>74093.6</v>
      </c>
      <c r="K11" s="16" t="n">
        <f aca="false">E11-F11</f>
        <v>315898.71</v>
      </c>
      <c r="L11" s="16" t="n">
        <f aca="false">D11-F11</f>
        <v>3200737.71</v>
      </c>
      <c r="M11" s="16" t="n">
        <f aca="false">IF(E11=0,0,(F11/E11)*100)</f>
        <v>55.8802532950281</v>
      </c>
      <c r="N11" s="16" t="n">
        <f aca="false">D11-H11</f>
        <v>3201771.63</v>
      </c>
      <c r="O11" s="16" t="n">
        <f aca="false">E11-H11</f>
        <v>316932.63</v>
      </c>
      <c r="P11" s="16" t="n">
        <f aca="false">IF(E11=0,0,(H11/E11)*100)</f>
        <v>55.735851665426</v>
      </c>
    </row>
    <row r="12" customFormat="false" ht="25.5" hidden="false" customHeight="false" outlineLevel="0" collapsed="false">
      <c r="A12" s="15" t="s">
        <v>142</v>
      </c>
      <c r="B12" s="15" t="s">
        <v>143</v>
      </c>
      <c r="C12" s="16" t="n">
        <v>2113788</v>
      </c>
      <c r="D12" s="16" t="n">
        <v>2113788</v>
      </c>
      <c r="E12" s="16" t="n">
        <v>435440</v>
      </c>
      <c r="F12" s="16" t="n">
        <v>238871.29</v>
      </c>
      <c r="G12" s="16" t="n">
        <v>0</v>
      </c>
      <c r="H12" s="16" t="n">
        <v>238870.46</v>
      </c>
      <c r="I12" s="16" t="n">
        <v>0.83</v>
      </c>
      <c r="J12" s="16" t="n">
        <v>400</v>
      </c>
      <c r="K12" s="16" t="n">
        <f aca="false">E12-F12</f>
        <v>196568.71</v>
      </c>
      <c r="L12" s="16" t="n">
        <f aca="false">D12-F12</f>
        <v>1874916.71</v>
      </c>
      <c r="M12" s="16" t="n">
        <f aca="false">IF(E12=0,0,(F12/E12)*100)</f>
        <v>54.8574522322249</v>
      </c>
      <c r="N12" s="16" t="n">
        <f aca="false">D12-H12</f>
        <v>1874917.54</v>
      </c>
      <c r="O12" s="16" t="n">
        <f aca="false">E12-H12</f>
        <v>196569.54</v>
      </c>
      <c r="P12" s="16" t="n">
        <f aca="false">IF(E12=0,0,(H12/E12)*100)</f>
        <v>54.8572616204299</v>
      </c>
    </row>
    <row r="13" customFormat="false" ht="25.5" hidden="false" customHeight="false" outlineLevel="0" collapsed="false">
      <c r="A13" s="15" t="s">
        <v>144</v>
      </c>
      <c r="B13" s="15" t="s">
        <v>145</v>
      </c>
      <c r="C13" s="16" t="n">
        <v>59730</v>
      </c>
      <c r="D13" s="16" t="n">
        <v>59730</v>
      </c>
      <c r="E13" s="16" t="n">
        <v>1230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f aca="false">E13-F13</f>
        <v>12305</v>
      </c>
      <c r="L13" s="16" t="n">
        <f aca="false">D13-F13</f>
        <v>59730</v>
      </c>
      <c r="M13" s="16" t="n">
        <f aca="false">IF(E13=0,0,(F13/E13)*100)</f>
        <v>0</v>
      </c>
      <c r="N13" s="16" t="n">
        <f aca="false">D13-H13</f>
        <v>59730</v>
      </c>
      <c r="O13" s="16" t="n">
        <f aca="false">E13-H13</f>
        <v>12305</v>
      </c>
      <c r="P13" s="16" t="n">
        <f aca="false">IF(E13=0,0,(H13/E13)*100)</f>
        <v>0</v>
      </c>
    </row>
    <row r="14" customFormat="false" ht="25.5" hidden="false" customHeight="false" outlineLevel="0" collapsed="false">
      <c r="A14" s="15" t="s">
        <v>146</v>
      </c>
      <c r="B14" s="15" t="s">
        <v>147</v>
      </c>
      <c r="C14" s="16" t="n">
        <v>1228848</v>
      </c>
      <c r="D14" s="16" t="n">
        <v>1228848</v>
      </c>
      <c r="E14" s="16" t="n">
        <v>273623</v>
      </c>
      <c r="F14" s="16" t="n">
        <v>172916.19</v>
      </c>
      <c r="G14" s="16" t="n">
        <v>0</v>
      </c>
      <c r="H14" s="16" t="n">
        <v>172506.19</v>
      </c>
      <c r="I14" s="16" t="n">
        <v>410</v>
      </c>
      <c r="J14" s="16" t="n">
        <v>0</v>
      </c>
      <c r="K14" s="16" t="n">
        <f aca="false">E14-F14</f>
        <v>100706.81</v>
      </c>
      <c r="L14" s="16" t="n">
        <f aca="false">D14-F14</f>
        <v>1055931.81</v>
      </c>
      <c r="M14" s="16" t="n">
        <f aca="false">IF(E14=0,0,(F14/E14)*100)</f>
        <v>63.1950493927777</v>
      </c>
      <c r="N14" s="16" t="n">
        <f aca="false">D14-H14</f>
        <v>1056341.81</v>
      </c>
      <c r="O14" s="16" t="n">
        <f aca="false">E14-H14</f>
        <v>101116.81</v>
      </c>
      <c r="P14" s="16" t="n">
        <f aca="false">IF(E14=0,0,(H14/E14)*100)</f>
        <v>63.0452081879082</v>
      </c>
    </row>
    <row r="15" customFormat="false" ht="12.75" hidden="false" customHeight="false" outlineLevel="0" collapsed="false">
      <c r="A15" s="15" t="s">
        <v>148</v>
      </c>
      <c r="B15" s="15" t="s">
        <v>149</v>
      </c>
      <c r="C15" s="16" t="n">
        <v>1766586</v>
      </c>
      <c r="D15" s="16" t="n">
        <v>1766586</v>
      </c>
      <c r="E15" s="16" t="n">
        <v>363917</v>
      </c>
      <c r="F15" s="16" t="n">
        <v>223702.79</v>
      </c>
      <c r="G15" s="16" t="n">
        <v>0</v>
      </c>
      <c r="H15" s="16" t="n">
        <v>222762.79</v>
      </c>
      <c r="I15" s="16" t="n">
        <v>940</v>
      </c>
      <c r="J15" s="16" t="n">
        <v>940</v>
      </c>
      <c r="K15" s="16" t="n">
        <f aca="false">E15-F15</f>
        <v>140214.21</v>
      </c>
      <c r="L15" s="16" t="n">
        <f aca="false">D15-F15</f>
        <v>1542883.21</v>
      </c>
      <c r="M15" s="16" t="n">
        <f aca="false">IF(E15=0,0,(F15/E15)*100)</f>
        <v>61.4708271391554</v>
      </c>
      <c r="N15" s="16" t="n">
        <f aca="false">D15-H15</f>
        <v>1543823.21</v>
      </c>
      <c r="O15" s="16" t="n">
        <f aca="false">E15-H15</f>
        <v>141154.21</v>
      </c>
      <c r="P15" s="16" t="n">
        <f aca="false">IF(E15=0,0,(H15/E15)*100)</f>
        <v>61.212526482687</v>
      </c>
    </row>
    <row r="16" customFormat="false" ht="25.5" hidden="false" customHeight="false" outlineLevel="0" collapsed="false">
      <c r="A16" s="15" t="s">
        <v>150</v>
      </c>
      <c r="B16" s="15" t="s">
        <v>151</v>
      </c>
      <c r="C16" s="16" t="n">
        <v>714417</v>
      </c>
      <c r="D16" s="16" t="n">
        <v>714417</v>
      </c>
      <c r="E16" s="16" t="n">
        <v>147170</v>
      </c>
      <c r="F16" s="16" t="n">
        <v>85869.5</v>
      </c>
      <c r="G16" s="16" t="n">
        <v>0</v>
      </c>
      <c r="H16" s="16" t="n">
        <v>84776.5</v>
      </c>
      <c r="I16" s="16" t="n">
        <v>1093</v>
      </c>
      <c r="J16" s="16" t="n">
        <v>1093</v>
      </c>
      <c r="K16" s="16" t="n">
        <f aca="false">E16-F16</f>
        <v>61300.5</v>
      </c>
      <c r="L16" s="16" t="n">
        <f aca="false">D16-F16</f>
        <v>628547.5</v>
      </c>
      <c r="M16" s="16" t="n">
        <f aca="false">IF(E16=0,0,(F16/E16)*100)</f>
        <v>58.3471495549365</v>
      </c>
      <c r="N16" s="16" t="n">
        <f aca="false">D16-H16</f>
        <v>629640.5</v>
      </c>
      <c r="O16" s="16" t="n">
        <f aca="false">E16-H16</f>
        <v>62393.5</v>
      </c>
      <c r="P16" s="16" t="n">
        <f aca="false">IF(E16=0,0,(H16/E16)*100)</f>
        <v>57.604471019909</v>
      </c>
    </row>
    <row r="17" customFormat="false" ht="12.75" hidden="false" customHeight="false" outlineLevel="0" collapsed="false">
      <c r="A17" s="15" t="s">
        <v>152</v>
      </c>
      <c r="B17" s="15" t="s">
        <v>153</v>
      </c>
      <c r="C17" s="16" t="n">
        <v>918357</v>
      </c>
      <c r="D17" s="16" t="n">
        <v>918357</v>
      </c>
      <c r="E17" s="16" t="n">
        <v>197581</v>
      </c>
      <c r="F17" s="16" t="n">
        <v>123003.38</v>
      </c>
      <c r="G17" s="16" t="n">
        <v>0</v>
      </c>
      <c r="H17" s="16" t="n">
        <v>122170.34</v>
      </c>
      <c r="I17" s="16" t="n">
        <v>833.04</v>
      </c>
      <c r="J17" s="16" t="n">
        <v>833.04</v>
      </c>
      <c r="K17" s="16" t="n">
        <f aca="false">E17-F17</f>
        <v>74577.62</v>
      </c>
      <c r="L17" s="16" t="n">
        <f aca="false">D17-F17</f>
        <v>795353.62</v>
      </c>
      <c r="M17" s="16" t="n">
        <f aca="false">IF(E17=0,0,(F17/E17)*100)</f>
        <v>62.2546601140798</v>
      </c>
      <c r="N17" s="16" t="n">
        <f aca="false">D17-H17</f>
        <v>796186.66</v>
      </c>
      <c r="O17" s="16" t="n">
        <f aca="false">E17-H17</f>
        <v>75410.66</v>
      </c>
      <c r="P17" s="16" t="n">
        <f aca="false">IF(E17=0,0,(H17/E17)*100)</f>
        <v>61.833040626376</v>
      </c>
    </row>
    <row r="18" customFormat="false" ht="12.75" hidden="false" customHeight="false" outlineLevel="0" collapsed="false">
      <c r="A18" s="15" t="s">
        <v>154</v>
      </c>
      <c r="B18" s="15" t="s">
        <v>155</v>
      </c>
      <c r="C18" s="16" t="n">
        <v>1072573</v>
      </c>
      <c r="D18" s="16" t="n">
        <v>1072573</v>
      </c>
      <c r="E18" s="16" t="n">
        <v>285325</v>
      </c>
      <c r="F18" s="16" t="n">
        <v>75931.66</v>
      </c>
      <c r="G18" s="16" t="n">
        <v>0</v>
      </c>
      <c r="H18" s="16" t="n">
        <v>73609.66</v>
      </c>
      <c r="I18" s="16" t="n">
        <v>2322</v>
      </c>
      <c r="J18" s="16" t="n">
        <v>2322</v>
      </c>
      <c r="K18" s="16" t="n">
        <f aca="false">E18-F18</f>
        <v>209393.34</v>
      </c>
      <c r="L18" s="16" t="n">
        <f aca="false">D18-F18</f>
        <v>996641.34</v>
      </c>
      <c r="M18" s="16" t="n">
        <f aca="false">IF(E18=0,0,(F18/E18)*100)</f>
        <v>26.6123403136774</v>
      </c>
      <c r="N18" s="16" t="n">
        <f aca="false">D18-H18</f>
        <v>998963.34</v>
      </c>
      <c r="O18" s="16" t="n">
        <f aca="false">E18-H18</f>
        <v>211715.34</v>
      </c>
      <c r="P18" s="16" t="n">
        <f aca="false">IF(E18=0,0,(H18/E18)*100)</f>
        <v>25.7985314991676</v>
      </c>
    </row>
    <row r="19" customFormat="false" ht="25.5" hidden="false" customHeight="false" outlineLevel="0" collapsed="false">
      <c r="A19" s="15" t="s">
        <v>156</v>
      </c>
      <c r="B19" s="15" t="s">
        <v>157</v>
      </c>
      <c r="C19" s="16" t="n">
        <v>19940</v>
      </c>
      <c r="D19" s="16" t="n">
        <v>1994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f aca="false">E19-F19</f>
        <v>0</v>
      </c>
      <c r="L19" s="16" t="n">
        <f aca="false">D19-F19</f>
        <v>19940</v>
      </c>
      <c r="M19" s="16" t="n">
        <f aca="false">IF(E19=0,0,(F19/E19)*100)</f>
        <v>0</v>
      </c>
      <c r="N19" s="16" t="n">
        <f aca="false">D19-H19</f>
        <v>19940</v>
      </c>
      <c r="O19" s="16" t="n">
        <f aca="false">E19-H19</f>
        <v>0</v>
      </c>
      <c r="P19" s="16" t="n">
        <f aca="false">IF(E19=0,0,(H19/E19)*100)</f>
        <v>0</v>
      </c>
    </row>
    <row r="20" customFormat="false" ht="12.75" hidden="false" customHeight="false" outlineLevel="0" collapsed="false">
      <c r="A20" s="13" t="s">
        <v>158</v>
      </c>
      <c r="B20" s="13" t="s">
        <v>159</v>
      </c>
      <c r="C20" s="14" t="n">
        <v>68400691</v>
      </c>
      <c r="D20" s="14" t="n">
        <v>67454847</v>
      </c>
      <c r="E20" s="14" t="n">
        <v>17747541</v>
      </c>
      <c r="F20" s="14" t="n">
        <v>10450661.23</v>
      </c>
      <c r="G20" s="14" t="n">
        <v>0</v>
      </c>
      <c r="H20" s="14" t="n">
        <v>9713875.73</v>
      </c>
      <c r="I20" s="14" t="n">
        <v>736785.5</v>
      </c>
      <c r="J20" s="14" t="n">
        <v>430953.05</v>
      </c>
      <c r="K20" s="14" t="n">
        <f aca="false">E20-F20</f>
        <v>7296879.77</v>
      </c>
      <c r="L20" s="14" t="n">
        <f aca="false">D20-F20</f>
        <v>57004185.77</v>
      </c>
      <c r="M20" s="14" t="n">
        <f aca="false">IF(E20=0,0,(F20/E20)*100)</f>
        <v>58.8851223389201</v>
      </c>
      <c r="N20" s="14" t="n">
        <f aca="false">D20-H20</f>
        <v>57740971.27</v>
      </c>
      <c r="O20" s="14" t="n">
        <f aca="false">E20-H20</f>
        <v>8033665.27</v>
      </c>
      <c r="P20" s="14" t="n">
        <f aca="false">IF(E20=0,0,(H20/E20)*100)</f>
        <v>54.733642987499</v>
      </c>
    </row>
    <row r="21" customFormat="false" ht="25.5" hidden="false" customHeight="false" outlineLevel="0" collapsed="false">
      <c r="A21" s="15" t="s">
        <v>160</v>
      </c>
      <c r="B21" s="15" t="s">
        <v>161</v>
      </c>
      <c r="C21" s="16" t="n">
        <v>42210835</v>
      </c>
      <c r="D21" s="16" t="n">
        <v>41337875</v>
      </c>
      <c r="E21" s="16" t="n">
        <v>11675405</v>
      </c>
      <c r="F21" s="16" t="n">
        <v>6527352.31</v>
      </c>
      <c r="G21" s="16" t="n">
        <v>0</v>
      </c>
      <c r="H21" s="16" t="n">
        <v>6319301.18</v>
      </c>
      <c r="I21" s="16" t="n">
        <v>208051.13</v>
      </c>
      <c r="J21" s="16" t="n">
        <v>203196.43</v>
      </c>
      <c r="K21" s="16" t="n">
        <f aca="false">E21-F21</f>
        <v>5148052.69</v>
      </c>
      <c r="L21" s="16" t="n">
        <f aca="false">D21-F21</f>
        <v>34810522.69</v>
      </c>
      <c r="M21" s="16" t="n">
        <f aca="false">IF(E21=0,0,(F21/E21)*100)</f>
        <v>55.9068598476884</v>
      </c>
      <c r="N21" s="16" t="n">
        <f aca="false">D21-H21</f>
        <v>35018573.82</v>
      </c>
      <c r="O21" s="16" t="n">
        <f aca="false">E21-H21</f>
        <v>5356103.82</v>
      </c>
      <c r="P21" s="16" t="n">
        <f aca="false">IF(E21=0,0,(H21/E21)*100)</f>
        <v>54.1248991362612</v>
      </c>
    </row>
    <row r="22" customFormat="false" ht="12.75" hidden="false" customHeight="false" outlineLevel="0" collapsed="false">
      <c r="A22" s="15" t="s">
        <v>162</v>
      </c>
      <c r="B22" s="15" t="s">
        <v>163</v>
      </c>
      <c r="C22" s="16" t="n">
        <v>25501996</v>
      </c>
      <c r="D22" s="16" t="n">
        <v>25429112</v>
      </c>
      <c r="E22" s="16" t="n">
        <v>5908619</v>
      </c>
      <c r="F22" s="16" t="n">
        <v>3923308.92</v>
      </c>
      <c r="G22" s="16" t="n">
        <v>0</v>
      </c>
      <c r="H22" s="16" t="n">
        <v>3394574.55</v>
      </c>
      <c r="I22" s="16" t="n">
        <v>528734.37</v>
      </c>
      <c r="J22" s="16" t="n">
        <v>227756.62</v>
      </c>
      <c r="K22" s="16" t="n">
        <f aca="false">E22-F22</f>
        <v>1985310.08</v>
      </c>
      <c r="L22" s="16" t="n">
        <f aca="false">D22-F22</f>
        <v>21505803.08</v>
      </c>
      <c r="M22" s="16" t="n">
        <f aca="false">IF(E22=0,0,(F22/E22)*100)</f>
        <v>66.3997614332554</v>
      </c>
      <c r="N22" s="16" t="n">
        <f aca="false">D22-H22</f>
        <v>22034537.45</v>
      </c>
      <c r="O22" s="16" t="n">
        <f aca="false">E22-H22</f>
        <v>2514044.45</v>
      </c>
      <c r="P22" s="16" t="n">
        <f aca="false">IF(E22=0,0,(H22/E22)*100)</f>
        <v>57.4512343747329</v>
      </c>
    </row>
    <row r="23" customFormat="false" ht="12.75" hidden="false" customHeight="false" outlineLevel="0" collapsed="false">
      <c r="A23" s="15" t="s">
        <v>164</v>
      </c>
      <c r="B23" s="15" t="s">
        <v>165</v>
      </c>
      <c r="C23" s="16" t="n">
        <v>687860</v>
      </c>
      <c r="D23" s="16" t="n">
        <v>687860</v>
      </c>
      <c r="E23" s="16" t="n">
        <v>163517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f aca="false">E23-F23</f>
        <v>163517</v>
      </c>
      <c r="L23" s="16" t="n">
        <f aca="false">D23-F23</f>
        <v>687860</v>
      </c>
      <c r="M23" s="16" t="n">
        <f aca="false">IF(E23=0,0,(F23/E23)*100)</f>
        <v>0</v>
      </c>
      <c r="N23" s="16" t="n">
        <f aca="false">D23-H23</f>
        <v>687860</v>
      </c>
      <c r="O23" s="16" t="n">
        <f aca="false">E23-H23</f>
        <v>163517</v>
      </c>
      <c r="P23" s="16" t="n">
        <f aca="false">IF(E23=0,0,(H23/E23)*100)</f>
        <v>0</v>
      </c>
    </row>
    <row r="24" customFormat="false" ht="12.75" hidden="false" customHeight="false" outlineLevel="0" collapsed="false">
      <c r="A24" s="13" t="s">
        <v>166</v>
      </c>
      <c r="B24" s="13" t="s">
        <v>167</v>
      </c>
      <c r="C24" s="14" t="n">
        <v>271303018</v>
      </c>
      <c r="D24" s="14" t="n">
        <v>271319018</v>
      </c>
      <c r="E24" s="14" t="n">
        <v>70809468</v>
      </c>
      <c r="F24" s="14" t="n">
        <v>38641538.07</v>
      </c>
      <c r="G24" s="14" t="n">
        <v>10432.56</v>
      </c>
      <c r="H24" s="14" t="n">
        <v>38567263.76</v>
      </c>
      <c r="I24" s="14" t="n">
        <v>74274.31</v>
      </c>
      <c r="J24" s="14" t="n">
        <v>161663598.82</v>
      </c>
      <c r="K24" s="14" t="n">
        <f aca="false">E24-F24</f>
        <v>32167929.93</v>
      </c>
      <c r="L24" s="14" t="n">
        <f aca="false">D24-F24</f>
        <v>232677479.93</v>
      </c>
      <c r="M24" s="14" t="n">
        <f aca="false">IF(E24=0,0,(F24/E24)*100)</f>
        <v>54.5711458671035</v>
      </c>
      <c r="N24" s="14" t="n">
        <f aca="false">D24-H24</f>
        <v>232751754.24</v>
      </c>
      <c r="O24" s="14" t="n">
        <f aca="false">E24-H24</f>
        <v>32242204.24</v>
      </c>
      <c r="P24" s="14" t="n">
        <f aca="false">IF(E24=0,0,(H24/E24)*100)</f>
        <v>54.4662526768313</v>
      </c>
    </row>
    <row r="25" customFormat="false" ht="76.5" hidden="false" customHeight="false" outlineLevel="0" collapsed="false">
      <c r="A25" s="15" t="s">
        <v>168</v>
      </c>
      <c r="B25" s="15" t="s">
        <v>169</v>
      </c>
      <c r="C25" s="16" t="n">
        <v>15134000</v>
      </c>
      <c r="D25" s="16" t="n">
        <v>15134000</v>
      </c>
      <c r="E25" s="16" t="n">
        <v>2942920</v>
      </c>
      <c r="F25" s="16" t="n">
        <v>732920</v>
      </c>
      <c r="G25" s="16" t="n">
        <v>0</v>
      </c>
      <c r="H25" s="16" t="n">
        <v>732920</v>
      </c>
      <c r="I25" s="16" t="n">
        <v>0</v>
      </c>
      <c r="J25" s="16" t="n">
        <v>2400625.07</v>
      </c>
      <c r="K25" s="16" t="n">
        <f aca="false">E25-F25</f>
        <v>2210000</v>
      </c>
      <c r="L25" s="16" t="n">
        <f aca="false">D25-F25</f>
        <v>14401080</v>
      </c>
      <c r="M25" s="16" t="n">
        <f aca="false">IF(E25=0,0,(F25/E25)*100)</f>
        <v>24.904516602558</v>
      </c>
      <c r="N25" s="16" t="n">
        <f aca="false">D25-H25</f>
        <v>14401080</v>
      </c>
      <c r="O25" s="16" t="n">
        <f aca="false">E25-H25</f>
        <v>2210000</v>
      </c>
      <c r="P25" s="16" t="n">
        <f aca="false">IF(E25=0,0,(H25/E25)*100)</f>
        <v>24.904516602558</v>
      </c>
    </row>
    <row r="26" customFormat="false" ht="63.75" hidden="false" customHeight="false" outlineLevel="0" collapsed="false">
      <c r="A26" s="15" t="s">
        <v>170</v>
      </c>
      <c r="B26" s="15" t="s">
        <v>171</v>
      </c>
      <c r="C26" s="16" t="n">
        <v>1375000</v>
      </c>
      <c r="D26" s="16" t="n">
        <v>1375000</v>
      </c>
      <c r="E26" s="16" t="n">
        <v>369987</v>
      </c>
      <c r="F26" s="16" t="n">
        <v>80087</v>
      </c>
      <c r="G26" s="16" t="n">
        <v>0</v>
      </c>
      <c r="H26" s="16" t="n">
        <v>80087</v>
      </c>
      <c r="I26" s="16" t="n">
        <v>0</v>
      </c>
      <c r="J26" s="16" t="n">
        <v>239550.78</v>
      </c>
      <c r="K26" s="16" t="n">
        <f aca="false">E26-F26</f>
        <v>289900</v>
      </c>
      <c r="L26" s="16" t="n">
        <f aca="false">D26-F26</f>
        <v>1294913</v>
      </c>
      <c r="M26" s="16" t="n">
        <f aca="false">IF(E26=0,0,(F26/E26)*100)</f>
        <v>21.6458956666045</v>
      </c>
      <c r="N26" s="16" t="n">
        <f aca="false">D26-H26</f>
        <v>1294913</v>
      </c>
      <c r="O26" s="16" t="n">
        <f aca="false">E26-H26</f>
        <v>289900</v>
      </c>
      <c r="P26" s="16" t="n">
        <f aca="false">IF(E26=0,0,(H26/E26)*100)</f>
        <v>21.6458956666045</v>
      </c>
    </row>
    <row r="27" customFormat="false" ht="63.75" hidden="false" customHeight="false" outlineLevel="0" collapsed="false">
      <c r="A27" s="15" t="s">
        <v>172</v>
      </c>
      <c r="B27" s="15" t="s">
        <v>173</v>
      </c>
      <c r="C27" s="16" t="n">
        <v>800000</v>
      </c>
      <c r="D27" s="16" t="n">
        <v>800000</v>
      </c>
      <c r="E27" s="16" t="n">
        <v>156587</v>
      </c>
      <c r="F27" s="16" t="n">
        <v>47587</v>
      </c>
      <c r="G27" s="16" t="n">
        <v>0</v>
      </c>
      <c r="H27" s="16" t="n">
        <v>47587</v>
      </c>
      <c r="I27" s="16" t="n">
        <v>0</v>
      </c>
      <c r="J27" s="16" t="n">
        <v>142595.39</v>
      </c>
      <c r="K27" s="16" t="n">
        <f aca="false">E27-F27</f>
        <v>109000</v>
      </c>
      <c r="L27" s="16" t="n">
        <f aca="false">D27-F27</f>
        <v>752413</v>
      </c>
      <c r="M27" s="16" t="n">
        <f aca="false">IF(E27=0,0,(F27/E27)*100)</f>
        <v>30.3901345577858</v>
      </c>
      <c r="N27" s="16" t="n">
        <f aca="false">D27-H27</f>
        <v>752413</v>
      </c>
      <c r="O27" s="16" t="n">
        <f aca="false">E27-H27</f>
        <v>109000</v>
      </c>
      <c r="P27" s="16" t="n">
        <f aca="false">IF(E27=0,0,(H27/E27)*100)</f>
        <v>30.3901345577858</v>
      </c>
    </row>
    <row r="28" customFormat="false" ht="76.5" hidden="false" customHeight="false" outlineLevel="0" collapsed="false">
      <c r="A28" s="15" t="s">
        <v>174</v>
      </c>
      <c r="B28" s="15" t="s">
        <v>175</v>
      </c>
      <c r="C28" s="16" t="n">
        <v>3000000</v>
      </c>
      <c r="D28" s="16" t="n">
        <v>3000000</v>
      </c>
      <c r="E28" s="16" t="n">
        <v>629138</v>
      </c>
      <c r="F28" s="16" t="n">
        <v>65138</v>
      </c>
      <c r="G28" s="16" t="n">
        <v>0</v>
      </c>
      <c r="H28" s="16" t="n">
        <v>65138</v>
      </c>
      <c r="I28" s="16" t="n">
        <v>0</v>
      </c>
      <c r="J28" s="16" t="n">
        <v>451907.25</v>
      </c>
      <c r="K28" s="16" t="n">
        <f aca="false">E28-F28</f>
        <v>564000</v>
      </c>
      <c r="L28" s="16" t="n">
        <f aca="false">D28-F28</f>
        <v>2934862</v>
      </c>
      <c r="M28" s="16" t="n">
        <f aca="false">IF(E28=0,0,(F28/E28)*100)</f>
        <v>10.3535313397061</v>
      </c>
      <c r="N28" s="16" t="n">
        <f aca="false">D28-H28</f>
        <v>2934862</v>
      </c>
      <c r="O28" s="16" t="n">
        <f aca="false">E28-H28</f>
        <v>564000</v>
      </c>
      <c r="P28" s="16" t="n">
        <f aca="false">IF(E28=0,0,(H28/E28)*100)</f>
        <v>10.3535313397061</v>
      </c>
    </row>
    <row r="29" customFormat="false" ht="25.5" hidden="false" customHeight="false" outlineLevel="0" collapsed="false">
      <c r="A29" s="15" t="s">
        <v>176</v>
      </c>
      <c r="B29" s="15" t="s">
        <v>177</v>
      </c>
      <c r="C29" s="16" t="n">
        <v>2000000</v>
      </c>
      <c r="D29" s="16" t="n">
        <v>2000000</v>
      </c>
      <c r="E29" s="16" t="n">
        <v>252996</v>
      </c>
      <c r="F29" s="16" t="n">
        <v>83996</v>
      </c>
      <c r="G29" s="16" t="n">
        <v>0</v>
      </c>
      <c r="H29" s="16" t="n">
        <v>83996</v>
      </c>
      <c r="I29" s="16" t="n">
        <v>0</v>
      </c>
      <c r="J29" s="16" t="n">
        <v>345864.91</v>
      </c>
      <c r="K29" s="16" t="n">
        <f aca="false">E29-F29</f>
        <v>169000</v>
      </c>
      <c r="L29" s="16" t="n">
        <f aca="false">D29-F29</f>
        <v>1916004</v>
      </c>
      <c r="M29" s="16" t="n">
        <f aca="false">IF(E29=0,0,(F29/E29)*100)</f>
        <v>33.2005249094847</v>
      </c>
      <c r="N29" s="16" t="n">
        <f aca="false">D29-H29</f>
        <v>1916004</v>
      </c>
      <c r="O29" s="16" t="n">
        <f aca="false">E29-H29</f>
        <v>169000</v>
      </c>
      <c r="P29" s="16" t="n">
        <f aca="false">IF(E29=0,0,(H29/E29)*100)</f>
        <v>33.2005249094847</v>
      </c>
    </row>
    <row r="30" customFormat="false" ht="25.5" hidden="false" customHeight="false" outlineLevel="0" collapsed="false">
      <c r="A30" s="15" t="s">
        <v>178</v>
      </c>
      <c r="B30" s="15" t="s">
        <v>179</v>
      </c>
      <c r="C30" s="16" t="n">
        <v>121979300</v>
      </c>
      <c r="D30" s="16" t="n">
        <v>121979300</v>
      </c>
      <c r="E30" s="16" t="n">
        <v>35123768</v>
      </c>
      <c r="F30" s="16" t="n">
        <v>19321668</v>
      </c>
      <c r="G30" s="16" t="n">
        <v>0</v>
      </c>
      <c r="H30" s="16" t="n">
        <v>19321668</v>
      </c>
      <c r="I30" s="16" t="n">
        <v>0</v>
      </c>
      <c r="J30" s="16" t="n">
        <v>148277980.5</v>
      </c>
      <c r="K30" s="16" t="n">
        <f aca="false">E30-F30</f>
        <v>15802100</v>
      </c>
      <c r="L30" s="16" t="n">
        <f aca="false">D30-F30</f>
        <v>102657632</v>
      </c>
      <c r="M30" s="16" t="n">
        <f aca="false">IF(E30=0,0,(F30/E30)*100)</f>
        <v>55.0102369426879</v>
      </c>
      <c r="N30" s="16" t="n">
        <f aca="false">D30-H30</f>
        <v>102657632</v>
      </c>
      <c r="O30" s="16" t="n">
        <f aca="false">E30-H30</f>
        <v>15802100</v>
      </c>
      <c r="P30" s="16" t="n">
        <f aca="false">IF(E30=0,0,(H30/E30)*100)</f>
        <v>55.0102369426879</v>
      </c>
    </row>
    <row r="31" customFormat="false" ht="63.75" hidden="false" customHeight="false" outlineLevel="0" collapsed="false">
      <c r="A31" s="15" t="s">
        <v>180</v>
      </c>
      <c r="B31" s="15" t="s">
        <v>181</v>
      </c>
      <c r="C31" s="16" t="n">
        <v>459155</v>
      </c>
      <c r="D31" s="16" t="n">
        <v>459155</v>
      </c>
      <c r="E31" s="16" t="n">
        <v>91478</v>
      </c>
      <c r="F31" s="16" t="n">
        <v>1500</v>
      </c>
      <c r="G31" s="16" t="n">
        <v>0</v>
      </c>
      <c r="H31" s="16" t="n">
        <v>1500</v>
      </c>
      <c r="I31" s="16" t="n">
        <v>0</v>
      </c>
      <c r="J31" s="16" t="n">
        <v>0</v>
      </c>
      <c r="K31" s="16" t="n">
        <f aca="false">E31-F31</f>
        <v>89978</v>
      </c>
      <c r="L31" s="16" t="n">
        <f aca="false">D31-F31</f>
        <v>457655</v>
      </c>
      <c r="M31" s="16" t="n">
        <f aca="false">IF(E31=0,0,(F31/E31)*100)</f>
        <v>1.63973851636459</v>
      </c>
      <c r="N31" s="16" t="n">
        <f aca="false">D31-H31</f>
        <v>457655</v>
      </c>
      <c r="O31" s="16" t="n">
        <f aca="false">E31-H31</f>
        <v>89978</v>
      </c>
      <c r="P31" s="16" t="n">
        <f aca="false">IF(E31=0,0,(H31/E31)*100)</f>
        <v>1.63973851636459</v>
      </c>
    </row>
    <row r="32" customFormat="false" ht="63.75" hidden="false" customHeight="false" outlineLevel="0" collapsed="false">
      <c r="A32" s="15" t="s">
        <v>182</v>
      </c>
      <c r="B32" s="15" t="s">
        <v>183</v>
      </c>
      <c r="C32" s="16" t="n">
        <v>27025</v>
      </c>
      <c r="D32" s="16" t="n">
        <v>27025</v>
      </c>
      <c r="E32" s="16" t="n">
        <v>6019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6019</v>
      </c>
      <c r="L32" s="16" t="n">
        <f aca="false">D32-F32</f>
        <v>27025</v>
      </c>
      <c r="M32" s="16" t="n">
        <f aca="false">IF(E32=0,0,(F32/E32)*100)</f>
        <v>0</v>
      </c>
      <c r="N32" s="16" t="n">
        <f aca="false">D32-H32</f>
        <v>27025</v>
      </c>
      <c r="O32" s="16" t="n">
        <f aca="false">E32-H32</f>
        <v>6019</v>
      </c>
      <c r="P32" s="16" t="n">
        <f aca="false">IF(E32=0,0,(H32/E32)*100)</f>
        <v>0</v>
      </c>
    </row>
    <row r="33" customFormat="false" ht="63.75" hidden="false" customHeight="false" outlineLevel="0" collapsed="false">
      <c r="A33" s="15" t="s">
        <v>184</v>
      </c>
      <c r="B33" s="15" t="s">
        <v>185</v>
      </c>
      <c r="C33" s="16" t="n">
        <v>33000</v>
      </c>
      <c r="D33" s="16" t="n">
        <v>33000</v>
      </c>
      <c r="E33" s="16" t="n">
        <v>802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8020</v>
      </c>
      <c r="L33" s="16" t="n">
        <f aca="false">D33-F33</f>
        <v>33000</v>
      </c>
      <c r="M33" s="16" t="n">
        <f aca="false">IF(E33=0,0,(F33/E33)*100)</f>
        <v>0</v>
      </c>
      <c r="N33" s="16" t="n">
        <f aca="false">D33-H33</f>
        <v>33000</v>
      </c>
      <c r="O33" s="16" t="n">
        <f aca="false">E33-H33</f>
        <v>8020</v>
      </c>
      <c r="P33" s="16" t="n">
        <f aca="false">IF(E33=0,0,(H33/E33)*100)</f>
        <v>0</v>
      </c>
    </row>
    <row r="34" customFormat="false" ht="76.5" hidden="false" customHeight="false" outlineLevel="0" collapsed="false">
      <c r="A34" s="15" t="s">
        <v>186</v>
      </c>
      <c r="B34" s="15" t="s">
        <v>175</v>
      </c>
      <c r="C34" s="16" t="n">
        <v>21620</v>
      </c>
      <c r="D34" s="16" t="n">
        <v>21620</v>
      </c>
      <c r="E34" s="16" t="n">
        <v>5573</v>
      </c>
      <c r="F34" s="16" t="n">
        <v>2000</v>
      </c>
      <c r="G34" s="16" t="n">
        <v>0</v>
      </c>
      <c r="H34" s="16" t="n">
        <v>2000</v>
      </c>
      <c r="I34" s="16" t="n">
        <v>0</v>
      </c>
      <c r="J34" s="16" t="n">
        <v>0</v>
      </c>
      <c r="K34" s="16" t="n">
        <f aca="false">E34-F34</f>
        <v>3573</v>
      </c>
      <c r="L34" s="16" t="n">
        <f aca="false">D34-F34</f>
        <v>19620</v>
      </c>
      <c r="M34" s="16" t="n">
        <f aca="false">IF(E34=0,0,(F34/E34)*100)</f>
        <v>35.8873138345595</v>
      </c>
      <c r="N34" s="16" t="n">
        <f aca="false">D34-H34</f>
        <v>19620</v>
      </c>
      <c r="O34" s="16" t="n">
        <f aca="false">E34-H34</f>
        <v>3573</v>
      </c>
      <c r="P34" s="16" t="n">
        <f aca="false">IF(E34=0,0,(H34/E34)*100)</f>
        <v>35.8873138345595</v>
      </c>
    </row>
    <row r="35" customFormat="false" ht="25.5" hidden="false" customHeight="false" outlineLevel="0" collapsed="false">
      <c r="A35" s="15" t="s">
        <v>187</v>
      </c>
      <c r="B35" s="15" t="s">
        <v>188</v>
      </c>
      <c r="C35" s="16" t="n">
        <v>75670</v>
      </c>
      <c r="D35" s="16" t="n">
        <v>75670</v>
      </c>
      <c r="E35" s="16" t="n">
        <v>1717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17170</v>
      </c>
      <c r="L35" s="16" t="n">
        <f aca="false">D35-F35</f>
        <v>75670</v>
      </c>
      <c r="M35" s="16" t="n">
        <f aca="false">IF(E35=0,0,(F35/E35)*100)</f>
        <v>0</v>
      </c>
      <c r="N35" s="16" t="n">
        <f aca="false">D35-H35</f>
        <v>75670</v>
      </c>
      <c r="O35" s="16" t="n">
        <f aca="false">E35-H35</f>
        <v>17170</v>
      </c>
      <c r="P35" s="16" t="n">
        <f aca="false">IF(E35=0,0,(H35/E35)*100)</f>
        <v>0</v>
      </c>
    </row>
    <row r="36" customFormat="false" ht="38.25" hidden="false" customHeight="false" outlineLevel="0" collapsed="false">
      <c r="A36" s="15" t="s">
        <v>189</v>
      </c>
      <c r="B36" s="15" t="s">
        <v>190</v>
      </c>
      <c r="C36" s="16" t="n">
        <v>5539030</v>
      </c>
      <c r="D36" s="16" t="n">
        <v>5539030</v>
      </c>
      <c r="E36" s="16" t="n">
        <v>1410740</v>
      </c>
      <c r="F36" s="16" t="n">
        <v>152485</v>
      </c>
      <c r="G36" s="16" t="n">
        <v>0</v>
      </c>
      <c r="H36" s="16" t="n">
        <v>152484.49</v>
      </c>
      <c r="I36" s="16" t="n">
        <v>0.51</v>
      </c>
      <c r="J36" s="16" t="n">
        <v>0</v>
      </c>
      <c r="K36" s="16" t="n">
        <f aca="false">E36-F36</f>
        <v>1258255</v>
      </c>
      <c r="L36" s="16" t="n">
        <f aca="false">D36-F36</f>
        <v>5386545</v>
      </c>
      <c r="M36" s="16" t="n">
        <f aca="false">IF(E36=0,0,(F36/E36)*100)</f>
        <v>10.8088662687667</v>
      </c>
      <c r="N36" s="16" t="n">
        <f aca="false">D36-H36</f>
        <v>5386545.51</v>
      </c>
      <c r="O36" s="16" t="n">
        <f aca="false">E36-H36</f>
        <v>1258255.51</v>
      </c>
      <c r="P36" s="16" t="n">
        <f aca="false">IF(E36=0,0,(H36/E36)*100)</f>
        <v>10.808830117527</v>
      </c>
    </row>
    <row r="37" customFormat="false" ht="12.75" hidden="false" customHeight="false" outlineLevel="0" collapsed="false">
      <c r="A37" s="15" t="s">
        <v>191</v>
      </c>
      <c r="B37" s="15" t="s">
        <v>192</v>
      </c>
      <c r="C37" s="16" t="n">
        <v>817935</v>
      </c>
      <c r="D37" s="16" t="n">
        <v>817935</v>
      </c>
      <c r="E37" s="16" t="n">
        <v>198141</v>
      </c>
      <c r="F37" s="16" t="n">
        <v>105237.48</v>
      </c>
      <c r="G37" s="16" t="n">
        <v>0</v>
      </c>
      <c r="H37" s="16" t="n">
        <v>105237.48</v>
      </c>
      <c r="I37" s="16" t="n">
        <v>0</v>
      </c>
      <c r="J37" s="16" t="n">
        <v>88022.73</v>
      </c>
      <c r="K37" s="16" t="n">
        <f aca="false">E37-F37</f>
        <v>92903.52</v>
      </c>
      <c r="L37" s="16" t="n">
        <f aca="false">D37-F37</f>
        <v>712697.52</v>
      </c>
      <c r="M37" s="16" t="n">
        <f aca="false">IF(E37=0,0,(F37/E37)*100)</f>
        <v>53.1124199433737</v>
      </c>
      <c r="N37" s="16" t="n">
        <f aca="false">D37-H37</f>
        <v>712697.52</v>
      </c>
      <c r="O37" s="16" t="n">
        <f aca="false">E37-H37</f>
        <v>92903.52</v>
      </c>
      <c r="P37" s="16" t="n">
        <f aca="false">IF(E37=0,0,(H37/E37)*100)</f>
        <v>53.1124199433737</v>
      </c>
    </row>
    <row r="38" customFormat="false" ht="25.5" hidden="false" customHeight="false" outlineLevel="0" collapsed="false">
      <c r="A38" s="15" t="s">
        <v>193</v>
      </c>
      <c r="B38" s="15" t="s">
        <v>194</v>
      </c>
      <c r="C38" s="16" t="n">
        <v>95542</v>
      </c>
      <c r="D38" s="16" t="n">
        <v>95542</v>
      </c>
      <c r="E38" s="16" t="n">
        <v>62419</v>
      </c>
      <c r="F38" s="16" t="n">
        <v>41261.07</v>
      </c>
      <c r="G38" s="16" t="n">
        <v>0</v>
      </c>
      <c r="H38" s="16" t="n">
        <v>41261.07</v>
      </c>
      <c r="I38" s="16" t="n">
        <v>0</v>
      </c>
      <c r="J38" s="16" t="n">
        <v>14118.04</v>
      </c>
      <c r="K38" s="16" t="n">
        <f aca="false">E38-F38</f>
        <v>21157.93</v>
      </c>
      <c r="L38" s="16" t="n">
        <f aca="false">D38-F38</f>
        <v>54280.93</v>
      </c>
      <c r="M38" s="16" t="n">
        <f aca="false">IF(E38=0,0,(F38/E38)*100)</f>
        <v>66.10338198305</v>
      </c>
      <c r="N38" s="16" t="n">
        <f aca="false">D38-H38</f>
        <v>54280.93</v>
      </c>
      <c r="O38" s="16" t="n">
        <f aca="false">E38-H38</f>
        <v>21157.93</v>
      </c>
      <c r="P38" s="16" t="n">
        <f aca="false">IF(E38=0,0,(H38/E38)*100)</f>
        <v>66.10338198305</v>
      </c>
    </row>
    <row r="39" customFormat="false" ht="12.75" hidden="false" customHeight="false" outlineLevel="0" collapsed="false">
      <c r="A39" s="15" t="s">
        <v>195</v>
      </c>
      <c r="B39" s="15" t="s">
        <v>196</v>
      </c>
      <c r="C39" s="16" t="n">
        <v>53791761</v>
      </c>
      <c r="D39" s="16" t="n">
        <v>53791761</v>
      </c>
      <c r="E39" s="16" t="n">
        <v>13512481</v>
      </c>
      <c r="F39" s="16" t="n">
        <v>8188467.62</v>
      </c>
      <c r="G39" s="16" t="n">
        <v>0</v>
      </c>
      <c r="H39" s="16" t="n">
        <v>8188467.62</v>
      </c>
      <c r="I39" s="16" t="n">
        <v>0</v>
      </c>
      <c r="J39" s="16" t="n">
        <v>4135410.48</v>
      </c>
      <c r="K39" s="16" t="n">
        <f aca="false">E39-F39</f>
        <v>5324013.38</v>
      </c>
      <c r="L39" s="16" t="n">
        <f aca="false">D39-F39</f>
        <v>45603293.38</v>
      </c>
      <c r="M39" s="16" t="n">
        <f aca="false">IF(E39=0,0,(F39/E39)*100)</f>
        <v>60.5992905373928</v>
      </c>
      <c r="N39" s="16" t="n">
        <f aca="false">D39-H39</f>
        <v>45603293.38</v>
      </c>
      <c r="O39" s="16" t="n">
        <f aca="false">E39-H39</f>
        <v>5324013.38</v>
      </c>
      <c r="P39" s="16" t="n">
        <f aca="false">IF(E39=0,0,(H39/E39)*100)</f>
        <v>60.5992905373928</v>
      </c>
    </row>
    <row r="40" customFormat="false" ht="25.5" hidden="false" customHeight="false" outlineLevel="0" collapsed="false">
      <c r="A40" s="15" t="s">
        <v>197</v>
      </c>
      <c r="B40" s="15" t="s">
        <v>198</v>
      </c>
      <c r="C40" s="16" t="n">
        <v>2899335</v>
      </c>
      <c r="D40" s="16" t="n">
        <v>2899335</v>
      </c>
      <c r="E40" s="16" t="n">
        <v>720619</v>
      </c>
      <c r="F40" s="16" t="n">
        <v>439200.5</v>
      </c>
      <c r="G40" s="16" t="n">
        <v>0</v>
      </c>
      <c r="H40" s="16" t="n">
        <v>439200.5</v>
      </c>
      <c r="I40" s="16" t="n">
        <v>0</v>
      </c>
      <c r="J40" s="16" t="n">
        <v>273632.11</v>
      </c>
      <c r="K40" s="16" t="n">
        <f aca="false">E40-F40</f>
        <v>281418.5</v>
      </c>
      <c r="L40" s="16" t="n">
        <f aca="false">D40-F40</f>
        <v>2460134.5</v>
      </c>
      <c r="M40" s="16" t="n">
        <f aca="false">IF(E40=0,0,(F40/E40)*100)</f>
        <v>60.947671376969</v>
      </c>
      <c r="N40" s="16" t="n">
        <f aca="false">D40-H40</f>
        <v>2460134.5</v>
      </c>
      <c r="O40" s="16" t="n">
        <f aca="false">E40-H40</f>
        <v>281418.5</v>
      </c>
      <c r="P40" s="16" t="n">
        <f aca="false">IF(E40=0,0,(H40/E40)*100)</f>
        <v>60.947671376969</v>
      </c>
    </row>
    <row r="41" customFormat="false" ht="12.75" hidden="false" customHeight="false" outlineLevel="0" collapsed="false">
      <c r="A41" s="15" t="s">
        <v>199</v>
      </c>
      <c r="B41" s="15" t="s">
        <v>200</v>
      </c>
      <c r="C41" s="16" t="n">
        <v>9093352</v>
      </c>
      <c r="D41" s="16" t="n">
        <v>9093352</v>
      </c>
      <c r="E41" s="16" t="n">
        <v>2024787</v>
      </c>
      <c r="F41" s="16" t="n">
        <v>1033742.18</v>
      </c>
      <c r="G41" s="16" t="n">
        <v>0</v>
      </c>
      <c r="H41" s="16" t="n">
        <v>1033742.18</v>
      </c>
      <c r="I41" s="16" t="n">
        <v>0</v>
      </c>
      <c r="J41" s="16" t="n">
        <v>1292208.73</v>
      </c>
      <c r="K41" s="16" t="n">
        <f aca="false">E41-F41</f>
        <v>991044.82</v>
      </c>
      <c r="L41" s="16" t="n">
        <f aca="false">D41-F41</f>
        <v>8059609.82</v>
      </c>
      <c r="M41" s="16" t="n">
        <f aca="false">IF(E41=0,0,(F41/E41)*100)</f>
        <v>51.0543667062264</v>
      </c>
      <c r="N41" s="16" t="n">
        <f aca="false">D41-H41</f>
        <v>8059609.82</v>
      </c>
      <c r="O41" s="16" t="n">
        <f aca="false">E41-H41</f>
        <v>991044.82</v>
      </c>
      <c r="P41" s="16" t="n">
        <f aca="false">IF(E41=0,0,(H41/E41)*100)</f>
        <v>51.0543667062264</v>
      </c>
    </row>
    <row r="42" customFormat="false" ht="12.75" hidden="false" customHeight="false" outlineLevel="0" collapsed="false">
      <c r="A42" s="15" t="s">
        <v>201</v>
      </c>
      <c r="B42" s="15" t="s">
        <v>202</v>
      </c>
      <c r="C42" s="16" t="n">
        <v>587446</v>
      </c>
      <c r="D42" s="16" t="n">
        <v>587446</v>
      </c>
      <c r="E42" s="16" t="n">
        <v>121580</v>
      </c>
      <c r="F42" s="16" t="n">
        <v>38650.16</v>
      </c>
      <c r="G42" s="16" t="n">
        <v>0</v>
      </c>
      <c r="H42" s="16" t="n">
        <v>38650.16</v>
      </c>
      <c r="I42" s="16" t="n">
        <v>0</v>
      </c>
      <c r="J42" s="16" t="n">
        <v>52948.54</v>
      </c>
      <c r="K42" s="16" t="n">
        <f aca="false">E42-F42</f>
        <v>82929.84</v>
      </c>
      <c r="L42" s="16" t="n">
        <f aca="false">D42-F42</f>
        <v>548795.84</v>
      </c>
      <c r="M42" s="16" t="n">
        <f aca="false">IF(E42=0,0,(F42/E42)*100)</f>
        <v>31.7898996545485</v>
      </c>
      <c r="N42" s="16" t="n">
        <f aca="false">D42-H42</f>
        <v>548795.84</v>
      </c>
      <c r="O42" s="16" t="n">
        <f aca="false">E42-H42</f>
        <v>82929.84</v>
      </c>
      <c r="P42" s="16" t="n">
        <f aca="false">IF(E42=0,0,(H42/E42)*100)</f>
        <v>31.7898996545485</v>
      </c>
    </row>
    <row r="43" customFormat="false" ht="12.75" hidden="false" customHeight="false" outlineLevel="0" collapsed="false">
      <c r="A43" s="15" t="s">
        <v>203</v>
      </c>
      <c r="B43" s="15" t="s">
        <v>204</v>
      </c>
      <c r="C43" s="16" t="n">
        <v>149640</v>
      </c>
      <c r="D43" s="16" t="n">
        <v>149640</v>
      </c>
      <c r="E43" s="16" t="n">
        <v>33540</v>
      </c>
      <c r="F43" s="16" t="n">
        <v>15480</v>
      </c>
      <c r="G43" s="16" t="n">
        <v>0</v>
      </c>
      <c r="H43" s="16" t="n">
        <v>15480</v>
      </c>
      <c r="I43" s="16" t="n">
        <v>0</v>
      </c>
      <c r="J43" s="16" t="n">
        <v>7740</v>
      </c>
      <c r="K43" s="16" t="n">
        <f aca="false">E43-F43</f>
        <v>18060</v>
      </c>
      <c r="L43" s="16" t="n">
        <f aca="false">D43-F43</f>
        <v>134160</v>
      </c>
      <c r="M43" s="16" t="n">
        <f aca="false">IF(E43=0,0,(F43/E43)*100)</f>
        <v>46.1538461538462</v>
      </c>
      <c r="N43" s="16" t="n">
        <f aca="false">D43-H43</f>
        <v>134160</v>
      </c>
      <c r="O43" s="16" t="n">
        <f aca="false">E43-H43</f>
        <v>18060</v>
      </c>
      <c r="P43" s="16" t="n">
        <f aca="false">IF(E43=0,0,(H43/E43)*100)</f>
        <v>46.1538461538462</v>
      </c>
    </row>
    <row r="44" customFormat="false" ht="25.5" hidden="false" customHeight="false" outlineLevel="0" collapsed="false">
      <c r="A44" s="15" t="s">
        <v>205</v>
      </c>
      <c r="B44" s="15" t="s">
        <v>206</v>
      </c>
      <c r="C44" s="16" t="n">
        <v>19474459</v>
      </c>
      <c r="D44" s="16" t="n">
        <v>19474459</v>
      </c>
      <c r="E44" s="16" t="n">
        <v>4988205</v>
      </c>
      <c r="F44" s="16" t="n">
        <v>3322043.03</v>
      </c>
      <c r="G44" s="16" t="n">
        <v>0</v>
      </c>
      <c r="H44" s="16" t="n">
        <v>3322042.56</v>
      </c>
      <c r="I44" s="16" t="n">
        <v>0.47</v>
      </c>
      <c r="J44" s="16" t="n">
        <v>1863237.76</v>
      </c>
      <c r="K44" s="16" t="n">
        <f aca="false">E44-F44</f>
        <v>1666161.97</v>
      </c>
      <c r="L44" s="16" t="n">
        <f aca="false">D44-F44</f>
        <v>16152415.97</v>
      </c>
      <c r="M44" s="16" t="n">
        <f aca="false">IF(E44=0,0,(F44/E44)*100)</f>
        <v>66.5979651999066</v>
      </c>
      <c r="N44" s="16" t="n">
        <f aca="false">D44-H44</f>
        <v>16152416.44</v>
      </c>
      <c r="O44" s="16" t="n">
        <f aca="false">E44-H44</f>
        <v>1666162.44</v>
      </c>
      <c r="P44" s="16" t="n">
        <f aca="false">IF(E44=0,0,(H44/E44)*100)</f>
        <v>66.5979557776795</v>
      </c>
    </row>
    <row r="45" customFormat="false" ht="25.5" hidden="false" customHeight="false" outlineLevel="0" collapsed="false">
      <c r="A45" s="15" t="s">
        <v>207</v>
      </c>
      <c r="B45" s="15" t="s">
        <v>208</v>
      </c>
      <c r="C45" s="16" t="n">
        <v>20278120</v>
      </c>
      <c r="D45" s="16" t="n">
        <v>20278120</v>
      </c>
      <c r="E45" s="16" t="n">
        <v>4910000</v>
      </c>
      <c r="F45" s="16" t="n">
        <v>3038087.27</v>
      </c>
      <c r="G45" s="16" t="n">
        <v>0</v>
      </c>
      <c r="H45" s="16" t="n">
        <v>3038087.27</v>
      </c>
      <c r="I45" s="16" t="n">
        <v>0</v>
      </c>
      <c r="J45" s="16" t="n">
        <v>1529058.37</v>
      </c>
      <c r="K45" s="16" t="n">
        <f aca="false">E45-F45</f>
        <v>1871912.73</v>
      </c>
      <c r="L45" s="16" t="n">
        <f aca="false">D45-F45</f>
        <v>17240032.73</v>
      </c>
      <c r="M45" s="16" t="n">
        <f aca="false">IF(E45=0,0,(F45/E45)*100)</f>
        <v>61.8755044806517</v>
      </c>
      <c r="N45" s="16" t="n">
        <f aca="false">D45-H45</f>
        <v>17240032.73</v>
      </c>
      <c r="O45" s="16" t="n">
        <f aca="false">E45-H45</f>
        <v>1871912.73</v>
      </c>
      <c r="P45" s="16" t="n">
        <f aca="false">IF(E45=0,0,(H45/E45)*100)</f>
        <v>61.8755044806517</v>
      </c>
    </row>
    <row r="46" customFormat="false" ht="25.5" hidden="false" customHeight="false" outlineLevel="0" collapsed="false">
      <c r="A46" s="15" t="s">
        <v>209</v>
      </c>
      <c r="B46" s="15" t="s">
        <v>210</v>
      </c>
      <c r="C46" s="16" t="n">
        <v>217248</v>
      </c>
      <c r="D46" s="16" t="n">
        <v>217248</v>
      </c>
      <c r="E46" s="16" t="n">
        <v>54900</v>
      </c>
      <c r="F46" s="16" t="n">
        <v>8702.13</v>
      </c>
      <c r="G46" s="16" t="n">
        <v>0</v>
      </c>
      <c r="H46" s="16" t="n">
        <v>8702.13</v>
      </c>
      <c r="I46" s="16" t="n">
        <v>0</v>
      </c>
      <c r="J46" s="16" t="n">
        <v>0</v>
      </c>
      <c r="K46" s="16" t="n">
        <f aca="false">E46-F46</f>
        <v>46197.87</v>
      </c>
      <c r="L46" s="16" t="n">
        <f aca="false">D46-F46</f>
        <v>208545.87</v>
      </c>
      <c r="M46" s="16" t="n">
        <f aca="false">IF(E46=0,0,(F46/E46)*100)</f>
        <v>15.8508743169399</v>
      </c>
      <c r="N46" s="16" t="n">
        <f aca="false">D46-H46</f>
        <v>208545.87</v>
      </c>
      <c r="O46" s="16" t="n">
        <f aca="false">E46-H46</f>
        <v>46197.87</v>
      </c>
      <c r="P46" s="16" t="n">
        <f aca="false">IF(E46=0,0,(H46/E46)*100)</f>
        <v>15.8508743169399</v>
      </c>
    </row>
    <row r="47" customFormat="false" ht="25.5" hidden="false" customHeight="false" outlineLevel="0" collapsed="false">
      <c r="A47" s="15" t="s">
        <v>211</v>
      </c>
      <c r="B47" s="15" t="s">
        <v>212</v>
      </c>
      <c r="C47" s="16" t="n">
        <v>2997410</v>
      </c>
      <c r="D47" s="16" t="n">
        <v>2997410</v>
      </c>
      <c r="E47" s="16" t="n">
        <v>826628</v>
      </c>
      <c r="F47" s="16" t="n">
        <v>530288.69</v>
      </c>
      <c r="G47" s="16" t="n">
        <v>0</v>
      </c>
      <c r="H47" s="16" t="n">
        <v>530288.69</v>
      </c>
      <c r="I47" s="16" t="n">
        <v>0</v>
      </c>
      <c r="J47" s="16" t="n">
        <v>377702.72</v>
      </c>
      <c r="K47" s="16" t="n">
        <f aca="false">E47-F47</f>
        <v>296339.31</v>
      </c>
      <c r="L47" s="16" t="n">
        <f aca="false">D47-F47</f>
        <v>2467121.31</v>
      </c>
      <c r="M47" s="16" t="n">
        <f aca="false">IF(E47=0,0,(F47/E47)*100)</f>
        <v>64.1508260063777</v>
      </c>
      <c r="N47" s="16" t="n">
        <f aca="false">D47-H47</f>
        <v>2467121.31</v>
      </c>
      <c r="O47" s="16" t="n">
        <f aca="false">E47-H47</f>
        <v>296339.31</v>
      </c>
      <c r="P47" s="16" t="n">
        <f aca="false">IF(E47=0,0,(H47/E47)*100)</f>
        <v>64.1508260063777</v>
      </c>
    </row>
    <row r="48" customFormat="false" ht="25.5" hidden="false" customHeight="false" outlineLevel="0" collapsed="false">
      <c r="A48" s="15" t="s">
        <v>213</v>
      </c>
      <c r="B48" s="15" t="s">
        <v>214</v>
      </c>
      <c r="C48" s="16" t="n">
        <v>81635</v>
      </c>
      <c r="D48" s="16" t="n">
        <v>81635</v>
      </c>
      <c r="E48" s="16" t="n">
        <v>2061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f aca="false">E48-F48</f>
        <v>20616</v>
      </c>
      <c r="L48" s="16" t="n">
        <f aca="false">D48-F48</f>
        <v>81635</v>
      </c>
      <c r="M48" s="16" t="n">
        <f aca="false">IF(E48=0,0,(F48/E48)*100)</f>
        <v>0</v>
      </c>
      <c r="N48" s="16" t="n">
        <f aca="false">D48-H48</f>
        <v>81635</v>
      </c>
      <c r="O48" s="16" t="n">
        <f aca="false">E48-H48</f>
        <v>20616</v>
      </c>
      <c r="P48" s="16" t="n">
        <f aca="false">IF(E48=0,0,(H48/E48)*100)</f>
        <v>0</v>
      </c>
    </row>
    <row r="49" customFormat="false" ht="51" hidden="false" customHeight="false" outlineLevel="0" collapsed="false">
      <c r="A49" s="15" t="s">
        <v>215</v>
      </c>
      <c r="B49" s="15" t="s">
        <v>216</v>
      </c>
      <c r="C49" s="16" t="n">
        <v>4734008</v>
      </c>
      <c r="D49" s="16" t="n">
        <v>4734008</v>
      </c>
      <c r="E49" s="16" t="n">
        <v>1147982</v>
      </c>
      <c r="F49" s="16" t="n">
        <v>748757.88</v>
      </c>
      <c r="G49" s="16" t="n">
        <v>0</v>
      </c>
      <c r="H49" s="16" t="n">
        <v>748757.88</v>
      </c>
      <c r="I49" s="16" t="n">
        <v>0</v>
      </c>
      <c r="J49" s="16" t="n">
        <v>20</v>
      </c>
      <c r="K49" s="16" t="n">
        <f aca="false">E49-F49</f>
        <v>399224.12</v>
      </c>
      <c r="L49" s="16" t="n">
        <f aca="false">D49-F49</f>
        <v>3985250.12</v>
      </c>
      <c r="M49" s="16" t="n">
        <f aca="false">IF(E49=0,0,(F49/E49)*100)</f>
        <v>65.2238345200534</v>
      </c>
      <c r="N49" s="16" t="n">
        <f aca="false">D49-H49</f>
        <v>3985250.12</v>
      </c>
      <c r="O49" s="16" t="n">
        <f aca="false">E49-H49</f>
        <v>399224.12</v>
      </c>
      <c r="P49" s="16" t="n">
        <f aca="false">IF(E49=0,0,(H49/E49)*100)</f>
        <v>65.2238345200534</v>
      </c>
    </row>
    <row r="50" customFormat="false" ht="12.75" hidden="false" customHeight="false" outlineLevel="0" collapsed="false">
      <c r="A50" s="15" t="s">
        <v>217</v>
      </c>
      <c r="B50" s="15" t="s">
        <v>218</v>
      </c>
      <c r="C50" s="16" t="n">
        <v>994078</v>
      </c>
      <c r="D50" s="16" t="n">
        <v>994078</v>
      </c>
      <c r="E50" s="16" t="n">
        <v>204781</v>
      </c>
      <c r="F50" s="16" t="n">
        <v>126042.58</v>
      </c>
      <c r="G50" s="16" t="n">
        <v>10432.56</v>
      </c>
      <c r="H50" s="16" t="n">
        <v>126042.58</v>
      </c>
      <c r="I50" s="16" t="n">
        <v>0</v>
      </c>
      <c r="J50" s="16" t="n">
        <v>9832.56</v>
      </c>
      <c r="K50" s="16" t="n">
        <f aca="false">E50-F50</f>
        <v>78738.42</v>
      </c>
      <c r="L50" s="16" t="n">
        <f aca="false">D50-F50</f>
        <v>868035.42</v>
      </c>
      <c r="M50" s="16" t="n">
        <f aca="false">IF(E50=0,0,(F50/E50)*100)</f>
        <v>61.5499387150175</v>
      </c>
      <c r="N50" s="16" t="n">
        <f aca="false">D50-H50</f>
        <v>868035.42</v>
      </c>
      <c r="O50" s="16" t="n">
        <f aca="false">E50-H50</f>
        <v>78738.42</v>
      </c>
      <c r="P50" s="16" t="n">
        <f aca="false">IF(E50=0,0,(H50/E50)*100)</f>
        <v>61.5499387150175</v>
      </c>
    </row>
    <row r="51" customFormat="false" ht="25.5" hidden="false" customHeight="false" outlineLevel="0" collapsed="false">
      <c r="A51" s="15" t="s">
        <v>219</v>
      </c>
      <c r="B51" s="15" t="s">
        <v>220</v>
      </c>
      <c r="C51" s="16" t="n">
        <v>59133</v>
      </c>
      <c r="D51" s="16" t="n">
        <v>59133</v>
      </c>
      <c r="E51" s="16" t="n">
        <v>1100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f aca="false">E51-F51</f>
        <v>11000</v>
      </c>
      <c r="L51" s="16" t="n">
        <f aca="false">D51-F51</f>
        <v>59133</v>
      </c>
      <c r="M51" s="16" t="n">
        <f aca="false">IF(E51=0,0,(F51/E51)*100)</f>
        <v>0</v>
      </c>
      <c r="N51" s="16" t="n">
        <f aca="false">D51-H51</f>
        <v>59133</v>
      </c>
      <c r="O51" s="16" t="n">
        <f aca="false">E51-H51</f>
        <v>11000</v>
      </c>
      <c r="P51" s="16" t="n">
        <f aca="false">IF(E51=0,0,(H51/E51)*100)</f>
        <v>0</v>
      </c>
    </row>
    <row r="52" customFormat="false" ht="38.25" hidden="false" customHeight="false" outlineLevel="0" collapsed="false">
      <c r="A52" s="15" t="s">
        <v>221</v>
      </c>
      <c r="B52" s="15" t="s">
        <v>222</v>
      </c>
      <c r="C52" s="16" t="n">
        <v>16709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0</v>
      </c>
      <c r="M52" s="16" t="n">
        <f aca="false">IF(E52=0,0,(F52/E52)*100)</f>
        <v>0</v>
      </c>
      <c r="N52" s="16" t="n">
        <f aca="false">D52-H52</f>
        <v>0</v>
      </c>
      <c r="O52" s="16" t="n">
        <f aca="false">E52-H52</f>
        <v>0</v>
      </c>
      <c r="P52" s="16" t="n">
        <f aca="false">IF(E52=0,0,(H52/E52)*100)</f>
        <v>0</v>
      </c>
    </row>
    <row r="53" customFormat="false" ht="12.75" hidden="false" customHeight="false" outlineLevel="0" collapsed="false">
      <c r="A53" s="15" t="s">
        <v>223</v>
      </c>
      <c r="B53" s="15" t="s">
        <v>224</v>
      </c>
      <c r="C53" s="16" t="n">
        <v>0</v>
      </c>
      <c r="D53" s="16" t="n">
        <v>167090</v>
      </c>
      <c r="E53" s="16" t="n">
        <v>20998</v>
      </c>
      <c r="F53" s="16" t="n">
        <v>18152.47</v>
      </c>
      <c r="G53" s="16" t="n">
        <v>0</v>
      </c>
      <c r="H53" s="16" t="n">
        <v>17800</v>
      </c>
      <c r="I53" s="16" t="n">
        <v>352.47</v>
      </c>
      <c r="J53" s="16" t="n">
        <v>352.47</v>
      </c>
      <c r="K53" s="16" t="n">
        <f aca="false">E53-F53</f>
        <v>2845.53</v>
      </c>
      <c r="L53" s="16" t="n">
        <f aca="false">D53-F53</f>
        <v>148937.53</v>
      </c>
      <c r="M53" s="16" t="n">
        <f aca="false">IF(E53=0,0,(F53/E53)*100)</f>
        <v>86.4485665301457</v>
      </c>
      <c r="N53" s="16" t="n">
        <f aca="false">D53-H53</f>
        <v>149290</v>
      </c>
      <c r="O53" s="16" t="n">
        <f aca="false">E53-H53</f>
        <v>3198</v>
      </c>
      <c r="P53" s="16" t="n">
        <f aca="false">IF(E53=0,0,(H53/E53)*100)</f>
        <v>84.7699780931517</v>
      </c>
    </row>
    <row r="54" customFormat="false" ht="51" hidden="false" customHeight="false" outlineLevel="0" collapsed="false">
      <c r="A54" s="15" t="s">
        <v>225</v>
      </c>
      <c r="B54" s="15" t="s">
        <v>226</v>
      </c>
      <c r="C54" s="16" t="n">
        <v>612100</v>
      </c>
      <c r="D54" s="16" t="n">
        <v>61210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0</v>
      </c>
      <c r="L54" s="16" t="n">
        <f aca="false">D54-F54</f>
        <v>612100</v>
      </c>
      <c r="M54" s="16" t="n">
        <f aca="false">IF(E54=0,0,(F54/E54)*100)</f>
        <v>0</v>
      </c>
      <c r="N54" s="16" t="n">
        <f aca="false">D54-H54</f>
        <v>612100</v>
      </c>
      <c r="O54" s="16" t="n">
        <f aca="false">E54-H54</f>
        <v>0</v>
      </c>
      <c r="P54" s="16" t="n">
        <f aca="false">IF(E54=0,0,(H54/E54)*100)</f>
        <v>0</v>
      </c>
    </row>
    <row r="55" customFormat="false" ht="51" hidden="false" customHeight="false" outlineLevel="0" collapsed="false">
      <c r="A55" s="15" t="s">
        <v>227</v>
      </c>
      <c r="B55" s="15" t="s">
        <v>228</v>
      </c>
      <c r="C55" s="16" t="n">
        <v>1064579</v>
      </c>
      <c r="D55" s="16" t="n">
        <v>1064579</v>
      </c>
      <c r="E55" s="16" t="n">
        <v>266144</v>
      </c>
      <c r="F55" s="16" t="n">
        <v>171629.4</v>
      </c>
      <c r="G55" s="16" t="n">
        <v>0</v>
      </c>
      <c r="H55" s="16" t="n">
        <v>171629.4</v>
      </c>
      <c r="I55" s="16" t="n">
        <v>0</v>
      </c>
      <c r="J55" s="16" t="n">
        <v>86869.55</v>
      </c>
      <c r="K55" s="16" t="n">
        <f aca="false">E55-F55</f>
        <v>94514.6</v>
      </c>
      <c r="L55" s="16" t="n">
        <f aca="false">D55-F55</f>
        <v>892949.6</v>
      </c>
      <c r="M55" s="16" t="n">
        <f aca="false">IF(E55=0,0,(F55/E55)*100)</f>
        <v>64.487420343874</v>
      </c>
      <c r="N55" s="16" t="n">
        <f aca="false">D55-H55</f>
        <v>892949.6</v>
      </c>
      <c r="O55" s="16" t="n">
        <f aca="false">E55-H55</f>
        <v>94514.6</v>
      </c>
      <c r="P55" s="16" t="n">
        <f aca="false">IF(E55=0,0,(H55/E55)*100)</f>
        <v>64.487420343874</v>
      </c>
    </row>
    <row r="56" customFormat="false" ht="38.25" hidden="false" customHeight="false" outlineLevel="0" collapsed="false">
      <c r="A56" s="15" t="s">
        <v>229</v>
      </c>
      <c r="B56" s="15" t="s">
        <v>230</v>
      </c>
      <c r="C56" s="16" t="n">
        <v>55141</v>
      </c>
      <c r="D56" s="16" t="n">
        <v>55141</v>
      </c>
      <c r="E56" s="16" t="n">
        <v>19127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E56-F56</f>
        <v>19127</v>
      </c>
      <c r="L56" s="16" t="n">
        <f aca="false">D56-F56</f>
        <v>55141</v>
      </c>
      <c r="M56" s="16" t="n">
        <f aca="false">IF(E56=0,0,(F56/E56)*100)</f>
        <v>0</v>
      </c>
      <c r="N56" s="16" t="n">
        <f aca="false">D56-H56</f>
        <v>55141</v>
      </c>
      <c r="O56" s="16" t="n">
        <f aca="false">E56-H56</f>
        <v>19127</v>
      </c>
      <c r="P56" s="16" t="n">
        <f aca="false">IF(E56=0,0,(H56/E56)*100)</f>
        <v>0</v>
      </c>
    </row>
    <row r="57" customFormat="false" ht="38.25" hidden="false" customHeight="false" outlineLevel="0" collapsed="false">
      <c r="A57" s="15" t="s">
        <v>231</v>
      </c>
      <c r="B57" s="15" t="s">
        <v>232</v>
      </c>
      <c r="C57" s="16" t="n">
        <v>120601</v>
      </c>
      <c r="D57" s="16" t="n">
        <v>120601</v>
      </c>
      <c r="E57" s="16" t="n">
        <v>32499</v>
      </c>
      <c r="F57" s="16" t="n">
        <v>26666</v>
      </c>
      <c r="G57" s="16" t="n">
        <v>0</v>
      </c>
      <c r="H57" s="16" t="n">
        <v>26666</v>
      </c>
      <c r="I57" s="16" t="n">
        <v>0</v>
      </c>
      <c r="J57" s="16" t="n">
        <v>0</v>
      </c>
      <c r="K57" s="16" t="n">
        <f aca="false">E57-F57</f>
        <v>5833</v>
      </c>
      <c r="L57" s="16" t="n">
        <f aca="false">D57-F57</f>
        <v>93935</v>
      </c>
      <c r="M57" s="16" t="n">
        <f aca="false">IF(E57=0,0,(F57/E57)*100)</f>
        <v>82.0517554386289</v>
      </c>
      <c r="N57" s="16" t="n">
        <f aca="false">D57-H57</f>
        <v>93935</v>
      </c>
      <c r="O57" s="16" t="n">
        <f aca="false">E57-H57</f>
        <v>5833</v>
      </c>
      <c r="P57" s="16" t="n">
        <f aca="false">IF(E57=0,0,(H57/E57)*100)</f>
        <v>82.0517554386289</v>
      </c>
    </row>
    <row r="58" customFormat="false" ht="12.75" hidden="false" customHeight="false" outlineLevel="0" collapsed="false">
      <c r="A58" s="15" t="s">
        <v>233</v>
      </c>
      <c r="B58" s="15" t="s">
        <v>234</v>
      </c>
      <c r="C58" s="16" t="n">
        <v>235098</v>
      </c>
      <c r="D58" s="16" t="n">
        <v>240098</v>
      </c>
      <c r="E58" s="16" t="n">
        <v>38331</v>
      </c>
      <c r="F58" s="16" t="n">
        <v>3904</v>
      </c>
      <c r="G58" s="16" t="n">
        <v>0</v>
      </c>
      <c r="H58" s="16" t="n">
        <v>3904</v>
      </c>
      <c r="I58" s="16" t="n">
        <v>0</v>
      </c>
      <c r="J58" s="16" t="n">
        <v>0</v>
      </c>
      <c r="K58" s="16" t="n">
        <f aca="false">E58-F58</f>
        <v>34427</v>
      </c>
      <c r="L58" s="16" t="n">
        <f aca="false">D58-F58</f>
        <v>236194</v>
      </c>
      <c r="M58" s="16" t="n">
        <f aca="false">IF(E58=0,0,(F58/E58)*100)</f>
        <v>10.1849677806475</v>
      </c>
      <c r="N58" s="16" t="n">
        <f aca="false">D58-H58</f>
        <v>236194</v>
      </c>
      <c r="O58" s="16" t="n">
        <f aca="false">E58-H58</f>
        <v>34427</v>
      </c>
      <c r="P58" s="16" t="n">
        <f aca="false">IF(E58=0,0,(H58/E58)*100)</f>
        <v>10.1849677806475</v>
      </c>
    </row>
    <row r="59" customFormat="false" ht="12.75" hidden="false" customHeight="false" outlineLevel="0" collapsed="false">
      <c r="A59" s="15" t="s">
        <v>235</v>
      </c>
      <c r="B59" s="15" t="s">
        <v>236</v>
      </c>
      <c r="C59" s="16" t="n">
        <v>2333507</v>
      </c>
      <c r="D59" s="16" t="n">
        <v>2344507</v>
      </c>
      <c r="E59" s="16" t="n">
        <v>580294</v>
      </c>
      <c r="F59" s="16" t="n">
        <v>297844.61</v>
      </c>
      <c r="G59" s="16" t="n">
        <v>0</v>
      </c>
      <c r="H59" s="16" t="n">
        <v>223923.75</v>
      </c>
      <c r="I59" s="16" t="n">
        <v>73920.86</v>
      </c>
      <c r="J59" s="16" t="n">
        <v>73920.86</v>
      </c>
      <c r="K59" s="16" t="n">
        <f aca="false">E59-F59</f>
        <v>282449.39</v>
      </c>
      <c r="L59" s="16" t="n">
        <f aca="false">D59-F59</f>
        <v>2046662.39</v>
      </c>
      <c r="M59" s="16" t="n">
        <f aca="false">IF(E59=0,0,(F59/E59)*100)</f>
        <v>51.3265017387738</v>
      </c>
      <c r="N59" s="16" t="n">
        <f aca="false">D59-H59</f>
        <v>2120583.25</v>
      </c>
      <c r="O59" s="16" t="n">
        <f aca="false">E59-H59</f>
        <v>356370.25</v>
      </c>
      <c r="P59" s="16" t="n">
        <f aca="false">IF(E59=0,0,(H59/E59)*100)</f>
        <v>38.5879829879337</v>
      </c>
    </row>
    <row r="60" customFormat="false" ht="12.75" hidden="false" customHeight="false" outlineLevel="0" collapsed="false">
      <c r="A60" s="13" t="s">
        <v>237</v>
      </c>
      <c r="B60" s="13" t="s">
        <v>238</v>
      </c>
      <c r="C60" s="14" t="n">
        <v>18872588</v>
      </c>
      <c r="D60" s="14" t="n">
        <v>19048607</v>
      </c>
      <c r="E60" s="14" t="n">
        <v>4416401</v>
      </c>
      <c r="F60" s="14" t="n">
        <v>2551290</v>
      </c>
      <c r="G60" s="14" t="n">
        <v>0</v>
      </c>
      <c r="H60" s="14" t="n">
        <v>2401665.8</v>
      </c>
      <c r="I60" s="14" t="n">
        <v>149624.2</v>
      </c>
      <c r="J60" s="14" t="n">
        <v>44545.94</v>
      </c>
      <c r="K60" s="14" t="n">
        <f aca="false">E60-F60</f>
        <v>1865111</v>
      </c>
      <c r="L60" s="14" t="n">
        <f aca="false">D60-F60</f>
        <v>16497317</v>
      </c>
      <c r="M60" s="14" t="n">
        <f aca="false">IF(E60=0,0,(F60/E60)*100)</f>
        <v>57.768531435438</v>
      </c>
      <c r="N60" s="14" t="n">
        <f aca="false">D60-H60</f>
        <v>16646941.2</v>
      </c>
      <c r="O60" s="14" t="n">
        <f aca="false">E60-H60</f>
        <v>2014735.2</v>
      </c>
      <c r="P60" s="14" t="n">
        <f aca="false">IF(E60=0,0,(H60/E60)*100)</f>
        <v>54.3806099129132</v>
      </c>
    </row>
    <row r="61" customFormat="false" ht="12.75" hidden="false" customHeight="false" outlineLevel="0" collapsed="false">
      <c r="A61" s="15" t="s">
        <v>239</v>
      </c>
      <c r="B61" s="15" t="s">
        <v>240</v>
      </c>
      <c r="C61" s="16" t="n">
        <v>3668842</v>
      </c>
      <c r="D61" s="16" t="n">
        <v>3668842</v>
      </c>
      <c r="E61" s="16" t="n">
        <v>850671</v>
      </c>
      <c r="F61" s="16" t="n">
        <v>533029.13</v>
      </c>
      <c r="G61" s="16" t="n">
        <v>0</v>
      </c>
      <c r="H61" s="16" t="n">
        <v>487558.06</v>
      </c>
      <c r="I61" s="16" t="n">
        <v>45471.07</v>
      </c>
      <c r="J61" s="16" t="n">
        <v>5442.85</v>
      </c>
      <c r="K61" s="16" t="n">
        <f aca="false">E61-F61</f>
        <v>317641.87</v>
      </c>
      <c r="L61" s="16" t="n">
        <f aca="false">D61-F61</f>
        <v>3135812.87</v>
      </c>
      <c r="M61" s="16" t="n">
        <f aca="false">IF(E61=0,0,(F61/E61)*100)</f>
        <v>62.6598449929526</v>
      </c>
      <c r="N61" s="16" t="n">
        <f aca="false">D61-H61</f>
        <v>3181283.94</v>
      </c>
      <c r="O61" s="16" t="n">
        <f aca="false">E61-H61</f>
        <v>363112.94</v>
      </c>
      <c r="P61" s="16" t="n">
        <f aca="false">IF(E61=0,0,(H61/E61)*100)</f>
        <v>57.3145270028013</v>
      </c>
    </row>
    <row r="62" customFormat="false" ht="12.75" hidden="false" customHeight="false" outlineLevel="0" collapsed="false">
      <c r="A62" s="15" t="s">
        <v>241</v>
      </c>
      <c r="B62" s="15" t="s">
        <v>242</v>
      </c>
      <c r="C62" s="16" t="n">
        <v>567992</v>
      </c>
      <c r="D62" s="16" t="n">
        <v>567992</v>
      </c>
      <c r="E62" s="16" t="n">
        <v>129006</v>
      </c>
      <c r="F62" s="16" t="n">
        <v>74004.75</v>
      </c>
      <c r="G62" s="16" t="n">
        <v>0</v>
      </c>
      <c r="H62" s="16" t="n">
        <v>73590.48</v>
      </c>
      <c r="I62" s="16" t="n">
        <v>414.27</v>
      </c>
      <c r="J62" s="16" t="n">
        <v>0</v>
      </c>
      <c r="K62" s="16" t="n">
        <f aca="false">E62-F62</f>
        <v>55001.25</v>
      </c>
      <c r="L62" s="16" t="n">
        <f aca="false">D62-F62</f>
        <v>493987.25</v>
      </c>
      <c r="M62" s="16" t="n">
        <f aca="false">IF(E62=0,0,(F62/E62)*100)</f>
        <v>57.3653550997628</v>
      </c>
      <c r="N62" s="16" t="n">
        <f aca="false">D62-H62</f>
        <v>494401.52</v>
      </c>
      <c r="O62" s="16" t="n">
        <f aca="false">E62-H62</f>
        <v>55415.52</v>
      </c>
      <c r="P62" s="16" t="n">
        <f aca="false">IF(E62=0,0,(H62/E62)*100)</f>
        <v>57.0442305009069</v>
      </c>
    </row>
    <row r="63" customFormat="false" ht="25.5" hidden="false" customHeight="false" outlineLevel="0" collapsed="false">
      <c r="A63" s="15" t="s">
        <v>243</v>
      </c>
      <c r="B63" s="15" t="s">
        <v>244</v>
      </c>
      <c r="C63" s="16" t="n">
        <v>8445798</v>
      </c>
      <c r="D63" s="16" t="n">
        <v>8605817</v>
      </c>
      <c r="E63" s="16" t="n">
        <v>2176781</v>
      </c>
      <c r="F63" s="16" t="n">
        <v>1189712.22</v>
      </c>
      <c r="G63" s="16" t="n">
        <v>0</v>
      </c>
      <c r="H63" s="16" t="n">
        <v>1136166.38</v>
      </c>
      <c r="I63" s="16" t="n">
        <v>53545.84</v>
      </c>
      <c r="J63" s="16" t="n">
        <v>36107.05</v>
      </c>
      <c r="K63" s="16" t="n">
        <f aca="false">E63-F63</f>
        <v>987068.78</v>
      </c>
      <c r="L63" s="16" t="n">
        <f aca="false">D63-F63</f>
        <v>7416104.78</v>
      </c>
      <c r="M63" s="16" t="n">
        <f aca="false">IF(E63=0,0,(F63/E63)*100)</f>
        <v>54.654658415339</v>
      </c>
      <c r="N63" s="16" t="n">
        <f aca="false">D63-H63</f>
        <v>7469650.62</v>
      </c>
      <c r="O63" s="16" t="n">
        <f aca="false">E63-H63</f>
        <v>1040614.62</v>
      </c>
      <c r="P63" s="16" t="n">
        <f aca="false">IF(E63=0,0,(H63/E63)*100)</f>
        <v>52.1947949747816</v>
      </c>
    </row>
    <row r="64" customFormat="false" ht="12.75" hidden="false" customHeight="false" outlineLevel="0" collapsed="false">
      <c r="A64" s="15" t="s">
        <v>245</v>
      </c>
      <c r="B64" s="15" t="s">
        <v>246</v>
      </c>
      <c r="C64" s="16" t="n">
        <v>4610368</v>
      </c>
      <c r="D64" s="16" t="n">
        <v>4620368</v>
      </c>
      <c r="E64" s="16" t="n">
        <v>1012000</v>
      </c>
      <c r="F64" s="16" t="n">
        <v>631536.83</v>
      </c>
      <c r="G64" s="16" t="n">
        <v>0</v>
      </c>
      <c r="H64" s="16" t="n">
        <v>583075.79</v>
      </c>
      <c r="I64" s="16" t="n">
        <v>48461.04</v>
      </c>
      <c r="J64" s="16" t="n">
        <v>1456.04</v>
      </c>
      <c r="K64" s="16" t="n">
        <f aca="false">E64-F64</f>
        <v>380463.17</v>
      </c>
      <c r="L64" s="16" t="n">
        <f aca="false">D64-F64</f>
        <v>3988831.17</v>
      </c>
      <c r="M64" s="16" t="n">
        <f aca="false">IF(E64=0,0,(F64/E64)*100)</f>
        <v>62.4048250988142</v>
      </c>
      <c r="N64" s="16" t="n">
        <f aca="false">D64-H64</f>
        <v>4037292.21</v>
      </c>
      <c r="O64" s="16" t="n">
        <f aca="false">E64-H64</f>
        <v>428924.21</v>
      </c>
      <c r="P64" s="16" t="n">
        <f aca="false">IF(E64=0,0,(H64/E64)*100)</f>
        <v>57.6161847826087</v>
      </c>
    </row>
    <row r="65" customFormat="false" ht="12.75" hidden="false" customHeight="false" outlineLevel="0" collapsed="false">
      <c r="A65" s="15" t="s">
        <v>247</v>
      </c>
      <c r="B65" s="15" t="s">
        <v>248</v>
      </c>
      <c r="C65" s="16" t="n">
        <v>1579588</v>
      </c>
      <c r="D65" s="16" t="n">
        <v>1585588</v>
      </c>
      <c r="E65" s="16" t="n">
        <v>247943</v>
      </c>
      <c r="F65" s="16" t="n">
        <v>123007.07</v>
      </c>
      <c r="G65" s="16" t="n">
        <v>0</v>
      </c>
      <c r="H65" s="16" t="n">
        <v>121275.09</v>
      </c>
      <c r="I65" s="16" t="n">
        <v>1731.98</v>
      </c>
      <c r="J65" s="16" t="n">
        <v>1540</v>
      </c>
      <c r="K65" s="16" t="n">
        <f aca="false">E65-F65</f>
        <v>124935.93</v>
      </c>
      <c r="L65" s="16" t="n">
        <f aca="false">D65-F65</f>
        <v>1462580.93</v>
      </c>
      <c r="M65" s="16" t="n">
        <f aca="false">IF(E65=0,0,(F65/E65)*100)</f>
        <v>49.6110275345543</v>
      </c>
      <c r="N65" s="16" t="n">
        <f aca="false">D65-H65</f>
        <v>1464312.91</v>
      </c>
      <c r="O65" s="16" t="n">
        <f aca="false">E65-H65</f>
        <v>126667.91</v>
      </c>
      <c r="P65" s="16" t="n">
        <f aca="false">IF(E65=0,0,(H65/E65)*100)</f>
        <v>48.9124879508597</v>
      </c>
    </row>
    <row r="66" customFormat="false" ht="12.75" hidden="false" customHeight="false" outlineLevel="0" collapsed="false">
      <c r="A66" s="13" t="s">
        <v>249</v>
      </c>
      <c r="B66" s="13" t="s">
        <v>250</v>
      </c>
      <c r="C66" s="14" t="n">
        <v>2132471</v>
      </c>
      <c r="D66" s="14" t="n">
        <v>2390471</v>
      </c>
      <c r="E66" s="14" t="n">
        <v>721576</v>
      </c>
      <c r="F66" s="14" t="n">
        <v>334952.92</v>
      </c>
      <c r="G66" s="14" t="n">
        <v>0</v>
      </c>
      <c r="H66" s="14" t="n">
        <v>293562.72</v>
      </c>
      <c r="I66" s="14" t="n">
        <v>41390.2</v>
      </c>
      <c r="J66" s="14" t="n">
        <v>0</v>
      </c>
      <c r="K66" s="14" t="n">
        <f aca="false">E66-F66</f>
        <v>386623.08</v>
      </c>
      <c r="L66" s="14" t="n">
        <f aca="false">D66-F66</f>
        <v>2055518.08</v>
      </c>
      <c r="M66" s="14" t="n">
        <f aca="false">IF(E66=0,0,(F66/E66)*100)</f>
        <v>46.4196314733306</v>
      </c>
      <c r="N66" s="14" t="n">
        <f aca="false">D66-H66</f>
        <v>2096908.28</v>
      </c>
      <c r="O66" s="14" t="n">
        <f aca="false">E66-H66</f>
        <v>428013.28</v>
      </c>
      <c r="P66" s="14" t="n">
        <f aca="false">IF(E66=0,0,(H66/E66)*100)</f>
        <v>40.6835482333115</v>
      </c>
    </row>
    <row r="67" customFormat="false" ht="25.5" hidden="false" customHeight="false" outlineLevel="0" collapsed="false">
      <c r="A67" s="15" t="s">
        <v>251</v>
      </c>
      <c r="B67" s="15" t="s">
        <v>252</v>
      </c>
      <c r="C67" s="16" t="n">
        <v>24731</v>
      </c>
      <c r="D67" s="16" t="n">
        <v>2473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f aca="false">E67-F67</f>
        <v>0</v>
      </c>
      <c r="L67" s="16" t="n">
        <f aca="false">D67-F67</f>
        <v>24731</v>
      </c>
      <c r="M67" s="16" t="n">
        <f aca="false">IF(E67=0,0,(F67/E67)*100)</f>
        <v>0</v>
      </c>
      <c r="N67" s="16" t="n">
        <f aca="false">D67-H67</f>
        <v>24731</v>
      </c>
      <c r="O67" s="16" t="n">
        <f aca="false">E67-H67</f>
        <v>0</v>
      </c>
      <c r="P67" s="16" t="n">
        <f aca="false">IF(E67=0,0,(H67/E67)*100)</f>
        <v>0</v>
      </c>
    </row>
    <row r="68" customFormat="false" ht="25.5" hidden="false" customHeight="false" outlineLevel="0" collapsed="false">
      <c r="A68" s="15" t="s">
        <v>253</v>
      </c>
      <c r="B68" s="15" t="s">
        <v>254</v>
      </c>
      <c r="C68" s="16" t="n">
        <v>23470</v>
      </c>
      <c r="D68" s="16" t="n">
        <v>2347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23470</v>
      </c>
      <c r="M68" s="16" t="n">
        <f aca="false">IF(E68=0,0,(F68/E68)*100)</f>
        <v>0</v>
      </c>
      <c r="N68" s="16" t="n">
        <f aca="false">D68-H68</f>
        <v>23470</v>
      </c>
      <c r="O68" s="16" t="n">
        <f aca="false">E68-H68</f>
        <v>0</v>
      </c>
      <c r="P68" s="16" t="n">
        <f aca="false">IF(E68=0,0,(H68/E68)*100)</f>
        <v>0</v>
      </c>
    </row>
    <row r="69" customFormat="false" ht="25.5" hidden="false" customHeight="false" outlineLevel="0" collapsed="false">
      <c r="A69" s="15" t="s">
        <v>255</v>
      </c>
      <c r="B69" s="15" t="s">
        <v>256</v>
      </c>
      <c r="C69" s="16" t="n">
        <v>1852694</v>
      </c>
      <c r="D69" s="16" t="n">
        <v>1852694</v>
      </c>
      <c r="E69" s="16" t="n">
        <v>381655</v>
      </c>
      <c r="F69" s="16" t="n">
        <v>222339</v>
      </c>
      <c r="G69" s="16" t="n">
        <v>0</v>
      </c>
      <c r="H69" s="16" t="n">
        <v>220952</v>
      </c>
      <c r="I69" s="16" t="n">
        <v>1387</v>
      </c>
      <c r="J69" s="16" t="n">
        <v>0</v>
      </c>
      <c r="K69" s="16" t="n">
        <f aca="false">E69-F69</f>
        <v>159316</v>
      </c>
      <c r="L69" s="16" t="n">
        <f aca="false">D69-F69</f>
        <v>1630355</v>
      </c>
      <c r="M69" s="16" t="n">
        <f aca="false">IF(E69=0,0,(F69/E69)*100)</f>
        <v>58.2565405929439</v>
      </c>
      <c r="N69" s="16" t="n">
        <f aca="false">D69-H69</f>
        <v>1631742</v>
      </c>
      <c r="O69" s="16" t="n">
        <f aca="false">E69-H69</f>
        <v>160703</v>
      </c>
      <c r="P69" s="16" t="n">
        <f aca="false">IF(E69=0,0,(H69/E69)*100)</f>
        <v>57.8931233705834</v>
      </c>
    </row>
    <row r="70" customFormat="false" ht="38.25" hidden="false" customHeight="false" outlineLevel="0" collapsed="false">
      <c r="A70" s="15" t="s">
        <v>257</v>
      </c>
      <c r="B70" s="15" t="s">
        <v>258</v>
      </c>
      <c r="C70" s="16" t="n">
        <v>135576</v>
      </c>
      <c r="D70" s="16" t="n">
        <v>175576</v>
      </c>
      <c r="E70" s="16" t="n">
        <v>73921</v>
      </c>
      <c r="F70" s="16" t="n">
        <v>62613.92</v>
      </c>
      <c r="G70" s="16" t="n">
        <v>0</v>
      </c>
      <c r="H70" s="16" t="n">
        <v>22613.92</v>
      </c>
      <c r="I70" s="16" t="n">
        <v>40000</v>
      </c>
      <c r="J70" s="16" t="n">
        <v>0</v>
      </c>
      <c r="K70" s="16" t="n">
        <f aca="false">E70-F70</f>
        <v>11307.08</v>
      </c>
      <c r="L70" s="16" t="n">
        <f aca="false">D70-F70</f>
        <v>112962.08</v>
      </c>
      <c r="M70" s="16" t="n">
        <f aca="false">IF(E70=0,0,(F70/E70)*100)</f>
        <v>84.7038324697988</v>
      </c>
      <c r="N70" s="16" t="n">
        <f aca="false">D70-H70</f>
        <v>152962.08</v>
      </c>
      <c r="O70" s="16" t="n">
        <f aca="false">E70-H70</f>
        <v>51307.08</v>
      </c>
      <c r="P70" s="16" t="n">
        <f aca="false">IF(E70=0,0,(H70/E70)*100)</f>
        <v>30.5920103894698</v>
      </c>
    </row>
    <row r="71" customFormat="false" ht="25.5" hidden="false" customHeight="false" outlineLevel="0" collapsed="false">
      <c r="A71" s="15" t="s">
        <v>259</v>
      </c>
      <c r="B71" s="15" t="s">
        <v>260</v>
      </c>
      <c r="C71" s="16" t="n">
        <v>96000</v>
      </c>
      <c r="D71" s="16" t="n">
        <v>314000</v>
      </c>
      <c r="E71" s="16" t="n">
        <v>266000</v>
      </c>
      <c r="F71" s="16" t="n">
        <v>50000</v>
      </c>
      <c r="G71" s="16" t="n">
        <v>0</v>
      </c>
      <c r="H71" s="16" t="n">
        <v>49996.8</v>
      </c>
      <c r="I71" s="16" t="n">
        <v>3.2</v>
      </c>
      <c r="J71" s="16" t="n">
        <v>0</v>
      </c>
      <c r="K71" s="16" t="n">
        <f aca="false">E71-F71</f>
        <v>216000</v>
      </c>
      <c r="L71" s="16" t="n">
        <f aca="false">D71-F71</f>
        <v>264000</v>
      </c>
      <c r="M71" s="16" t="n">
        <f aca="false">IF(E71=0,0,(F71/E71)*100)</f>
        <v>18.796992481203</v>
      </c>
      <c r="N71" s="16" t="n">
        <f aca="false">D71-H71</f>
        <v>264003.2</v>
      </c>
      <c r="O71" s="16" t="n">
        <f aca="false">E71-H71</f>
        <v>216003.2</v>
      </c>
      <c r="P71" s="16" t="n">
        <f aca="false">IF(E71=0,0,(H71/E71)*100)</f>
        <v>18.7957894736842</v>
      </c>
    </row>
    <row r="72" customFormat="false" ht="12.75" hidden="false" customHeight="false" outlineLevel="0" collapsed="false">
      <c r="A72" s="13" t="s">
        <v>261</v>
      </c>
      <c r="B72" s="13" t="s">
        <v>262</v>
      </c>
      <c r="C72" s="14" t="n">
        <v>4303420</v>
      </c>
      <c r="D72" s="14" t="n">
        <v>4482920</v>
      </c>
      <c r="E72" s="14" t="n">
        <v>1421715</v>
      </c>
      <c r="F72" s="14" t="n">
        <v>635182.58</v>
      </c>
      <c r="G72" s="14" t="n">
        <v>0</v>
      </c>
      <c r="H72" s="14" t="n">
        <v>603628.66</v>
      </c>
      <c r="I72" s="14" t="n">
        <v>31553.92</v>
      </c>
      <c r="J72" s="14" t="n">
        <v>28831.19</v>
      </c>
      <c r="K72" s="14" t="n">
        <f aca="false">E72-F72</f>
        <v>786532.42</v>
      </c>
      <c r="L72" s="14" t="n">
        <f aca="false">D72-F72</f>
        <v>3847737.42</v>
      </c>
      <c r="M72" s="14" t="n">
        <f aca="false">IF(E72=0,0,(F72/E72)*100)</f>
        <v>44.6772088639425</v>
      </c>
      <c r="N72" s="14" t="n">
        <f aca="false">D72-H72</f>
        <v>3879291.34</v>
      </c>
      <c r="O72" s="14" t="n">
        <f aca="false">E72-H72</f>
        <v>818086.34</v>
      </c>
      <c r="P72" s="14" t="n">
        <f aca="false">IF(E72=0,0,(H72/E72)*100)</f>
        <v>42.457782326275</v>
      </c>
    </row>
    <row r="73" customFormat="false" ht="12.75" hidden="false" customHeight="false" outlineLevel="0" collapsed="false">
      <c r="A73" s="15" t="s">
        <v>263</v>
      </c>
      <c r="B73" s="15" t="s">
        <v>264</v>
      </c>
      <c r="C73" s="16" t="n">
        <v>4267725</v>
      </c>
      <c r="D73" s="16" t="n">
        <v>4384573</v>
      </c>
      <c r="E73" s="16" t="n">
        <v>1353327</v>
      </c>
      <c r="F73" s="16" t="n">
        <v>635182.58</v>
      </c>
      <c r="G73" s="16" t="n">
        <v>0</v>
      </c>
      <c r="H73" s="16" t="n">
        <v>603628.66</v>
      </c>
      <c r="I73" s="16" t="n">
        <v>31553.92</v>
      </c>
      <c r="J73" s="16" t="n">
        <v>28831.19</v>
      </c>
      <c r="K73" s="16" t="n">
        <f aca="false">E73-F73</f>
        <v>718144.42</v>
      </c>
      <c r="L73" s="16" t="n">
        <f aca="false">D73-F73</f>
        <v>3749390.42</v>
      </c>
      <c r="M73" s="16" t="n">
        <f aca="false">IF(E73=0,0,(F73/E73)*100)</f>
        <v>46.934893045066</v>
      </c>
      <c r="N73" s="16" t="n">
        <f aca="false">D73-H73</f>
        <v>3780944.34</v>
      </c>
      <c r="O73" s="16" t="n">
        <f aca="false">E73-H73</f>
        <v>749698.34</v>
      </c>
      <c r="P73" s="16" t="n">
        <f aca="false">IF(E73=0,0,(H73/E73)*100)</f>
        <v>44.6033116903749</v>
      </c>
    </row>
    <row r="74" customFormat="false" ht="51" hidden="false" customHeight="false" outlineLevel="0" collapsed="false">
      <c r="A74" s="15" t="s">
        <v>265</v>
      </c>
      <c r="B74" s="15" t="s">
        <v>266</v>
      </c>
      <c r="C74" s="16" t="n">
        <v>35695</v>
      </c>
      <c r="D74" s="16" t="n">
        <v>98347</v>
      </c>
      <c r="E74" s="16" t="n">
        <v>68388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f aca="false">E74-F74</f>
        <v>68388</v>
      </c>
      <c r="L74" s="16" t="n">
        <f aca="false">D74-F74</f>
        <v>98347</v>
      </c>
      <c r="M74" s="16" t="n">
        <f aca="false">IF(E74=0,0,(F74/E74)*100)</f>
        <v>0</v>
      </c>
      <c r="N74" s="16" t="n">
        <f aca="false">D74-H74</f>
        <v>98347</v>
      </c>
      <c r="O74" s="16" t="n">
        <f aca="false">E74-H74</f>
        <v>68388</v>
      </c>
      <c r="P74" s="16" t="n">
        <f aca="false">IF(E74=0,0,(H74/E74)*100)</f>
        <v>0</v>
      </c>
    </row>
    <row r="75" customFormat="false" ht="25.5" hidden="false" customHeight="false" outlineLevel="0" collapsed="false">
      <c r="A75" s="13" t="s">
        <v>267</v>
      </c>
      <c r="B75" s="13" t="s">
        <v>268</v>
      </c>
      <c r="C75" s="14" t="n">
        <v>2057200</v>
      </c>
      <c r="D75" s="14" t="n">
        <v>2325575</v>
      </c>
      <c r="E75" s="14" t="n">
        <v>461923</v>
      </c>
      <c r="F75" s="14" t="n">
        <v>255733.88</v>
      </c>
      <c r="G75" s="14" t="n">
        <v>0</v>
      </c>
      <c r="H75" s="14" t="n">
        <v>60586.73</v>
      </c>
      <c r="I75" s="14" t="n">
        <v>195147.15</v>
      </c>
      <c r="J75" s="14" t="n">
        <v>195147.15</v>
      </c>
      <c r="K75" s="14" t="n">
        <f aca="false">E75-F75</f>
        <v>206189.12</v>
      </c>
      <c r="L75" s="14" t="n">
        <f aca="false">D75-F75</f>
        <v>2069841.12</v>
      </c>
      <c r="M75" s="14" t="n">
        <f aca="false">IF(E75=0,0,(F75/E75)*100)</f>
        <v>55.3628808264581</v>
      </c>
      <c r="N75" s="14" t="n">
        <f aca="false">D75-H75</f>
        <v>2264988.27</v>
      </c>
      <c r="O75" s="14" t="n">
        <f aca="false">E75-H75</f>
        <v>401336.27</v>
      </c>
      <c r="P75" s="14" t="n">
        <f aca="false">IF(E75=0,0,(H75/E75)*100)</f>
        <v>13.11619685532</v>
      </c>
    </row>
    <row r="76" customFormat="false" ht="12.75" hidden="false" customHeight="false" outlineLevel="0" collapsed="false">
      <c r="A76" s="15" t="s">
        <v>269</v>
      </c>
      <c r="B76" s="15" t="s">
        <v>270</v>
      </c>
      <c r="C76" s="16" t="n">
        <v>2057200</v>
      </c>
      <c r="D76" s="16" t="n">
        <v>2325575</v>
      </c>
      <c r="E76" s="16" t="n">
        <v>461923</v>
      </c>
      <c r="F76" s="16" t="n">
        <v>255733.88</v>
      </c>
      <c r="G76" s="16" t="n">
        <v>0</v>
      </c>
      <c r="H76" s="16" t="n">
        <v>60586.73</v>
      </c>
      <c r="I76" s="16" t="n">
        <v>195147.15</v>
      </c>
      <c r="J76" s="16" t="n">
        <v>195147.15</v>
      </c>
      <c r="K76" s="16" t="n">
        <f aca="false">E76-F76</f>
        <v>206189.12</v>
      </c>
      <c r="L76" s="16" t="n">
        <f aca="false">D76-F76</f>
        <v>2069841.12</v>
      </c>
      <c r="M76" s="16" t="n">
        <f aca="false">IF(E76=0,0,(F76/E76)*100)</f>
        <v>55.3628808264581</v>
      </c>
      <c r="N76" s="16" t="n">
        <f aca="false">D76-H76</f>
        <v>2264988.27</v>
      </c>
      <c r="O76" s="16" t="n">
        <f aca="false">E76-H76</f>
        <v>401336.27</v>
      </c>
      <c r="P76" s="16" t="n">
        <f aca="false">IF(E76=0,0,(H76/E76)*100)</f>
        <v>13.11619685532</v>
      </c>
    </row>
    <row r="77" customFormat="false" ht="25.5" hidden="false" customHeight="false" outlineLevel="0" collapsed="false">
      <c r="A77" s="13" t="s">
        <v>271</v>
      </c>
      <c r="B77" s="13" t="s">
        <v>272</v>
      </c>
      <c r="C77" s="14" t="n">
        <v>980692</v>
      </c>
      <c r="D77" s="14" t="n">
        <v>984692</v>
      </c>
      <c r="E77" s="14" t="n">
        <v>225495</v>
      </c>
      <c r="F77" s="14" t="n">
        <v>125647.26</v>
      </c>
      <c r="G77" s="14" t="n">
        <v>0</v>
      </c>
      <c r="H77" s="14" t="n">
        <v>125647.26</v>
      </c>
      <c r="I77" s="14" t="n">
        <v>0</v>
      </c>
      <c r="J77" s="14" t="n">
        <v>0</v>
      </c>
      <c r="K77" s="14" t="n">
        <f aca="false">E77-F77</f>
        <v>99847.74</v>
      </c>
      <c r="L77" s="14" t="n">
        <f aca="false">D77-F77</f>
        <v>859044.74</v>
      </c>
      <c r="M77" s="14" t="n">
        <f aca="false">IF(E77=0,0,(F77/E77)*100)</f>
        <v>55.7206412559037</v>
      </c>
      <c r="N77" s="14" t="n">
        <f aca="false">D77-H77</f>
        <v>859044.74</v>
      </c>
      <c r="O77" s="14" t="n">
        <f aca="false">E77-H77</f>
        <v>99847.74</v>
      </c>
      <c r="P77" s="14" t="n">
        <f aca="false">IF(E77=0,0,(H77/E77)*100)</f>
        <v>55.7206412559037</v>
      </c>
    </row>
    <row r="78" customFormat="false" ht="12.75" hidden="false" customHeight="false" outlineLevel="0" collapsed="false">
      <c r="A78" s="15" t="s">
        <v>273</v>
      </c>
      <c r="B78" s="15" t="s">
        <v>274</v>
      </c>
      <c r="C78" s="16" t="n">
        <v>980692</v>
      </c>
      <c r="D78" s="16" t="n">
        <v>984692</v>
      </c>
      <c r="E78" s="16" t="n">
        <v>225495</v>
      </c>
      <c r="F78" s="16" t="n">
        <v>125647.26</v>
      </c>
      <c r="G78" s="16" t="n">
        <v>0</v>
      </c>
      <c r="H78" s="16" t="n">
        <v>125647.26</v>
      </c>
      <c r="I78" s="16" t="n">
        <v>0</v>
      </c>
      <c r="J78" s="16" t="n">
        <v>0</v>
      </c>
      <c r="K78" s="16" t="n">
        <f aca="false">E78-F78</f>
        <v>99847.74</v>
      </c>
      <c r="L78" s="16" t="n">
        <f aca="false">D78-F78</f>
        <v>859044.74</v>
      </c>
      <c r="M78" s="16" t="n">
        <f aca="false">IF(E78=0,0,(F78/E78)*100)</f>
        <v>55.7206412559037</v>
      </c>
      <c r="N78" s="16" t="n">
        <f aca="false">D78-H78</f>
        <v>859044.74</v>
      </c>
      <c r="O78" s="16" t="n">
        <f aca="false">E78-H78</f>
        <v>99847.74</v>
      </c>
      <c r="P78" s="16" t="n">
        <f aca="false">IF(E78=0,0,(H78/E78)*100)</f>
        <v>55.7206412559037</v>
      </c>
    </row>
    <row r="79" customFormat="false" ht="25.5" hidden="false" customHeight="false" outlineLevel="0" collapsed="false">
      <c r="A79" s="13" t="s">
        <v>275</v>
      </c>
      <c r="B79" s="13" t="s">
        <v>276</v>
      </c>
      <c r="C79" s="14" t="n">
        <v>100700</v>
      </c>
      <c r="D79" s="14" t="n">
        <v>115532</v>
      </c>
      <c r="E79" s="14" t="n">
        <v>55532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f aca="false">E79-F79</f>
        <v>55532</v>
      </c>
      <c r="L79" s="14" t="n">
        <f aca="false">D79-F79</f>
        <v>115532</v>
      </c>
      <c r="M79" s="14" t="n">
        <f aca="false">IF(E79=0,0,(F79/E79)*100)</f>
        <v>0</v>
      </c>
      <c r="N79" s="14" t="n">
        <f aca="false">D79-H79</f>
        <v>115532</v>
      </c>
      <c r="O79" s="14" t="n">
        <f aca="false">E79-H79</f>
        <v>55532</v>
      </c>
      <c r="P79" s="14" t="n">
        <f aca="false">IF(E79=0,0,(H79/E79)*100)</f>
        <v>0</v>
      </c>
    </row>
    <row r="80" customFormat="false" ht="12.75" hidden="false" customHeight="false" outlineLevel="0" collapsed="false">
      <c r="A80" s="15" t="s">
        <v>277</v>
      </c>
      <c r="B80" s="15" t="s">
        <v>278</v>
      </c>
      <c r="C80" s="16" t="n">
        <v>100700</v>
      </c>
      <c r="D80" s="16" t="n">
        <v>115532</v>
      </c>
      <c r="E80" s="16" t="n">
        <v>55532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55532</v>
      </c>
      <c r="L80" s="16" t="n">
        <f aca="false">D80-F80</f>
        <v>115532</v>
      </c>
      <c r="M80" s="16" t="n">
        <f aca="false">IF(E80=0,0,(F80/E80)*100)</f>
        <v>0</v>
      </c>
      <c r="N80" s="16" t="n">
        <f aca="false">D80-H80</f>
        <v>115532</v>
      </c>
      <c r="O80" s="16" t="n">
        <f aca="false">E80-H80</f>
        <v>55532</v>
      </c>
      <c r="P80" s="16" t="n">
        <f aca="false">IF(E80=0,0,(H80/E80)*100)</f>
        <v>0</v>
      </c>
    </row>
    <row r="81" customFormat="false" ht="12.75" hidden="false" customHeight="false" outlineLevel="0" collapsed="false">
      <c r="A81" s="13" t="s">
        <v>279</v>
      </c>
      <c r="B81" s="13" t="s">
        <v>280</v>
      </c>
      <c r="C81" s="14" t="n">
        <v>44813400</v>
      </c>
      <c r="D81" s="14" t="n">
        <v>37794127</v>
      </c>
      <c r="E81" s="14" t="n">
        <v>9327492</v>
      </c>
      <c r="F81" s="14" t="n">
        <v>8957622.66</v>
      </c>
      <c r="G81" s="14" t="n">
        <v>434.28</v>
      </c>
      <c r="H81" s="14" t="n">
        <v>8948868.03</v>
      </c>
      <c r="I81" s="14" t="n">
        <v>8754.63</v>
      </c>
      <c r="J81" s="14" t="n">
        <v>434.28</v>
      </c>
      <c r="K81" s="14" t="n">
        <f aca="false">E81-F81</f>
        <v>369869.34</v>
      </c>
      <c r="L81" s="14" t="n">
        <f aca="false">D81-F81</f>
        <v>28836504.34</v>
      </c>
      <c r="M81" s="14" t="n">
        <f aca="false">IF(E81=0,0,(F81/E81)*100)</f>
        <v>96.0346324606872</v>
      </c>
      <c r="N81" s="14" t="n">
        <f aca="false">D81-H81</f>
        <v>28845258.97</v>
      </c>
      <c r="O81" s="14" t="n">
        <f aca="false">E81-H81</f>
        <v>378623.969999999</v>
      </c>
      <c r="P81" s="14" t="n">
        <f aca="false">IF(E81=0,0,(H81/E81)*100)</f>
        <v>95.9407741116262</v>
      </c>
    </row>
    <row r="82" customFormat="false" ht="12.75" hidden="false" customHeight="false" outlineLevel="0" collapsed="false">
      <c r="A82" s="15" t="s">
        <v>281</v>
      </c>
      <c r="B82" s="15" t="s">
        <v>282</v>
      </c>
      <c r="C82" s="16" t="n">
        <v>2520000</v>
      </c>
      <c r="D82" s="16" t="n">
        <v>2420000</v>
      </c>
      <c r="E82" s="16" t="n">
        <v>3000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f aca="false">E82-F82</f>
        <v>30000</v>
      </c>
      <c r="L82" s="16" t="n">
        <f aca="false">D82-F82</f>
        <v>2420000</v>
      </c>
      <c r="M82" s="16" t="n">
        <f aca="false">IF(E82=0,0,(F82/E82)*100)</f>
        <v>0</v>
      </c>
      <c r="N82" s="16" t="n">
        <f aca="false">D82-H82</f>
        <v>2420000</v>
      </c>
      <c r="O82" s="16" t="n">
        <f aca="false">E82-H82</f>
        <v>30000</v>
      </c>
      <c r="P82" s="16" t="n">
        <f aca="false">IF(E82=0,0,(H82/E82)*100)</f>
        <v>0</v>
      </c>
    </row>
    <row r="83" customFormat="false" ht="38.25" hidden="false" customHeight="false" outlineLevel="0" collapsed="false">
      <c r="A83" s="15" t="s">
        <v>283</v>
      </c>
      <c r="B83" s="15" t="s">
        <v>284</v>
      </c>
      <c r="C83" s="16" t="n">
        <v>0</v>
      </c>
      <c r="D83" s="16" t="n">
        <v>25500</v>
      </c>
      <c r="E83" s="16" t="n">
        <v>22500</v>
      </c>
      <c r="F83" s="16" t="n">
        <v>13000</v>
      </c>
      <c r="G83" s="16" t="n">
        <v>0</v>
      </c>
      <c r="H83" s="16" t="n">
        <v>13000</v>
      </c>
      <c r="I83" s="16" t="n">
        <v>0</v>
      </c>
      <c r="J83" s="16" t="n">
        <v>0</v>
      </c>
      <c r="K83" s="16" t="n">
        <f aca="false">E83-F83</f>
        <v>9500</v>
      </c>
      <c r="L83" s="16" t="n">
        <f aca="false">D83-F83</f>
        <v>12500</v>
      </c>
      <c r="M83" s="16" t="n">
        <f aca="false">IF(E83=0,0,(F83/E83)*100)</f>
        <v>57.7777777777778</v>
      </c>
      <c r="N83" s="16" t="n">
        <f aca="false">D83-H83</f>
        <v>12500</v>
      </c>
      <c r="O83" s="16" t="n">
        <f aca="false">E83-H83</f>
        <v>9500</v>
      </c>
      <c r="P83" s="16" t="n">
        <f aca="false">IF(E83=0,0,(H83/E83)*100)</f>
        <v>57.7777777777778</v>
      </c>
    </row>
    <row r="84" customFormat="false" ht="25.5" hidden="false" customHeight="false" outlineLevel="0" collapsed="false">
      <c r="A84" s="15" t="s">
        <v>285</v>
      </c>
      <c r="B84" s="15" t="s">
        <v>79</v>
      </c>
      <c r="C84" s="16" t="n">
        <v>1114700</v>
      </c>
      <c r="D84" s="16" t="n">
        <v>1114700</v>
      </c>
      <c r="E84" s="16" t="n">
        <v>262719</v>
      </c>
      <c r="F84" s="16" t="n">
        <v>262719</v>
      </c>
      <c r="G84" s="16" t="n">
        <v>0</v>
      </c>
      <c r="H84" s="16" t="n">
        <v>262719</v>
      </c>
      <c r="I84" s="16" t="n">
        <v>0</v>
      </c>
      <c r="J84" s="16" t="n">
        <v>0</v>
      </c>
      <c r="K84" s="16" t="n">
        <f aca="false">E84-F84</f>
        <v>0</v>
      </c>
      <c r="L84" s="16" t="n">
        <f aca="false">D84-F84</f>
        <v>851981</v>
      </c>
      <c r="M84" s="16" t="n">
        <f aca="false">IF(E84=0,0,(F84/E84)*100)</f>
        <v>100</v>
      </c>
      <c r="N84" s="16" t="n">
        <f aca="false">D84-H84</f>
        <v>851981</v>
      </c>
      <c r="O84" s="16" t="n">
        <f aca="false">E84-H84</f>
        <v>0</v>
      </c>
      <c r="P84" s="16" t="n">
        <f aca="false">IF(E84=0,0,(H84/E84)*100)</f>
        <v>100</v>
      </c>
    </row>
    <row r="85" customFormat="false" ht="12.75" hidden="false" customHeight="false" outlineLevel="0" collapsed="false">
      <c r="A85" s="15" t="s">
        <v>286</v>
      </c>
      <c r="B85" s="15" t="s">
        <v>287</v>
      </c>
      <c r="C85" s="16" t="n">
        <v>1454394</v>
      </c>
      <c r="D85" s="16" t="n">
        <v>1467394</v>
      </c>
      <c r="E85" s="16" t="n">
        <v>409004</v>
      </c>
      <c r="F85" s="16" t="n">
        <v>163516.66</v>
      </c>
      <c r="G85" s="16" t="n">
        <v>434.28</v>
      </c>
      <c r="H85" s="16" t="n">
        <v>154762.03</v>
      </c>
      <c r="I85" s="16" t="n">
        <v>8754.63</v>
      </c>
      <c r="J85" s="16" t="n">
        <v>434.28</v>
      </c>
      <c r="K85" s="16" t="n">
        <f aca="false">E85-F85</f>
        <v>245487.34</v>
      </c>
      <c r="L85" s="16" t="n">
        <f aca="false">D85-F85</f>
        <v>1303877.34</v>
      </c>
      <c r="M85" s="16" t="n">
        <f aca="false">IF(E85=0,0,(F85/E85)*100)</f>
        <v>39.979232476944</v>
      </c>
      <c r="N85" s="16" t="n">
        <f aca="false">D85-H85</f>
        <v>1312631.97</v>
      </c>
      <c r="O85" s="16" t="n">
        <f aca="false">E85-H85</f>
        <v>254241.97</v>
      </c>
      <c r="P85" s="16" t="n">
        <f aca="false">IF(E85=0,0,(H85/E85)*100)</f>
        <v>37.8387570781704</v>
      </c>
    </row>
    <row r="86" customFormat="false" ht="12.75" hidden="false" customHeight="false" outlineLevel="0" collapsed="false">
      <c r="A86" s="15" t="s">
        <v>288</v>
      </c>
      <c r="B86" s="15" t="s">
        <v>289</v>
      </c>
      <c r="C86" s="16" t="n">
        <v>39724306</v>
      </c>
      <c r="D86" s="16" t="n">
        <v>32766533</v>
      </c>
      <c r="E86" s="16" t="n">
        <v>8603269</v>
      </c>
      <c r="F86" s="16" t="n">
        <v>8518387</v>
      </c>
      <c r="G86" s="16" t="n">
        <v>0</v>
      </c>
      <c r="H86" s="16" t="n">
        <v>8518387</v>
      </c>
      <c r="I86" s="16" t="n">
        <v>0</v>
      </c>
      <c r="J86" s="16" t="n">
        <v>0</v>
      </c>
      <c r="K86" s="16" t="n">
        <f aca="false">E86-F86</f>
        <v>84882</v>
      </c>
      <c r="L86" s="16" t="n">
        <f aca="false">D86-F86</f>
        <v>24248146</v>
      </c>
      <c r="M86" s="16" t="n">
        <f aca="false">IF(E86=0,0,(F86/E86)*100)</f>
        <v>99.0133750322116</v>
      </c>
      <c r="N86" s="16" t="n">
        <f aca="false">D86-H86</f>
        <v>24248146</v>
      </c>
      <c r="O86" s="16" t="n">
        <f aca="false">E86-H86</f>
        <v>84882</v>
      </c>
      <c r="P86" s="16" t="n">
        <f aca="false">IF(E86=0,0,(H86/E86)*100)</f>
        <v>99.0133750322116</v>
      </c>
    </row>
    <row r="87" customFormat="false" ht="12.75" hidden="false" customHeight="false" outlineLevel="0" collapsed="false">
      <c r="A87" s="13" t="s">
        <v>290</v>
      </c>
      <c r="B87" s="13" t="s">
        <v>291</v>
      </c>
      <c r="C87" s="14" t="n">
        <v>617588834</v>
      </c>
      <c r="D87" s="14" t="n">
        <v>599896572</v>
      </c>
      <c r="E87" s="14" t="n">
        <v>152965084</v>
      </c>
      <c r="F87" s="14" t="n">
        <v>91163336.0499999</v>
      </c>
      <c r="G87" s="14" t="n">
        <v>10866.84</v>
      </c>
      <c r="H87" s="14" t="n">
        <v>89526068.0999999</v>
      </c>
      <c r="I87" s="14" t="n">
        <v>1637267.95</v>
      </c>
      <c r="J87" s="14" t="n">
        <v>163407481.74</v>
      </c>
      <c r="K87" s="14" t="n">
        <f aca="false">E87-F87</f>
        <v>61801747.9500001</v>
      </c>
      <c r="L87" s="14" t="n">
        <f aca="false">D87-F87</f>
        <v>508733235.95</v>
      </c>
      <c r="M87" s="14" t="n">
        <f aca="false">IF(E87=0,0,(F87/E87)*100)</f>
        <v>59.5974804616195</v>
      </c>
      <c r="N87" s="14" t="n">
        <f aca="false">D87-H87</f>
        <v>510370503.9</v>
      </c>
      <c r="O87" s="14" t="n">
        <f aca="false">E87-H87</f>
        <v>63439015.9000001</v>
      </c>
      <c r="P87" s="14" t="n">
        <f aca="false">IF(E87=0,0,(H87/E87)*100)</f>
        <v>58.5271264257926</v>
      </c>
    </row>
    <row r="88" customFormat="false" ht="12.75" hidden="false" customHeight="false" outlineLevel="0" collapsed="false">
      <c r="A88" s="17"/>
      <c r="B88" s="18" t="s">
        <v>85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63.75" hidden="false" customHeight="false" outlineLevel="0" collapsed="false">
      <c r="A89" s="12" t="s">
        <v>4</v>
      </c>
      <c r="B89" s="12" t="s">
        <v>115</v>
      </c>
      <c r="C89" s="12" t="s">
        <v>116</v>
      </c>
      <c r="D89" s="12" t="s">
        <v>117</v>
      </c>
      <c r="E89" s="12" t="s">
        <v>118</v>
      </c>
      <c r="F89" s="12" t="s">
        <v>119</v>
      </c>
      <c r="G89" s="12" t="s">
        <v>120</v>
      </c>
      <c r="H89" s="12" t="s">
        <v>121</v>
      </c>
      <c r="I89" s="12" t="s">
        <v>122</v>
      </c>
      <c r="J89" s="12" t="s">
        <v>123</v>
      </c>
      <c r="K89" s="12" t="s">
        <v>124</v>
      </c>
      <c r="L89" s="12" t="s">
        <v>125</v>
      </c>
      <c r="M89" s="12" t="s">
        <v>126</v>
      </c>
      <c r="N89" s="12" t="s">
        <v>127</v>
      </c>
      <c r="O89" s="12" t="s">
        <v>128</v>
      </c>
      <c r="P89" s="12" t="s">
        <v>129</v>
      </c>
    </row>
    <row r="90" customFormat="false" ht="12.75" hidden="false" customHeight="false" outlineLevel="0" collapsed="false">
      <c r="A90" s="13" t="s">
        <v>130</v>
      </c>
      <c r="B90" s="13" t="s">
        <v>131</v>
      </c>
      <c r="C90" s="14" t="n">
        <v>669790</v>
      </c>
      <c r="D90" s="14" t="n">
        <v>1027790</v>
      </c>
      <c r="E90" s="14" t="n">
        <v>527197.5</v>
      </c>
      <c r="F90" s="14" t="n">
        <v>12980</v>
      </c>
      <c r="G90" s="14" t="n">
        <v>0</v>
      </c>
      <c r="H90" s="14" t="n">
        <v>428242.26</v>
      </c>
      <c r="I90" s="14" t="n">
        <v>0</v>
      </c>
      <c r="J90" s="14" t="n">
        <v>1341.8</v>
      </c>
      <c r="K90" s="14" t="n">
        <f aca="false">E90-F90</f>
        <v>514217.5</v>
      </c>
      <c r="L90" s="14" t="n">
        <f aca="false">D90-F90</f>
        <v>1014810</v>
      </c>
      <c r="M90" s="14" t="n">
        <f aca="false">IF(E90=0,0,(F90/E90)*100)</f>
        <v>2.46207540817246</v>
      </c>
      <c r="N90" s="14" t="n">
        <f aca="false">D90-H90</f>
        <v>599547.74</v>
      </c>
      <c r="O90" s="14" t="n">
        <f aca="false">E90-H90</f>
        <v>98955.24</v>
      </c>
      <c r="P90" s="14" t="n">
        <f aca="false">IF(E90=0,0,(H90/E90)*100)</f>
        <v>81.2299489280583</v>
      </c>
    </row>
    <row r="91" customFormat="false" ht="51" hidden="false" customHeight="false" outlineLevel="0" collapsed="false">
      <c r="A91" s="15" t="s">
        <v>132</v>
      </c>
      <c r="B91" s="15" t="s">
        <v>133</v>
      </c>
      <c r="C91" s="16" t="n">
        <v>669790</v>
      </c>
      <c r="D91" s="16" t="n">
        <v>1027790</v>
      </c>
      <c r="E91" s="16" t="n">
        <v>527197.5</v>
      </c>
      <c r="F91" s="16" t="n">
        <v>12980</v>
      </c>
      <c r="G91" s="16" t="n">
        <v>0</v>
      </c>
      <c r="H91" s="16" t="n">
        <v>428242.26</v>
      </c>
      <c r="I91" s="16" t="n">
        <v>0</v>
      </c>
      <c r="J91" s="16" t="n">
        <v>1341.8</v>
      </c>
      <c r="K91" s="16" t="n">
        <f aca="false">E91-F91</f>
        <v>514217.5</v>
      </c>
      <c r="L91" s="16" t="n">
        <f aca="false">D91-F91</f>
        <v>1014810</v>
      </c>
      <c r="M91" s="16" t="n">
        <f aca="false">IF(E91=0,0,(F91/E91)*100)</f>
        <v>2.46207540817246</v>
      </c>
      <c r="N91" s="16" t="n">
        <f aca="false">D91-H91</f>
        <v>599547.74</v>
      </c>
      <c r="O91" s="16" t="n">
        <f aca="false">E91-H91</f>
        <v>98955.24</v>
      </c>
      <c r="P91" s="16" t="n">
        <f aca="false">IF(E91=0,0,(H91/E91)*100)</f>
        <v>81.2299489280583</v>
      </c>
    </row>
    <row r="92" customFormat="false" ht="12.75" hidden="false" customHeight="false" outlineLevel="0" collapsed="false">
      <c r="A92" s="13" t="s">
        <v>134</v>
      </c>
      <c r="B92" s="13" t="s">
        <v>135</v>
      </c>
      <c r="C92" s="14" t="n">
        <v>9881426</v>
      </c>
      <c r="D92" s="14" t="n">
        <v>10808557</v>
      </c>
      <c r="E92" s="14" t="n">
        <v>1793659.75</v>
      </c>
      <c r="F92" s="14" t="n">
        <v>465081.39</v>
      </c>
      <c r="G92" s="14" t="n">
        <v>0</v>
      </c>
      <c r="H92" s="14" t="n">
        <v>435139.53</v>
      </c>
      <c r="I92" s="14" t="n">
        <v>300560.62</v>
      </c>
      <c r="J92" s="14" t="n">
        <v>58.34</v>
      </c>
      <c r="K92" s="14" t="n">
        <f aca="false">E92-F92</f>
        <v>1328578.36</v>
      </c>
      <c r="L92" s="14" t="n">
        <f aca="false">D92-F92</f>
        <v>10343475.61</v>
      </c>
      <c r="M92" s="14" t="n">
        <f aca="false">IF(E92=0,0,(F92/E92)*100)</f>
        <v>25.9291869597899</v>
      </c>
      <c r="N92" s="14" t="n">
        <f aca="false">D92-H92</f>
        <v>10373417.47</v>
      </c>
      <c r="O92" s="14" t="n">
        <f aca="false">E92-H92</f>
        <v>1358520.22</v>
      </c>
      <c r="P92" s="14" t="n">
        <f aca="false">IF(E92=0,0,(H92/E92)*100)</f>
        <v>24.2598703572403</v>
      </c>
    </row>
    <row r="93" customFormat="false" ht="12.75" hidden="false" customHeight="false" outlineLevel="0" collapsed="false">
      <c r="A93" s="15" t="s">
        <v>136</v>
      </c>
      <c r="B93" s="15" t="s">
        <v>137</v>
      </c>
      <c r="C93" s="16" t="n">
        <v>2409370</v>
      </c>
      <c r="D93" s="16" t="n">
        <v>2736501</v>
      </c>
      <c r="E93" s="16" t="n">
        <v>969723.5</v>
      </c>
      <c r="F93" s="16" t="n">
        <v>65081.39</v>
      </c>
      <c r="G93" s="16" t="n">
        <v>0</v>
      </c>
      <c r="H93" s="16" t="n">
        <v>230510.03</v>
      </c>
      <c r="I93" s="16" t="n">
        <v>0</v>
      </c>
      <c r="J93" s="16" t="n">
        <v>0</v>
      </c>
      <c r="K93" s="16" t="n">
        <f aca="false">E93-F93</f>
        <v>904642.11</v>
      </c>
      <c r="L93" s="16" t="n">
        <f aca="false">D93-F93</f>
        <v>2671419.61</v>
      </c>
      <c r="M93" s="16" t="n">
        <f aca="false">IF(E93=0,0,(F93/E93)*100)</f>
        <v>6.71133472582649</v>
      </c>
      <c r="N93" s="16" t="n">
        <f aca="false">D93-H93</f>
        <v>2505990.97</v>
      </c>
      <c r="O93" s="16" t="n">
        <f aca="false">E93-H93</f>
        <v>739213.47</v>
      </c>
      <c r="P93" s="16" t="n">
        <f aca="false">IF(E93=0,0,(H93/E93)*100)</f>
        <v>23.7706964923507</v>
      </c>
    </row>
    <row r="94" customFormat="false" ht="51" hidden="false" customHeight="false" outlineLevel="0" collapsed="false">
      <c r="A94" s="15" t="s">
        <v>138</v>
      </c>
      <c r="B94" s="15" t="s">
        <v>139</v>
      </c>
      <c r="C94" s="16" t="n">
        <v>7472056</v>
      </c>
      <c r="D94" s="16" t="n">
        <v>8072056</v>
      </c>
      <c r="E94" s="16" t="n">
        <v>823936.25</v>
      </c>
      <c r="F94" s="16" t="n">
        <v>400000</v>
      </c>
      <c r="G94" s="16" t="n">
        <v>0</v>
      </c>
      <c r="H94" s="16" t="n">
        <v>204629.5</v>
      </c>
      <c r="I94" s="16" t="n">
        <v>300560.62</v>
      </c>
      <c r="J94" s="16" t="n">
        <v>58.34</v>
      </c>
      <c r="K94" s="16" t="n">
        <f aca="false">E94-F94</f>
        <v>423936.25</v>
      </c>
      <c r="L94" s="16" t="n">
        <f aca="false">D94-F94</f>
        <v>7672056</v>
      </c>
      <c r="M94" s="16" t="n">
        <f aca="false">IF(E94=0,0,(F94/E94)*100)</f>
        <v>48.5474452665482</v>
      </c>
      <c r="N94" s="16" t="n">
        <f aca="false">D94-H94</f>
        <v>7867426.5</v>
      </c>
      <c r="O94" s="16" t="n">
        <f aca="false">E94-H94</f>
        <v>619306.75</v>
      </c>
      <c r="P94" s="16" t="n">
        <f aca="false">IF(E94=0,0,(H94/E94)*100)</f>
        <v>24.8355986279278</v>
      </c>
    </row>
    <row r="95" customFormat="false" ht="12.75" hidden="false" customHeight="false" outlineLevel="0" collapsed="false">
      <c r="A95" s="13" t="s">
        <v>158</v>
      </c>
      <c r="B95" s="13" t="s">
        <v>159</v>
      </c>
      <c r="C95" s="14" t="n">
        <v>838600</v>
      </c>
      <c r="D95" s="14" t="n">
        <v>860600</v>
      </c>
      <c r="E95" s="14" t="n">
        <v>231650</v>
      </c>
      <c r="F95" s="14" t="n">
        <v>22000</v>
      </c>
      <c r="G95" s="14" t="n">
        <v>0</v>
      </c>
      <c r="H95" s="14" t="n">
        <v>473239.23</v>
      </c>
      <c r="I95" s="14" t="n">
        <v>22000</v>
      </c>
      <c r="J95" s="14" t="n">
        <v>10791.02</v>
      </c>
      <c r="K95" s="14" t="n">
        <f aca="false">E95-F95</f>
        <v>209650</v>
      </c>
      <c r="L95" s="14" t="n">
        <f aca="false">D95-F95</f>
        <v>838600</v>
      </c>
      <c r="M95" s="14" t="n">
        <f aca="false">IF(E95=0,0,(F95/E95)*100)</f>
        <v>9.49708612130369</v>
      </c>
      <c r="N95" s="14" t="n">
        <f aca="false">D95-H95</f>
        <v>387360.77</v>
      </c>
      <c r="O95" s="14" t="n">
        <f aca="false">E95-H95</f>
        <v>-241589.23</v>
      </c>
      <c r="P95" s="14" t="n">
        <f aca="false">IF(E95=0,0,(H95/E95)*100)</f>
        <v>204.290623785884</v>
      </c>
    </row>
    <row r="96" customFormat="false" ht="25.5" hidden="false" customHeight="false" outlineLevel="0" collapsed="false">
      <c r="A96" s="15" t="s">
        <v>160</v>
      </c>
      <c r="B96" s="15" t="s">
        <v>161</v>
      </c>
      <c r="C96" s="16" t="n">
        <v>818600</v>
      </c>
      <c r="D96" s="16" t="n">
        <v>818600</v>
      </c>
      <c r="E96" s="16" t="n">
        <v>204650</v>
      </c>
      <c r="F96" s="16" t="n">
        <v>0</v>
      </c>
      <c r="G96" s="16" t="n">
        <v>0</v>
      </c>
      <c r="H96" s="16" t="n">
        <v>60708.91</v>
      </c>
      <c r="I96" s="16" t="n">
        <v>0</v>
      </c>
      <c r="J96" s="16" t="n">
        <v>10791.02</v>
      </c>
      <c r="K96" s="16" t="n">
        <f aca="false">E96-F96</f>
        <v>204650</v>
      </c>
      <c r="L96" s="16" t="n">
        <f aca="false">D96-F96</f>
        <v>818600</v>
      </c>
      <c r="M96" s="16" t="n">
        <f aca="false">IF(E96=0,0,(F96/E96)*100)</f>
        <v>0</v>
      </c>
      <c r="N96" s="16" t="n">
        <f aca="false">D96-H96</f>
        <v>757891.09</v>
      </c>
      <c r="O96" s="16" t="n">
        <f aca="false">E96-H96</f>
        <v>143941.09</v>
      </c>
      <c r="P96" s="16" t="n">
        <f aca="false">IF(E96=0,0,(H96/E96)*100)</f>
        <v>29.6647495724408</v>
      </c>
    </row>
    <row r="97" customFormat="false" ht="12.75" hidden="false" customHeight="false" outlineLevel="0" collapsed="false">
      <c r="A97" s="15" t="s">
        <v>162</v>
      </c>
      <c r="B97" s="15" t="s">
        <v>163</v>
      </c>
      <c r="C97" s="16" t="n">
        <v>20000</v>
      </c>
      <c r="D97" s="16" t="n">
        <v>42000</v>
      </c>
      <c r="E97" s="16" t="n">
        <v>27000</v>
      </c>
      <c r="F97" s="16" t="n">
        <v>22000</v>
      </c>
      <c r="G97" s="16" t="n">
        <v>0</v>
      </c>
      <c r="H97" s="16" t="n">
        <v>412530.32</v>
      </c>
      <c r="I97" s="16" t="n">
        <v>22000</v>
      </c>
      <c r="J97" s="16" t="n">
        <v>0</v>
      </c>
      <c r="K97" s="16" t="n">
        <f aca="false">E97-F97</f>
        <v>5000</v>
      </c>
      <c r="L97" s="16" t="n">
        <f aca="false">D97-F97</f>
        <v>20000</v>
      </c>
      <c r="M97" s="16" t="n">
        <f aca="false">IF(E97=0,0,(F97/E97)*100)</f>
        <v>81.4814814814815</v>
      </c>
      <c r="N97" s="16" t="n">
        <f aca="false">D97-H97</f>
        <v>-370530.32</v>
      </c>
      <c r="O97" s="16" t="n">
        <f aca="false">E97-H97</f>
        <v>-385530.32</v>
      </c>
      <c r="P97" s="16" t="n">
        <f aca="false">IF(E97=0,0,(H97/E97)*100)</f>
        <v>1527.89007407407</v>
      </c>
    </row>
    <row r="98" customFormat="false" ht="12.75" hidden="false" customHeight="false" outlineLevel="0" collapsed="false">
      <c r="A98" s="13" t="s">
        <v>166</v>
      </c>
      <c r="B98" s="13" t="s">
        <v>167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371.65</v>
      </c>
      <c r="I98" s="14" t="n">
        <v>0</v>
      </c>
      <c r="J98" s="14" t="n">
        <v>0</v>
      </c>
      <c r="K98" s="14" t="n">
        <f aca="false">E98-F98</f>
        <v>0</v>
      </c>
      <c r="L98" s="14" t="n">
        <f aca="false">D98-F98</f>
        <v>0</v>
      </c>
      <c r="M98" s="14" t="n">
        <f aca="false">IF(E98=0,0,(F98/E98)*100)</f>
        <v>0</v>
      </c>
      <c r="N98" s="14" t="n">
        <f aca="false">D98-H98</f>
        <v>-371.65</v>
      </c>
      <c r="O98" s="14" t="n">
        <f aca="false">E98-H98</f>
        <v>-371.65</v>
      </c>
      <c r="P98" s="14" t="n">
        <f aca="false">IF(E98=0,0,(H98/E98)*100)</f>
        <v>0</v>
      </c>
    </row>
    <row r="99" customFormat="false" ht="51" hidden="false" customHeight="false" outlineLevel="0" collapsed="false">
      <c r="A99" s="15" t="s">
        <v>215</v>
      </c>
      <c r="B99" s="15" t="s">
        <v>216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371.65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0</v>
      </c>
      <c r="N99" s="16" t="n">
        <f aca="false">D99-H99</f>
        <v>-371.65</v>
      </c>
      <c r="O99" s="16" t="n">
        <f aca="false">E99-H99</f>
        <v>-371.65</v>
      </c>
      <c r="P99" s="16" t="n">
        <f aca="false">IF(E99=0,0,(H99/E99)*100)</f>
        <v>0</v>
      </c>
    </row>
    <row r="100" customFormat="false" ht="12.75" hidden="false" customHeight="false" outlineLevel="0" collapsed="false">
      <c r="A100" s="13" t="s">
        <v>237</v>
      </c>
      <c r="B100" s="13" t="s">
        <v>238</v>
      </c>
      <c r="C100" s="14" t="n">
        <v>1118303</v>
      </c>
      <c r="D100" s="14" t="n">
        <v>1228137</v>
      </c>
      <c r="E100" s="14" t="n">
        <v>247643</v>
      </c>
      <c r="F100" s="14" t="n">
        <v>30834</v>
      </c>
      <c r="G100" s="14" t="n">
        <v>0</v>
      </c>
      <c r="H100" s="14" t="n">
        <v>242717.74</v>
      </c>
      <c r="I100" s="14" t="n">
        <v>0</v>
      </c>
      <c r="J100" s="14" t="n">
        <v>0</v>
      </c>
      <c r="K100" s="14" t="n">
        <f aca="false">E100-F100</f>
        <v>216809</v>
      </c>
      <c r="L100" s="14" t="n">
        <f aca="false">D100-F100</f>
        <v>1197303</v>
      </c>
      <c r="M100" s="14" t="n">
        <f aca="false">IF(E100=0,0,(F100/E100)*100)</f>
        <v>12.4509879140537</v>
      </c>
      <c r="N100" s="14" t="n">
        <f aca="false">D100-H100</f>
        <v>985419.26</v>
      </c>
      <c r="O100" s="14" t="n">
        <f aca="false">E100-H100</f>
        <v>4925.26000000001</v>
      </c>
      <c r="P100" s="14" t="n">
        <f aca="false">IF(E100=0,0,(H100/E100)*100)</f>
        <v>98.0111450757744</v>
      </c>
    </row>
    <row r="101" customFormat="false" ht="12.75" hidden="false" customHeight="false" outlineLevel="0" collapsed="false">
      <c r="A101" s="15" t="s">
        <v>239</v>
      </c>
      <c r="B101" s="15" t="s">
        <v>240</v>
      </c>
      <c r="C101" s="16" t="n">
        <v>33500</v>
      </c>
      <c r="D101" s="16" t="n">
        <v>33500</v>
      </c>
      <c r="E101" s="16" t="n">
        <v>8375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f aca="false">E101-F101</f>
        <v>8375</v>
      </c>
      <c r="L101" s="16" t="n">
        <f aca="false">D101-F101</f>
        <v>33500</v>
      </c>
      <c r="M101" s="16" t="n">
        <f aca="false">IF(E101=0,0,(F101/E101)*100)</f>
        <v>0</v>
      </c>
      <c r="N101" s="16" t="n">
        <f aca="false">D101-H101</f>
        <v>33500</v>
      </c>
      <c r="O101" s="16" t="n">
        <f aca="false">E101-H101</f>
        <v>8375</v>
      </c>
      <c r="P101" s="16" t="n">
        <f aca="false">IF(E101=0,0,(H101/E101)*100)</f>
        <v>0</v>
      </c>
    </row>
    <row r="102" customFormat="false" ht="12.75" hidden="false" customHeight="false" outlineLevel="0" collapsed="false">
      <c r="A102" s="15" t="s">
        <v>241</v>
      </c>
      <c r="B102" s="15" t="s">
        <v>242</v>
      </c>
      <c r="C102" s="16" t="n">
        <v>10000</v>
      </c>
      <c r="D102" s="16" t="n">
        <v>10000</v>
      </c>
      <c r="E102" s="16" t="n">
        <v>250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E102-F102</f>
        <v>2500</v>
      </c>
      <c r="L102" s="16" t="n">
        <f aca="false">D102-F102</f>
        <v>10000</v>
      </c>
      <c r="M102" s="16" t="n">
        <f aca="false">IF(E102=0,0,(F102/E102)*100)</f>
        <v>0</v>
      </c>
      <c r="N102" s="16" t="n">
        <f aca="false">D102-H102</f>
        <v>10000</v>
      </c>
      <c r="O102" s="16" t="n">
        <f aca="false">E102-H102</f>
        <v>2500</v>
      </c>
      <c r="P102" s="16" t="n">
        <f aca="false">IF(E102=0,0,(H102/E102)*100)</f>
        <v>0</v>
      </c>
    </row>
    <row r="103" customFormat="false" ht="25.5" hidden="false" customHeight="false" outlineLevel="0" collapsed="false">
      <c r="A103" s="15" t="s">
        <v>243</v>
      </c>
      <c r="B103" s="15" t="s">
        <v>244</v>
      </c>
      <c r="C103" s="16" t="n">
        <v>664493</v>
      </c>
      <c r="D103" s="16" t="n">
        <v>774327</v>
      </c>
      <c r="E103" s="16" t="n">
        <v>134190.5</v>
      </c>
      <c r="F103" s="16" t="n">
        <v>30834</v>
      </c>
      <c r="G103" s="16" t="n">
        <v>0</v>
      </c>
      <c r="H103" s="16" t="n">
        <v>54558.87</v>
      </c>
      <c r="I103" s="16" t="n">
        <v>0</v>
      </c>
      <c r="J103" s="16" t="n">
        <v>0</v>
      </c>
      <c r="K103" s="16" t="n">
        <f aca="false">E103-F103</f>
        <v>103356.5</v>
      </c>
      <c r="L103" s="16" t="n">
        <f aca="false">D103-F103</f>
        <v>743493</v>
      </c>
      <c r="M103" s="16" t="n">
        <f aca="false">IF(E103=0,0,(F103/E103)*100)</f>
        <v>22.977781586625</v>
      </c>
      <c r="N103" s="16" t="n">
        <f aca="false">D103-H103</f>
        <v>719768.13</v>
      </c>
      <c r="O103" s="16" t="n">
        <f aca="false">E103-H103</f>
        <v>79631.63</v>
      </c>
      <c r="P103" s="16" t="n">
        <f aca="false">IF(E103=0,0,(H103/E103)*100)</f>
        <v>40.6577738364489</v>
      </c>
    </row>
    <row r="104" customFormat="false" ht="12.75" hidden="false" customHeight="false" outlineLevel="0" collapsed="false">
      <c r="A104" s="15" t="s">
        <v>245</v>
      </c>
      <c r="B104" s="15" t="s">
        <v>246</v>
      </c>
      <c r="C104" s="16" t="n">
        <v>410310</v>
      </c>
      <c r="D104" s="16" t="n">
        <v>410310</v>
      </c>
      <c r="E104" s="16" t="n">
        <v>102577.5</v>
      </c>
      <c r="F104" s="16" t="n">
        <v>0</v>
      </c>
      <c r="G104" s="16" t="n">
        <v>0</v>
      </c>
      <c r="H104" s="16" t="n">
        <v>188158.87</v>
      </c>
      <c r="I104" s="16" t="n">
        <v>0</v>
      </c>
      <c r="J104" s="16" t="n">
        <v>0</v>
      </c>
      <c r="K104" s="16" t="n">
        <f aca="false">E104-F104</f>
        <v>102577.5</v>
      </c>
      <c r="L104" s="16" t="n">
        <f aca="false">D104-F104</f>
        <v>410310</v>
      </c>
      <c r="M104" s="16" t="n">
        <f aca="false">IF(E104=0,0,(F104/E104)*100)</f>
        <v>0</v>
      </c>
      <c r="N104" s="16" t="n">
        <f aca="false">D104-H104</f>
        <v>222151.13</v>
      </c>
      <c r="O104" s="16" t="n">
        <f aca="false">E104-H104</f>
        <v>-85581.37</v>
      </c>
      <c r="P104" s="16" t="n">
        <f aca="false">IF(E104=0,0,(H104/E104)*100)</f>
        <v>183.430937583778</v>
      </c>
    </row>
    <row r="105" customFormat="false" ht="12.75" hidden="false" customHeight="false" outlineLevel="0" collapsed="false">
      <c r="A105" s="13" t="s">
        <v>261</v>
      </c>
      <c r="B105" s="13" t="s">
        <v>262</v>
      </c>
      <c r="C105" s="14" t="n">
        <v>800000</v>
      </c>
      <c r="D105" s="14" t="n">
        <v>920000</v>
      </c>
      <c r="E105" s="14" t="n">
        <v>71086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f aca="false">E105-F105</f>
        <v>710860</v>
      </c>
      <c r="L105" s="14" t="n">
        <f aca="false">D105-F105</f>
        <v>920000</v>
      </c>
      <c r="M105" s="14" t="n">
        <f aca="false">IF(E105=0,0,(F105/E105)*100)</f>
        <v>0</v>
      </c>
      <c r="N105" s="14" t="n">
        <f aca="false">D105-H105</f>
        <v>920000</v>
      </c>
      <c r="O105" s="14" t="n">
        <f aca="false">E105-H105</f>
        <v>710860</v>
      </c>
      <c r="P105" s="14" t="n">
        <f aca="false">IF(E105=0,0,(H105/E105)*100)</f>
        <v>0</v>
      </c>
    </row>
    <row r="106" customFormat="false" ht="12.75" hidden="false" customHeight="false" outlineLevel="0" collapsed="false">
      <c r="A106" s="15" t="s">
        <v>292</v>
      </c>
      <c r="B106" s="15" t="s">
        <v>293</v>
      </c>
      <c r="C106" s="16" t="n">
        <v>800000</v>
      </c>
      <c r="D106" s="16" t="n">
        <v>920000</v>
      </c>
      <c r="E106" s="16" t="n">
        <v>71086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710860</v>
      </c>
      <c r="L106" s="16" t="n">
        <f aca="false">D106-F106</f>
        <v>920000</v>
      </c>
      <c r="M106" s="16" t="n">
        <f aca="false">IF(E106=0,0,(F106/E106)*100)</f>
        <v>0</v>
      </c>
      <c r="N106" s="16" t="n">
        <f aca="false">D106-H106</f>
        <v>920000</v>
      </c>
      <c r="O106" s="16" t="n">
        <f aca="false">E106-H106</f>
        <v>71086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294</v>
      </c>
      <c r="B107" s="13" t="s">
        <v>295</v>
      </c>
      <c r="C107" s="14" t="n">
        <v>11968459</v>
      </c>
      <c r="D107" s="14" t="n">
        <v>15440940</v>
      </c>
      <c r="E107" s="14" t="n">
        <v>5335772</v>
      </c>
      <c r="F107" s="14" t="n">
        <v>388379.13</v>
      </c>
      <c r="G107" s="14" t="n">
        <v>0</v>
      </c>
      <c r="H107" s="14" t="n">
        <v>337348.13</v>
      </c>
      <c r="I107" s="14" t="n">
        <v>51031</v>
      </c>
      <c r="J107" s="14" t="n">
        <v>51031</v>
      </c>
      <c r="K107" s="14" t="n">
        <f aca="false">E107-F107</f>
        <v>4947392.87</v>
      </c>
      <c r="L107" s="14" t="n">
        <f aca="false">D107-F107</f>
        <v>15052560.87</v>
      </c>
      <c r="M107" s="14" t="n">
        <f aca="false">IF(E107=0,0,(F107/E107)*100)</f>
        <v>7.27878046513232</v>
      </c>
      <c r="N107" s="14" t="n">
        <f aca="false">D107-H107</f>
        <v>15103591.87</v>
      </c>
      <c r="O107" s="14" t="n">
        <f aca="false">E107-H107</f>
        <v>4998423.87</v>
      </c>
      <c r="P107" s="14" t="n">
        <f aca="false">IF(E107=0,0,(H107/E107)*100)</f>
        <v>6.32238652626087</v>
      </c>
    </row>
    <row r="108" customFormat="false" ht="25.5" hidden="false" customHeight="false" outlineLevel="0" collapsed="false">
      <c r="A108" s="15" t="s">
        <v>296</v>
      </c>
      <c r="B108" s="15" t="s">
        <v>297</v>
      </c>
      <c r="C108" s="16" t="n">
        <v>10926459</v>
      </c>
      <c r="D108" s="16" t="n">
        <v>14064020</v>
      </c>
      <c r="E108" s="16" t="n">
        <v>4811352</v>
      </c>
      <c r="F108" s="16" t="n">
        <v>180159.13</v>
      </c>
      <c r="G108" s="16" t="n">
        <v>0</v>
      </c>
      <c r="H108" s="16" t="n">
        <v>178928.13</v>
      </c>
      <c r="I108" s="16" t="n">
        <v>1231</v>
      </c>
      <c r="J108" s="16" t="n">
        <v>1231</v>
      </c>
      <c r="K108" s="16" t="n">
        <f aca="false">E108-F108</f>
        <v>4631192.87</v>
      </c>
      <c r="L108" s="16" t="n">
        <f aca="false">D108-F108</f>
        <v>13883860.87</v>
      </c>
      <c r="M108" s="16" t="n">
        <f aca="false">IF(E108=0,0,(F108/E108)*100)</f>
        <v>3.74445956147046</v>
      </c>
      <c r="N108" s="16" t="n">
        <f aca="false">D108-H108</f>
        <v>13885091.87</v>
      </c>
      <c r="O108" s="16" t="n">
        <f aca="false">E108-H108</f>
        <v>4632423.87</v>
      </c>
      <c r="P108" s="16" t="n">
        <f aca="false">IF(E108=0,0,(H108/E108)*100)</f>
        <v>3.71887423742848</v>
      </c>
    </row>
    <row r="109" customFormat="false" ht="12.75" hidden="false" customHeight="false" outlineLevel="0" collapsed="false">
      <c r="A109" s="15" t="s">
        <v>298</v>
      </c>
      <c r="B109" s="15" t="s">
        <v>299</v>
      </c>
      <c r="C109" s="16" t="n">
        <v>500000</v>
      </c>
      <c r="D109" s="16" t="n">
        <v>50000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f aca="false">E109-F109</f>
        <v>0</v>
      </c>
      <c r="L109" s="16" t="n">
        <f aca="false">D109-F109</f>
        <v>500000</v>
      </c>
      <c r="M109" s="16" t="n">
        <f aca="false">IF(E109=0,0,(F109/E109)*100)</f>
        <v>0</v>
      </c>
      <c r="N109" s="16" t="n">
        <f aca="false">D109-H109</f>
        <v>500000</v>
      </c>
      <c r="O109" s="16" t="n">
        <f aca="false">E109-H109</f>
        <v>0</v>
      </c>
      <c r="P109" s="16" t="n">
        <f aca="false">IF(E109=0,0,(H109/E109)*100)</f>
        <v>0</v>
      </c>
    </row>
    <row r="110" customFormat="false" ht="25.5" hidden="false" customHeight="false" outlineLevel="0" collapsed="false">
      <c r="A110" s="15" t="s">
        <v>300</v>
      </c>
      <c r="B110" s="15" t="s">
        <v>301</v>
      </c>
      <c r="C110" s="16" t="n">
        <v>542000</v>
      </c>
      <c r="D110" s="16" t="n">
        <v>876920</v>
      </c>
      <c r="E110" s="16" t="n">
        <v>524420</v>
      </c>
      <c r="F110" s="16" t="n">
        <v>208220</v>
      </c>
      <c r="G110" s="16" t="n">
        <v>0</v>
      </c>
      <c r="H110" s="16" t="n">
        <v>158420</v>
      </c>
      <c r="I110" s="16" t="n">
        <v>49800</v>
      </c>
      <c r="J110" s="16" t="n">
        <v>49800</v>
      </c>
      <c r="K110" s="16" t="n">
        <f aca="false">E110-F110</f>
        <v>316200</v>
      </c>
      <c r="L110" s="16" t="n">
        <f aca="false">D110-F110</f>
        <v>668700</v>
      </c>
      <c r="M110" s="16" t="n">
        <f aca="false">IF(E110=0,0,(F110/E110)*100)</f>
        <v>39.7048167499333</v>
      </c>
      <c r="N110" s="16" t="n">
        <f aca="false">D110-H110</f>
        <v>718500</v>
      </c>
      <c r="O110" s="16" t="n">
        <f aca="false">E110-H110</f>
        <v>366000</v>
      </c>
      <c r="P110" s="16" t="n">
        <f aca="false">IF(E110=0,0,(H110/E110)*100)</f>
        <v>30.2086114183288</v>
      </c>
    </row>
    <row r="111" customFormat="false" ht="25.5" hidden="false" customHeight="false" outlineLevel="0" collapsed="false">
      <c r="A111" s="13" t="s">
        <v>267</v>
      </c>
      <c r="B111" s="13" t="s">
        <v>268</v>
      </c>
      <c r="C111" s="14" t="n">
        <v>4903322</v>
      </c>
      <c r="D111" s="14" t="n">
        <v>6621122</v>
      </c>
      <c r="E111" s="14" t="n">
        <v>2115542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f aca="false">E111-F111</f>
        <v>2115542</v>
      </c>
      <c r="L111" s="14" t="n">
        <f aca="false">D111-F111</f>
        <v>6621122</v>
      </c>
      <c r="M111" s="14" t="n">
        <f aca="false">IF(E111=0,0,(F111/E111)*100)</f>
        <v>0</v>
      </c>
      <c r="N111" s="14" t="n">
        <f aca="false">D111-H111</f>
        <v>6621122</v>
      </c>
      <c r="O111" s="14" t="n">
        <f aca="false">E111-H111</f>
        <v>2115542</v>
      </c>
      <c r="P111" s="14" t="n">
        <f aca="false">IF(E111=0,0,(H111/E111)*100)</f>
        <v>0</v>
      </c>
    </row>
    <row r="112" customFormat="false" ht="12.75" hidden="false" customHeight="false" outlineLevel="0" collapsed="false">
      <c r="A112" s="15" t="s">
        <v>269</v>
      </c>
      <c r="B112" s="15" t="s">
        <v>270</v>
      </c>
      <c r="C112" s="16" t="n">
        <v>4903322</v>
      </c>
      <c r="D112" s="16" t="n">
        <v>6621122</v>
      </c>
      <c r="E112" s="16" t="n">
        <v>2115542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2115542</v>
      </c>
      <c r="L112" s="16" t="n">
        <f aca="false">D112-F112</f>
        <v>6621122</v>
      </c>
      <c r="M112" s="16" t="n">
        <f aca="false">IF(E112=0,0,(F112/E112)*100)</f>
        <v>0</v>
      </c>
      <c r="N112" s="16" t="n">
        <f aca="false">D112-H112</f>
        <v>6621122</v>
      </c>
      <c r="O112" s="16" t="n">
        <f aca="false">E112-H112</f>
        <v>2115542</v>
      </c>
      <c r="P112" s="16" t="n">
        <f aca="false">IF(E112=0,0,(H112/E112)*100)</f>
        <v>0</v>
      </c>
    </row>
    <row r="113" customFormat="false" ht="25.5" hidden="false" customHeight="false" outlineLevel="0" collapsed="false">
      <c r="A113" s="13" t="s">
        <v>275</v>
      </c>
      <c r="B113" s="13" t="s">
        <v>276</v>
      </c>
      <c r="C113" s="14" t="n">
        <v>300000</v>
      </c>
      <c r="D113" s="14" t="n">
        <v>300000</v>
      </c>
      <c r="E113" s="14" t="n">
        <v>6000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f aca="false">E113-F113</f>
        <v>60000</v>
      </c>
      <c r="L113" s="14" t="n">
        <f aca="false">D113-F113</f>
        <v>300000</v>
      </c>
      <c r="M113" s="14" t="n">
        <f aca="false">IF(E113=0,0,(F113/E113)*100)</f>
        <v>0</v>
      </c>
      <c r="N113" s="14" t="n">
        <f aca="false">D113-H113</f>
        <v>300000</v>
      </c>
      <c r="O113" s="14" t="n">
        <f aca="false">E113-H113</f>
        <v>60000</v>
      </c>
      <c r="P113" s="14" t="n">
        <f aca="false">IF(E113=0,0,(H113/E113)*100)</f>
        <v>0</v>
      </c>
    </row>
    <row r="114" customFormat="false" ht="12.75" hidden="false" customHeight="false" outlineLevel="0" collapsed="false">
      <c r="A114" s="15" t="s">
        <v>277</v>
      </c>
      <c r="B114" s="15" t="s">
        <v>278</v>
      </c>
      <c r="C114" s="16" t="n">
        <v>240000</v>
      </c>
      <c r="D114" s="16" t="n">
        <v>240000</v>
      </c>
      <c r="E114" s="16" t="n">
        <v>600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60000</v>
      </c>
      <c r="L114" s="16" t="n">
        <f aca="false">D114-F114</f>
        <v>240000</v>
      </c>
      <c r="M114" s="16" t="n">
        <f aca="false">IF(E114=0,0,(F114/E114)*100)</f>
        <v>0</v>
      </c>
      <c r="N114" s="16" t="n">
        <f aca="false">D114-H114</f>
        <v>240000</v>
      </c>
      <c r="O114" s="16" t="n">
        <f aca="false">E114-H114</f>
        <v>60000</v>
      </c>
      <c r="P114" s="16" t="n">
        <f aca="false">IF(E114=0,0,(H114/E114)*100)</f>
        <v>0</v>
      </c>
    </row>
    <row r="115" customFormat="false" ht="25.5" hidden="false" customHeight="false" outlineLevel="0" collapsed="false">
      <c r="A115" s="15" t="s">
        <v>302</v>
      </c>
      <c r="B115" s="15" t="s">
        <v>303</v>
      </c>
      <c r="C115" s="16" t="n">
        <v>60000</v>
      </c>
      <c r="D115" s="16" t="n">
        <v>6000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60000</v>
      </c>
      <c r="M115" s="16" t="n">
        <f aca="false">IF(E115=0,0,(F115/E115)*100)</f>
        <v>0</v>
      </c>
      <c r="N115" s="16" t="n">
        <f aca="false">D115-H115</f>
        <v>60000</v>
      </c>
      <c r="O115" s="16" t="n">
        <f aca="false">E115-H115</f>
        <v>0</v>
      </c>
      <c r="P115" s="16" t="n">
        <f aca="false">IF(E115=0,0,(H115/E115)*100)</f>
        <v>0</v>
      </c>
    </row>
    <row r="116" customFormat="false" ht="12.75" hidden="false" customHeight="false" outlineLevel="0" collapsed="false">
      <c r="A116" s="13" t="s">
        <v>304</v>
      </c>
      <c r="B116" s="13" t="s">
        <v>305</v>
      </c>
      <c r="C116" s="14" t="n">
        <v>50000</v>
      </c>
      <c r="D116" s="14" t="n">
        <v>498625</v>
      </c>
      <c r="E116" s="14" t="n">
        <v>458625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f aca="false">E116-F116</f>
        <v>458625</v>
      </c>
      <c r="L116" s="14" t="n">
        <f aca="false">D116-F116</f>
        <v>498625</v>
      </c>
      <c r="M116" s="14" t="n">
        <f aca="false">IF(E116=0,0,(F116/E116)*100)</f>
        <v>0</v>
      </c>
      <c r="N116" s="14" t="n">
        <f aca="false">D116-H116</f>
        <v>498625</v>
      </c>
      <c r="O116" s="14" t="n">
        <f aca="false">E116-H116</f>
        <v>458625</v>
      </c>
      <c r="P116" s="14" t="n">
        <f aca="false">IF(E116=0,0,(H116/E116)*100)</f>
        <v>0</v>
      </c>
    </row>
    <row r="117" customFormat="false" ht="25.5" hidden="false" customHeight="false" outlineLevel="0" collapsed="false">
      <c r="A117" s="15" t="s">
        <v>306</v>
      </c>
      <c r="B117" s="15" t="s">
        <v>307</v>
      </c>
      <c r="C117" s="16" t="n">
        <v>50000</v>
      </c>
      <c r="D117" s="16" t="n">
        <v>498625</v>
      </c>
      <c r="E117" s="16" t="n">
        <v>458625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458625</v>
      </c>
      <c r="L117" s="16" t="n">
        <f aca="false">D117-F117</f>
        <v>498625</v>
      </c>
      <c r="M117" s="16" t="n">
        <f aca="false">IF(E117=0,0,(F117/E117)*100)</f>
        <v>0</v>
      </c>
      <c r="N117" s="16" t="n">
        <f aca="false">D117-H117</f>
        <v>498625</v>
      </c>
      <c r="O117" s="16" t="n">
        <f aca="false">E117-H117</f>
        <v>458625</v>
      </c>
      <c r="P117" s="16" t="n">
        <f aca="false">IF(E117=0,0,(H117/E117)*100)</f>
        <v>0</v>
      </c>
    </row>
    <row r="118" customFormat="false" ht="25.5" hidden="false" customHeight="false" outlineLevel="0" collapsed="false">
      <c r="A118" s="13" t="s">
        <v>308</v>
      </c>
      <c r="B118" s="13" t="s">
        <v>309</v>
      </c>
      <c r="C118" s="14" t="n">
        <v>400000</v>
      </c>
      <c r="D118" s="14" t="n">
        <v>40000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f aca="false">E118-F118</f>
        <v>0</v>
      </c>
      <c r="L118" s="14" t="n">
        <f aca="false">D118-F118</f>
        <v>400000</v>
      </c>
      <c r="M118" s="14" t="n">
        <f aca="false">IF(E118=0,0,(F118/E118)*100)</f>
        <v>0</v>
      </c>
      <c r="N118" s="14" t="n">
        <f aca="false">D118-H118</f>
        <v>400000</v>
      </c>
      <c r="O118" s="14" t="n">
        <f aca="false">E118-H118</f>
        <v>0</v>
      </c>
      <c r="P118" s="14" t="n">
        <f aca="false">IF(E118=0,0,(H118/E118)*100)</f>
        <v>0</v>
      </c>
    </row>
    <row r="119" customFormat="false" ht="12.75" hidden="false" customHeight="false" outlineLevel="0" collapsed="false">
      <c r="A119" s="15" t="s">
        <v>310</v>
      </c>
      <c r="B119" s="15" t="s">
        <v>311</v>
      </c>
      <c r="C119" s="16" t="n">
        <v>400000</v>
      </c>
      <c r="D119" s="16" t="n">
        <v>40000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400000</v>
      </c>
      <c r="M119" s="16" t="n">
        <f aca="false">IF(E119=0,0,(F119/E119)*100)</f>
        <v>0</v>
      </c>
      <c r="N119" s="16" t="n">
        <f aca="false">D119-H119</f>
        <v>400000</v>
      </c>
      <c r="O119" s="16" t="n">
        <f aca="false">E119-H119</f>
        <v>0</v>
      </c>
      <c r="P119" s="16" t="n">
        <f aca="false">IF(E119=0,0,(H119/E119)*100)</f>
        <v>0</v>
      </c>
    </row>
    <row r="120" customFormat="false" ht="12.75" hidden="false" customHeight="false" outlineLevel="0" collapsed="false">
      <c r="A120" s="13" t="s">
        <v>279</v>
      </c>
      <c r="B120" s="13" t="s">
        <v>280</v>
      </c>
      <c r="C120" s="14" t="n">
        <v>7500</v>
      </c>
      <c r="D120" s="14" t="n">
        <v>829500</v>
      </c>
      <c r="E120" s="14" t="n">
        <v>823875</v>
      </c>
      <c r="F120" s="14" t="n">
        <v>322000</v>
      </c>
      <c r="G120" s="14" t="n">
        <v>0</v>
      </c>
      <c r="H120" s="14" t="n">
        <v>322000</v>
      </c>
      <c r="I120" s="14" t="n">
        <v>0</v>
      </c>
      <c r="J120" s="14" t="n">
        <v>0</v>
      </c>
      <c r="K120" s="14" t="n">
        <f aca="false">E120-F120</f>
        <v>501875</v>
      </c>
      <c r="L120" s="14" t="n">
        <f aca="false">D120-F120</f>
        <v>507500</v>
      </c>
      <c r="M120" s="14" t="n">
        <f aca="false">IF(E120=0,0,(F120/E120)*100)</f>
        <v>39.0835988469125</v>
      </c>
      <c r="N120" s="14" t="n">
        <f aca="false">D120-H120</f>
        <v>507500</v>
      </c>
      <c r="O120" s="14" t="n">
        <f aca="false">E120-H120</f>
        <v>501875</v>
      </c>
      <c r="P120" s="14" t="n">
        <f aca="false">IF(E120=0,0,(H120/E120)*100)</f>
        <v>39.0835988469125</v>
      </c>
    </row>
    <row r="121" customFormat="false" ht="12.75" hidden="false" customHeight="false" outlineLevel="0" collapsed="false">
      <c r="A121" s="15" t="s">
        <v>286</v>
      </c>
      <c r="B121" s="15" t="s">
        <v>287</v>
      </c>
      <c r="C121" s="16" t="n">
        <v>7500</v>
      </c>
      <c r="D121" s="16" t="n">
        <v>7500</v>
      </c>
      <c r="E121" s="16" t="n">
        <v>1875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f aca="false">E121-F121</f>
        <v>1875</v>
      </c>
      <c r="L121" s="16" t="n">
        <f aca="false">D121-F121</f>
        <v>7500</v>
      </c>
      <c r="M121" s="16" t="n">
        <f aca="false">IF(E121=0,0,(F121/E121)*100)</f>
        <v>0</v>
      </c>
      <c r="N121" s="16" t="n">
        <f aca="false">D121-H121</f>
        <v>7500</v>
      </c>
      <c r="O121" s="16" t="n">
        <f aca="false">E121-H121</f>
        <v>1875</v>
      </c>
      <c r="P121" s="16" t="n">
        <f aca="false">IF(E121=0,0,(H121/E121)*100)</f>
        <v>0</v>
      </c>
    </row>
    <row r="122" customFormat="false" ht="12.75" hidden="false" customHeight="false" outlineLevel="0" collapsed="false">
      <c r="A122" s="15" t="s">
        <v>288</v>
      </c>
      <c r="B122" s="15" t="s">
        <v>289</v>
      </c>
      <c r="C122" s="16" t="n">
        <v>0</v>
      </c>
      <c r="D122" s="16" t="n">
        <v>822000</v>
      </c>
      <c r="E122" s="16" t="n">
        <v>822000</v>
      </c>
      <c r="F122" s="16" t="n">
        <v>322000</v>
      </c>
      <c r="G122" s="16" t="n">
        <v>0</v>
      </c>
      <c r="H122" s="16" t="n">
        <v>322000</v>
      </c>
      <c r="I122" s="16" t="n">
        <v>0</v>
      </c>
      <c r="J122" s="16" t="n">
        <v>0</v>
      </c>
      <c r="K122" s="16" t="n">
        <f aca="false">E122-F122</f>
        <v>500000</v>
      </c>
      <c r="L122" s="16" t="n">
        <f aca="false">D122-F122</f>
        <v>500000</v>
      </c>
      <c r="M122" s="16" t="n">
        <f aca="false">IF(E122=0,0,(F122/E122)*100)</f>
        <v>39.1727493917275</v>
      </c>
      <c r="N122" s="16" t="n">
        <f aca="false">D122-H122</f>
        <v>500000</v>
      </c>
      <c r="O122" s="16" t="n">
        <f aca="false">E122-H122</f>
        <v>500000</v>
      </c>
      <c r="P122" s="16" t="n">
        <f aca="false">IF(E122=0,0,(H122/E122)*100)</f>
        <v>39.1727493917275</v>
      </c>
    </row>
    <row r="123" customFormat="false" ht="12.75" hidden="false" customHeight="false" outlineLevel="0" collapsed="false">
      <c r="A123" s="13" t="s">
        <v>312</v>
      </c>
      <c r="B123" s="13" t="s">
        <v>313</v>
      </c>
      <c r="C123" s="14" t="n">
        <v>1134400</v>
      </c>
      <c r="D123" s="14" t="n">
        <v>1539438</v>
      </c>
      <c r="E123" s="14" t="n">
        <v>700788</v>
      </c>
      <c r="F123" s="14" t="n">
        <v>233662.25</v>
      </c>
      <c r="G123" s="14" t="n">
        <v>0</v>
      </c>
      <c r="H123" s="14" t="n">
        <v>233662.25</v>
      </c>
      <c r="I123" s="14" t="n">
        <v>0</v>
      </c>
      <c r="J123" s="14" t="n">
        <v>0</v>
      </c>
      <c r="K123" s="14" t="n">
        <f aca="false">E123-F123</f>
        <v>467125.75</v>
      </c>
      <c r="L123" s="14" t="n">
        <f aca="false">D123-F123</f>
        <v>1305775.75</v>
      </c>
      <c r="M123" s="14" t="n">
        <f aca="false">IF(E123=0,0,(F123/E123)*100)</f>
        <v>33.342786976946</v>
      </c>
      <c r="N123" s="14" t="n">
        <f aca="false">D123-H123</f>
        <v>1305775.75</v>
      </c>
      <c r="O123" s="14" t="n">
        <f aca="false">E123-H123</f>
        <v>467125.75</v>
      </c>
      <c r="P123" s="14" t="n">
        <f aca="false">IF(E123=0,0,(H123/E123)*100)</f>
        <v>33.342786976946</v>
      </c>
    </row>
    <row r="124" customFormat="false" ht="25.5" hidden="false" customHeight="false" outlineLevel="0" collapsed="false">
      <c r="A124" s="15" t="s">
        <v>314</v>
      </c>
      <c r="B124" s="15" t="s">
        <v>315</v>
      </c>
      <c r="C124" s="16" t="n">
        <v>830000</v>
      </c>
      <c r="D124" s="16" t="n">
        <v>1030000</v>
      </c>
      <c r="E124" s="16" t="n">
        <v>407000</v>
      </c>
      <c r="F124" s="16" t="n">
        <v>230544.23</v>
      </c>
      <c r="G124" s="16" t="n">
        <v>0</v>
      </c>
      <c r="H124" s="16" t="n">
        <v>230544.23</v>
      </c>
      <c r="I124" s="16" t="n">
        <v>0</v>
      </c>
      <c r="J124" s="16" t="n">
        <v>0</v>
      </c>
      <c r="K124" s="16" t="n">
        <f aca="false">E124-F124</f>
        <v>176455.77</v>
      </c>
      <c r="L124" s="16" t="n">
        <f aca="false">D124-F124</f>
        <v>799455.77</v>
      </c>
      <c r="M124" s="16" t="n">
        <f aca="false">IF(E124=0,0,(F124/E124)*100)</f>
        <v>56.644773955774</v>
      </c>
      <c r="N124" s="16" t="n">
        <f aca="false">D124-H124</f>
        <v>799455.77</v>
      </c>
      <c r="O124" s="16" t="n">
        <f aca="false">E124-H124</f>
        <v>176455.77</v>
      </c>
      <c r="P124" s="16" t="n">
        <f aca="false">IF(E124=0,0,(H124/E124)*100)</f>
        <v>56.644773955774</v>
      </c>
    </row>
    <row r="125" customFormat="false" ht="12.75" hidden="false" customHeight="false" outlineLevel="0" collapsed="false">
      <c r="A125" s="15" t="s">
        <v>316</v>
      </c>
      <c r="B125" s="15" t="s">
        <v>317</v>
      </c>
      <c r="C125" s="16" t="n">
        <v>0</v>
      </c>
      <c r="D125" s="16" t="n">
        <v>172600</v>
      </c>
      <c r="E125" s="16" t="n">
        <v>17260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f aca="false">E125-F125</f>
        <v>172600</v>
      </c>
      <c r="L125" s="16" t="n">
        <f aca="false">D125-F125</f>
        <v>172600</v>
      </c>
      <c r="M125" s="16" t="n">
        <f aca="false">IF(E125=0,0,(F125/E125)*100)</f>
        <v>0</v>
      </c>
      <c r="N125" s="16" t="n">
        <f aca="false">D125-H125</f>
        <v>172600</v>
      </c>
      <c r="O125" s="16" t="n">
        <f aca="false">E125-H125</f>
        <v>172600</v>
      </c>
      <c r="P125" s="16" t="n">
        <f aca="false">IF(E125=0,0,(H125/E125)*100)</f>
        <v>0</v>
      </c>
    </row>
    <row r="126" customFormat="false" ht="38.25" hidden="false" customHeight="false" outlineLevel="0" collapsed="false">
      <c r="A126" s="15" t="s">
        <v>318</v>
      </c>
      <c r="B126" s="15" t="s">
        <v>319</v>
      </c>
      <c r="C126" s="16" t="n">
        <v>304400</v>
      </c>
      <c r="D126" s="16" t="n">
        <v>336838</v>
      </c>
      <c r="E126" s="16" t="n">
        <v>121188</v>
      </c>
      <c r="F126" s="16" t="n">
        <v>3118.02</v>
      </c>
      <c r="G126" s="16" t="n">
        <v>0</v>
      </c>
      <c r="H126" s="16" t="n">
        <v>3118.02</v>
      </c>
      <c r="I126" s="16" t="n">
        <v>0</v>
      </c>
      <c r="J126" s="16" t="n">
        <v>0</v>
      </c>
      <c r="K126" s="16" t="n">
        <f aca="false">E126-F126</f>
        <v>118069.98</v>
      </c>
      <c r="L126" s="16" t="n">
        <f aca="false">D126-F126</f>
        <v>333719.98</v>
      </c>
      <c r="M126" s="16" t="n">
        <f aca="false">IF(E126=0,0,(F126/E126)*100)</f>
        <v>2.57287850282206</v>
      </c>
      <c r="N126" s="16" t="n">
        <f aca="false">D126-H126</f>
        <v>333719.98</v>
      </c>
      <c r="O126" s="16" t="n">
        <f aca="false">E126-H126</f>
        <v>118069.98</v>
      </c>
      <c r="P126" s="16" t="n">
        <f aca="false">IF(E126=0,0,(H126/E126)*100)</f>
        <v>2.57287850282206</v>
      </c>
    </row>
    <row r="127" customFormat="false" ht="12.75" hidden="false" customHeight="false" outlineLevel="0" collapsed="false">
      <c r="A127" s="13" t="s">
        <v>290</v>
      </c>
      <c r="B127" s="13" t="s">
        <v>291</v>
      </c>
      <c r="C127" s="14" t="n">
        <v>32071800</v>
      </c>
      <c r="D127" s="14" t="n">
        <v>40474709</v>
      </c>
      <c r="E127" s="14" t="n">
        <v>13005612.25</v>
      </c>
      <c r="F127" s="14" t="n">
        <v>1474936.77</v>
      </c>
      <c r="G127" s="14" t="n">
        <v>0</v>
      </c>
      <c r="H127" s="14" t="n">
        <v>2472720.79</v>
      </c>
      <c r="I127" s="14" t="n">
        <v>373591.62</v>
      </c>
      <c r="J127" s="14" t="n">
        <v>63222.16</v>
      </c>
      <c r="K127" s="14" t="n">
        <f aca="false">E127-F127</f>
        <v>11530675.48</v>
      </c>
      <c r="L127" s="14" t="n">
        <f aca="false">D127-F127</f>
        <v>38999772.23</v>
      </c>
      <c r="M127" s="14" t="n">
        <f aca="false">IF(E127=0,0,(F127/E127)*100)</f>
        <v>11.3407715196184</v>
      </c>
      <c r="N127" s="14" t="n">
        <f aca="false">D127-H127</f>
        <v>38001988.21</v>
      </c>
      <c r="O127" s="14" t="n">
        <f aca="false">E127-H127</f>
        <v>10532891.46</v>
      </c>
      <c r="P127" s="14" t="n">
        <f aca="false">IF(E127=0,0,(H127/E127)*100)</f>
        <v>19.012721142751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3-06T08:51:33Z</dcterms:modified>
  <cp:revision>0</cp:revision>
  <dc:subject/>
  <dc:title/>
</cp:coreProperties>
</file>