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sheetId="1" state="visible" r:id="rId2"/>
    <sheet name="2" sheetId="2" state="visible" r:id="rId3"/>
    <sheet name="3" sheetId="3" state="visible" r:id="rId4"/>
    <sheet name="3-1" sheetId="4" state="visible" r:id="rId5"/>
    <sheet name="4" sheetId="5" state="visible" r:id="rId6"/>
    <sheet name="5" sheetId="6" state="visible" r:id="rId7"/>
  </sheets>
  <definedNames>
    <definedName function="false" hidden="false" localSheetId="0" name="_xlnm.Print_Area" vbProcedure="false">'1'!$A$1:$F$77</definedName>
    <definedName function="false" hidden="false" localSheetId="1" name="_xlnm.Print_Area" vbProcedure="false">'2'!$A$1:$M$166</definedName>
    <definedName function="false" hidden="false" localSheetId="1" name="_xlnm.Print_Titles" vbProcedure="false">'2'!$11:$16</definedName>
    <definedName function="false" hidden="false" localSheetId="2" name="_xlnm.Print_Area" vbProcedure="false">'3'!$A$1:$M$190</definedName>
    <definedName function="false" hidden="false" localSheetId="2" name="_xlnm.Print_Titles" vbProcedure="false">'3'!$12:$17</definedName>
    <definedName function="false" hidden="false" localSheetId="3" name="_xlnm.Print_Area" vbProcedure="false">'3-1'!$A$1:$N$188</definedName>
    <definedName function="false" hidden="false" localSheetId="3" name="_xlnm.Print_Titles" vbProcedure="false">'3-1'!$9:$13</definedName>
    <definedName function="false" hidden="false" localSheetId="1" name="_ftn1" vbProcedure="false">'2'!$A$203</definedName>
    <definedName function="false" hidden="false" localSheetId="1" name="_ftnref1" vbProcedure="false">#REF!</definedName>
    <definedName function="false" hidden="false" localSheetId="2" name="_ftn2" vbProcedure="false">#REF!</definedName>
    <definedName function="false" hidden="false" localSheetId="2"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655">
  <si>
    <t xml:space="preserve">      Додаток 1</t>
  </si>
  <si>
    <t xml:space="preserve">         до розпорядження голови районної</t>
  </si>
  <si>
    <t xml:space="preserve">        державної адміністрації</t>
  </si>
  <si>
    <t xml:space="preserve">      від _______________ 2014 року  №_____     </t>
  </si>
  <si>
    <t xml:space="preserve">Зміни у додаток 1 "Доходи районного бюджету на 2014 рік" до рішення 25 сесії районної ради 6 скликання №2 "Про районний бюджет на 2014 рік" від 03.02.2014 р. №2</t>
  </si>
  <si>
    <t xml:space="preserve">(тис.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Плата за ліцензії</t>
  </si>
  <si>
    <t xml:space="preserve">Плата за надання адміністративних послуг</t>
  </si>
  <si>
    <t xml:space="preserve">Офіційні трансферти (розшифровуються за видами трансфертів та бюджетів)</t>
  </si>
  <si>
    <t xml:space="preserve">Від органів державного управління</t>
  </si>
  <si>
    <t xml:space="preserve">Кошти, що надходять з інших бюджетів</t>
  </si>
  <si>
    <t xml:space="preserve">Кошти, що надходять за взаємними розрахунками між місцевими бюджетами</t>
  </si>
  <si>
    <t xml:space="preserve">Дотації </t>
  </si>
  <si>
    <t xml:space="preserve">Дотації вирівнювання, що одержуються з державного бюджету</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оплату праці працівників бюджетних установ</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в тому числі:</t>
  </si>
  <si>
    <t xml:space="preserve">з Широкогребельського сільського бюджету на утримання КО "Редакція Вінницткої регіональної газети "Подільська зоря" Вінницької районної ради</t>
  </si>
  <si>
    <t xml:space="preserve">
41034500</t>
  </si>
  <si>
    <t xml:space="preserve">Субвенція з державного бюджету місцевим бюджетам на здійснення заходів щодо соціально-економічного розвитку окремих територій щодо заміщення  споживання природного газу у сфері теплопостачання</t>
  </si>
  <si>
    <t xml:space="preserve">Субвенція з інших бюджетів на виконання інвестиційних проектів</t>
  </si>
  <si>
    <t xml:space="preserve">з Луко-Мелешківського сільського бюджету на капітальний ремонт (заміну вікон та дверей) приміщення Лука-Мелешківської загальноосвітньої школи І-ІІІ ст.</t>
  </si>
  <si>
    <t xml:space="preserve">з Вінницько-Хутірського сільського бюджету </t>
  </si>
  <si>
    <t xml:space="preserve">з Якушинецького сільського бюджету на дольову участь по проведенню аварійно-відновлювальних робіт Якушинецької загальноосвітньої школи І-ІІІ ступенів-гімназії</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Інші субвенції</t>
  </si>
  <si>
    <t xml:space="preserve"> -  з Якушинецького сільського бюджету на утримання посади інструктора в ВФСТ "Колос"</t>
  </si>
  <si>
    <t xml:space="preserve">з Лука-Мелешківського сільського бюджету на спорудження огорожі біля Лука-Мелешківської загальноосвітньої школи І-ІІІ ст.</t>
  </si>
  <si>
    <t xml:space="preserve">з обласного бюджету на проведення реконструкції каналізаційної системи по вул. Хмельницьке шосе,17 в м.Вінниця</t>
  </si>
  <si>
    <t xml:space="preserve">на догляд за інвалідом І чи ІІ групи в наслідок психічного розладу</t>
  </si>
  <si>
    <t xml:space="preserve">з Широкогребельського сільського бюджету на капітальний ремонт горищного даху Широкогребельського НВК: ЗОШ І-ІІІ ст. - ДНЗ</t>
  </si>
  <si>
    <t xml:space="preserve">з обласного бюджету на відзначення переможців одинадцятого обласного конкурсу проектів розвитку територіальних громад</t>
  </si>
  <si>
    <t xml:space="preserve">з Якушинецького сільського бюджету на утримання Якушинецької та Зарванецької шкіл</t>
  </si>
  <si>
    <t xml:space="preserve">з обласного бюджету на догляд за інвалідом І чи ІІ групи в наслідок психічного розладу</t>
  </si>
  <si>
    <t xml:space="preserve">Субвенція на проведення видатків місцевих бюджетів, що враховуються при визначенні обсягу міжбюджетних трансфертів</t>
  </si>
  <si>
    <t xml:space="preserve">з Вінницько-Хутірського сільського бюджету на придбання меблів для Вінницько-Хутірського НВК</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аом "гроші ходять за дитиною" </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РАЗОМ ДОХОДІВ</t>
  </si>
  <si>
    <t xml:space="preserve">Керівник апарату районної державної адміністрації                                                                   О.Л.ОРЛОВСЬКА</t>
  </si>
  <si>
    <t xml:space="preserve">Додаток 2</t>
  </si>
  <si>
    <t xml:space="preserve">   до розпорядження голови районної</t>
  </si>
  <si>
    <t xml:space="preserve">         від ______________2014 року  №_____     </t>
  </si>
  <si>
    <t xml:space="preserve">Зміни у додаток 2 "Видатки районного бюджету на 2014 рік за тимчасовою класифікацією видатків та кредитування місцевих бюджетів"</t>
  </si>
  <si>
    <t xml:space="preserve">до рішення 25 сесії районної ради 6 скликання"Про районний бюджет на 2014 рік" від 03.02.2014р. №2</t>
  </si>
  <si>
    <r>
      <rPr>
        <sz val="14"/>
        <rFont val="Times New Roman"/>
        <family val="1"/>
        <charset val="204"/>
      </rPr>
      <t xml:space="preserve">( тис. грн.)</t>
    </r>
    <r>
      <rPr>
        <b val="true"/>
        <sz val="14"/>
        <rFont val="Times New Roman"/>
        <family val="1"/>
        <charset val="204"/>
      </rPr>
      <t xml:space="preserve"> </t>
    </r>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Всього</t>
  </si>
  <si>
    <t xml:space="preserve">з  них</t>
  </si>
  <si>
    <t xml:space="preserve">Всього </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з них </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t>
  </si>
  <si>
    <t xml:space="preserve">Правоохоронна діяльність та забезпечення  безпеки держави</t>
  </si>
  <si>
    <t xml:space="preserve">....</t>
  </si>
  <si>
    <t xml:space="preserve">........</t>
  </si>
  <si>
    <t xml:space="preserve">070000</t>
  </si>
  <si>
    <t xml:space="preserve">Освіта</t>
  </si>
  <si>
    <t xml:space="preserve">070201</t>
  </si>
  <si>
    <t xml:space="preserve">Загальноосвiтнi школи (в т.ч. школа-дитячий садок, iнтернат при школi), спецiалiзованi школи, лiцеї, гiмназiї, колегiуми</t>
  </si>
  <si>
    <t xml:space="preserve">з них:</t>
  </si>
  <si>
    <t xml:space="preserve"> - на виконання районної програми "Шкільний автобус" (на підвіз учнів)</t>
  </si>
  <si>
    <t xml:space="preserve">070202</t>
  </si>
  <si>
    <t xml:space="preserve">Вечiрнi (змiннi) школи</t>
  </si>
  <si>
    <t xml:space="preserve">070303</t>
  </si>
  <si>
    <t xml:space="preserve">Дитячi будинки (в т.ч. сiмейного типу, прийомнi сiм`ї)</t>
  </si>
  <si>
    <t xml:space="preserve">в тому числі за рахунок субвенцій з державного бюджету:</t>
  </si>
  <si>
    <t xml:space="preserve">070401</t>
  </si>
  <si>
    <t xml:space="preserve">Позашкiльнi заклади освiти, заходи iз позашкiльної роботи з дiтьми</t>
  </si>
  <si>
    <t xml:space="preserve">утримання Комунального закладу "Вінницький районний Будинок дитячої та юнацької творчості" Вінницької районної ради</t>
  </si>
  <si>
    <t xml:space="preserve">070702</t>
  </si>
  <si>
    <t xml:space="preserve">Iншi заклади i заходи пiслядипломної освiти</t>
  </si>
  <si>
    <t xml:space="preserve">070802</t>
  </si>
  <si>
    <t xml:space="preserve">Методична робота, iншi заходи у сфері народної освiти</t>
  </si>
  <si>
    <t xml:space="preserve">утримання Комунальної установи "Вінницький районний методичний центр закладів освіти" Вінницької районної ради</t>
  </si>
  <si>
    <t xml:space="preserve">070804</t>
  </si>
  <si>
    <t xml:space="preserve">Централiзованi бухгалтерiї обласних, міських, районних відділів освіти</t>
  </si>
  <si>
    <t xml:space="preserve">070805</t>
  </si>
  <si>
    <t xml:space="preserve">Групи  централiзованого господарського обслуговування</t>
  </si>
  <si>
    <t xml:space="preserve">070806</t>
  </si>
  <si>
    <t xml:space="preserve">Iншi заклади освiти</t>
  </si>
  <si>
    <t xml:space="preserve">070807</t>
  </si>
  <si>
    <t xml:space="preserve">Інші  освітні програми</t>
  </si>
  <si>
    <t xml:space="preserve"> - на виконання районної програми "Шкільний автобус" (на підвіз вчителів)</t>
  </si>
  <si>
    <t xml:space="preserve">- на виконання районної програми "Дитина з особливими освітніми потребами"</t>
  </si>
  <si>
    <t xml:space="preserve">- на виконання районної програми "Обдаровані діти"</t>
  </si>
  <si>
    <t xml:space="preserve"> - на виконання районної програми "Вчитель" (на відрядження педагогічним працівникам за супровід дітей, які приймають участь в олімпіадах та конекурсах)</t>
  </si>
  <si>
    <t xml:space="preserve"> - на виконанню заходів районної програми "Розвитку дошкільної освіти Вінницького району на період до 2017 року"</t>
  </si>
  <si>
    <t xml:space="preserve">відображення видатків районної програми "Розвитку дошкільної освіти Вінницького району на період до 2017 року"</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Лікарні</t>
  </si>
  <si>
    <t xml:space="preserve">080800</t>
  </si>
  <si>
    <t xml:space="preserve">Центри первинної медичної (медико-санітарної) допомоги</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2</t>
  </si>
  <si>
    <t xml:space="preserve">Пільги на медичне обслуговування громадянам,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віком до 3 років</t>
  </si>
  <si>
    <t xml:space="preserve">090304</t>
  </si>
  <si>
    <t xml:space="preserve">Одноразова 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802</t>
  </si>
  <si>
    <t xml:space="preserve">Інші програми соціального захисту дітей</t>
  </si>
  <si>
    <t xml:space="preserve">090412</t>
  </si>
  <si>
    <t xml:space="preserve">Інші видатки на соціальний захист населення</t>
  </si>
  <si>
    <t xml:space="preserve">090413</t>
  </si>
  <si>
    <t xml:space="preserve">Допомога на догляд за інвалідом I чи II групи внаслідок психічного розладу</t>
  </si>
  <si>
    <t xml:space="preserve">090417</t>
  </si>
  <si>
    <t xml:space="preserve">Витрати на поховання учасників бойових дій та інвалідів війни</t>
  </si>
  <si>
    <t xml:space="preserve">091101</t>
  </si>
  <si>
    <t xml:space="preserve">Утримання центрiв соцiальних служб для сім`ї, дітей та молоді</t>
  </si>
  <si>
    <t xml:space="preserve">091102</t>
  </si>
  <si>
    <t xml:space="preserve">Програми i заходи центрiв соцiальних служб для сім`ї, дітей та  молодi</t>
  </si>
  <si>
    <t xml:space="preserve">091103</t>
  </si>
  <si>
    <t xml:space="preserve">Соціальні програми i заходи державних органiв у справах молоді</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 Культура і мистецтво</t>
  </si>
  <si>
    <t xml:space="preserve">Бiблiотеки</t>
  </si>
  <si>
    <t xml:space="preserve">Музеї i виставки</t>
  </si>
  <si>
    <t xml:space="preserve">Палаци i будинки культури, клуби та iншi заклади клубного типу</t>
  </si>
  <si>
    <t xml:space="preserve">Школи естетичного виховання дiтей</t>
  </si>
  <si>
    <t xml:space="preserve">Iншi культурно-освiтнi заклади та заходи</t>
  </si>
  <si>
    <t xml:space="preserve"> - утримання централізованої бухгалтерії відділу культури</t>
  </si>
  <si>
    <t xml:space="preserve"> - відзначення загальнодержавних свят та заходів районного значення</t>
  </si>
  <si>
    <t xml:space="preserve"> Засоби масової інформації</t>
  </si>
  <si>
    <t xml:space="preserve">120201</t>
  </si>
  <si>
    <t xml:space="preserve">Періодичні видання (газети та журнали)</t>
  </si>
  <si>
    <t xml:space="preserve">Фізична культура і спорт</t>
  </si>
  <si>
    <t xml:space="preserve">Проведення навчально-тренувальних зборiв i змагань</t>
  </si>
  <si>
    <t xml:space="preserve">Видатки на утримання центрiв з iнвалiдного спорту i реабiлiтацiйних шкiл</t>
  </si>
  <si>
    <t xml:space="preserve">130106</t>
  </si>
  <si>
    <t xml:space="preserve">Проведення навчально-тренувальних зборiв i змагань з неолімпійських видів спорту</t>
  </si>
  <si>
    <t xml:space="preserve">Утримання та навчально-тренувальна робота дитячо-юнацьких спортивних шкiл</t>
  </si>
  <si>
    <t xml:space="preserve">Інші видатки</t>
  </si>
  <si>
    <t xml:space="preserve"> - фінансова підтримка ГО "Вінницька районна федерація футболу"</t>
  </si>
  <si>
    <t xml:space="preserve">Проведення навчально-тренувальних зборiв i змагань (які проводяться громадськими організаціями фізкультурно-спортивної спрямованості)</t>
  </si>
  <si>
    <t xml:space="preserve">Утримання апарату управлiння громадських фiзкультурно-спортивних органiзацiй (ФСТ `Колос`)</t>
  </si>
  <si>
    <t xml:space="preserve">….</t>
  </si>
  <si>
    <t xml:space="preserve">Будівництво</t>
  </si>
  <si>
    <t xml:space="preserve">150101</t>
  </si>
  <si>
    <t xml:space="preserve">Капітальні вкладення</t>
  </si>
  <si>
    <t xml:space="preserve">Сiльське і лiсове господарство, рибне господарство та мисливство</t>
  </si>
  <si>
    <t xml:space="preserve">Програми в галузі сільського господарства, лісового господарства, рибальства та мисливства</t>
  </si>
  <si>
    <t xml:space="preserve">Транспорт, дорожнє господарство, зв`язок, телекомунiкацiї та iнформатика</t>
  </si>
  <si>
    <t xml:space="preserve">Коменсаційні виплати на пільговий проїзд автомобільним транспортом окремим категоріям громадян</t>
  </si>
  <si>
    <t xml:space="preserve">Компенсацiйнi виплати за пiльговий проїзд окремих категорiй громадян на залізничному транспорті</t>
  </si>
  <si>
    <t xml:space="preserve">Інші послуги, пов’язані з економічною діяльністю</t>
  </si>
  <si>
    <t xml:space="preserve">......</t>
  </si>
  <si>
    <t xml:space="preserve">..........</t>
  </si>
  <si>
    <t xml:space="preserve">Охорона навколишнього природного середовища та ядерна безпека</t>
  </si>
  <si>
    <t xml:space="preserve">.....</t>
  </si>
  <si>
    <t xml:space="preserve">.........</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Цільові фонди</t>
  </si>
  <si>
    <t xml:space="preserve">240602</t>
  </si>
  <si>
    <t xml:space="preserve">Утилізація відходів</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на утримання КО "Редакція Вінницької регіональної газети "Подільська зоря" Вінницької районної ради"</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Видатки, не віднесені до основних груп </t>
  </si>
  <si>
    <t xml:space="preserve">Резервний фонд</t>
  </si>
  <si>
    <t xml:space="preserve">Іншi видатки</t>
  </si>
  <si>
    <t xml:space="preserve">на утримання КУ"Вінницький Трудовий архів"</t>
  </si>
  <si>
    <t xml:space="preserve">на виконання заходів "Районної програми забезпечення ефективної діяльності Вінницької районної ради та її виконавчого апарату щодо виконання власних повноважень на 2012 рік"</t>
  </si>
  <si>
    <t xml:space="preserve">"Районна програма щодо висвітлення діяльності органів виконавчої влади в засобах масової інформації на 2013-2017 роки"</t>
  </si>
  <si>
    <t xml:space="preserve">на виконання заходів районної програми "Забезпечення ефективної діяльності Вінницької районної ради та її виконавчого апарату щодо виконання власних повноважень на 2012 рік"</t>
  </si>
  <si>
    <t xml:space="preserve">на виконання заходів "Районної програми управління майном, що є спільною власністю територіальних громад сіл, селищ району на 2011-2013 роки"</t>
  </si>
  <si>
    <t xml:space="preserve">утримання  КУ "Трудовий архів"</t>
  </si>
  <si>
    <t xml:space="preserve">Разом видатки </t>
  </si>
  <si>
    <t xml:space="preserve">Між бюджетні трансферти</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Додаткова дотація з державного бюджету місцевим бюджетам на вирівнювання фінансової забезпеченості</t>
  </si>
  <si>
    <t xml:space="preserve">Субвенції </t>
  </si>
  <si>
    <t xml:space="preserve">250324</t>
  </si>
  <si>
    <t xml:space="preserve">Субвенція іншим бюджетам на виконання інвестиційних проектів</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80</t>
  </si>
  <si>
    <t xml:space="preserve">Інші субвенції </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Всього видатків</t>
  </si>
  <si>
    <t xml:space="preserve">Керівник апарату районної державної адміністрації                                                                                                                                                                                                                               </t>
  </si>
  <si>
    <t xml:space="preserve">О.Л.ОРЛОВСЬКА</t>
  </si>
  <si>
    <r>
      <rPr>
        <b val="true"/>
        <sz val="12"/>
        <rFont val="Times New Roman"/>
        <family val="1"/>
        <charset val="204"/>
      </rPr>
      <t xml:space="preserve">Примітка:</t>
    </r>
    <r>
      <rPr>
        <sz val="12"/>
        <rFont val="Times New Roman"/>
        <family val="1"/>
        <charset val="204"/>
      </rPr>
      <t xml:space="preserve"> Видатки, що здійснюються за рахунок цільових субвенцій з державного бюджету необхідно виділяти окремим рядком (в тому числі) по всіх кодах тимчасової класифікації видатків та кредитування місцевих бюджетів у додатках 2,3,5,8.</t>
    </r>
  </si>
  <si>
    <r>
      <rPr>
        <vertAlign val="superscript"/>
        <sz val="12"/>
        <rFont val="Times New Roman"/>
        <family val="1"/>
        <charset val="204"/>
      </rPr>
      <t xml:space="preserve">[1]</t>
    </r>
    <r>
      <rPr>
        <sz val="12"/>
        <rFont val="Times New Roman"/>
        <family val="1"/>
        <charset val="204"/>
      </rPr>
      <t xml:space="preserve"> </t>
    </r>
    <r>
      <rPr>
        <sz val="12"/>
        <rFont val="Bookman Old Style"/>
        <family val="1"/>
        <charset val="204"/>
      </rPr>
      <t xml:space="preserve">-  У загальний підсумок в обов’язковому порядку включаються  обсяги міжбюджетних трансфертів.</t>
    </r>
  </si>
  <si>
    <t xml:space="preserve">О.М.ЗЕЛІНСЬКА   </t>
  </si>
  <si>
    <t xml:space="preserve">Додаток 3</t>
  </si>
  <si>
    <t xml:space="preserve">до розпорядження голови районної</t>
  </si>
  <si>
    <t xml:space="preserve">державної адміністрації</t>
  </si>
  <si>
    <t xml:space="preserve">від _______________ 2014 року  №_____     </t>
  </si>
  <si>
    <t xml:space="preserve">Зміни у додаток 3 "Розподіл видатків районного бюджету на 2014 рік за головними розпорядниками коштів"</t>
  </si>
  <si>
    <t xml:space="preserve">Код типової відомчої класифікації видатків</t>
  </si>
  <si>
    <t xml:space="preserve">Назва головного розпорядника коштів </t>
  </si>
  <si>
    <t xml:space="preserve">споживання</t>
  </si>
  <si>
    <t xml:space="preserve">01</t>
  </si>
  <si>
    <t xml:space="preserve">Районна рада</t>
  </si>
  <si>
    <t xml:space="preserve">Державне управлiння</t>
  </si>
  <si>
    <t xml:space="preserve">Органи мiсцевого самоврядування</t>
  </si>
  <si>
    <t xml:space="preserve">Соцiальний захист та соцiальне забезпечення</t>
  </si>
  <si>
    <t xml:space="preserve">Iншi видатки на соціальний захист населення    </t>
  </si>
  <si>
    <t xml:space="preserve"> - на виконання делегованих повноважень депутатів обласної Ради</t>
  </si>
  <si>
    <t xml:space="preserve">Видатки, не вiднесенi до основних груп</t>
  </si>
  <si>
    <t xml:space="preserve">Іншi видатки </t>
  </si>
  <si>
    <t xml:space="preserve">на виконання заходів Районної "Програми управління майном, що є спільною власністю територіальних громад сіл, селищ району на 2014-2015 роки"</t>
  </si>
  <si>
    <t xml:space="preserve">на утримання  КУ "Вінницький районний Трудовий архів"</t>
  </si>
  <si>
    <t xml:space="preserve">03</t>
  </si>
  <si>
    <t xml:space="preserve">Районна державна адміністрація</t>
  </si>
  <si>
    <t xml:space="preserve">Охорона здоров`я</t>
  </si>
  <si>
    <t xml:space="preserve">Фiзична культура i спорт</t>
  </si>
  <si>
    <t xml:space="preserve">Iншi видатки</t>
  </si>
  <si>
    <t xml:space="preserve">Інші видатки </t>
  </si>
  <si>
    <t xml:space="preserve">Утилізація відходів (придбання контейнерів для збору, вивозу твердих побутових відходів на території Вінницького району)</t>
  </si>
  <si>
    <t xml:space="preserve">на виконання заходів районної програми "Збереження документів Національного архівного фонду у Вінницькому районі на 2012-2016 роки"</t>
  </si>
  <si>
    <t xml:space="preserve">180404</t>
  </si>
  <si>
    <t xml:space="preserve">Підтримка малого і середнього підприємництва</t>
  </si>
  <si>
    <t xml:space="preserve">на виконання заходів "Районної програми малого підприємництва у Вінницькому районі на 2011-2012 роки"</t>
  </si>
  <si>
    <t xml:space="preserve">10</t>
  </si>
  <si>
    <t xml:space="preserve">Відділ освіти</t>
  </si>
  <si>
    <t xml:space="preserve">Освiта</t>
  </si>
  <si>
    <t xml:space="preserve"> - на виконання заходів районної програми "Розвитку дошкільної освіти Вінницького району на період до 2017 року"</t>
  </si>
  <si>
    <t xml:space="preserve">14</t>
  </si>
  <si>
    <t xml:space="preserve">Відділ охорони здоров'я </t>
  </si>
  <si>
    <t xml:space="preserve">15</t>
  </si>
  <si>
    <t xml:space="preserve">Управління праці та соціального захисту населення </t>
  </si>
  <si>
    <t xml:space="preserve">Інші видатки (нерозподіленні видатки по центру реабілітації дітей-інвалідів)</t>
  </si>
  <si>
    <t xml:space="preserve">24</t>
  </si>
  <si>
    <t xml:space="preserve">Відділ культури і туризму</t>
  </si>
  <si>
    <t xml:space="preserve">Культура i мистецтво</t>
  </si>
  <si>
    <t xml:space="preserve">53</t>
  </si>
  <si>
    <t xml:space="preserve">Управління агропромислового розвитку</t>
  </si>
  <si>
    <t xml:space="preserve">75</t>
  </si>
  <si>
    <t xml:space="preserve"> Фінансове управління </t>
  </si>
  <si>
    <t xml:space="preserve">250404</t>
  </si>
  <si>
    <t xml:space="preserve">76</t>
  </si>
  <si>
    <t xml:space="preserve">Додаткова дотація з державного бюджету місцевим бюджетам на вирівнювання фінансової забезпеченості </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280380</t>
  </si>
  <si>
    <r>
      <rPr>
        <vertAlign val="superscript"/>
        <sz val="12"/>
        <rFont val="Times New Roman"/>
        <family val="1"/>
        <charset val="204"/>
      </rPr>
      <t xml:space="preserve">[1]</t>
    </r>
    <r>
      <rPr>
        <sz val="12"/>
        <rFont val="Times New Roman"/>
        <family val="1"/>
        <charset val="204"/>
      </rPr>
      <t xml:space="preserve"> - До типової відомчої класифікації видатків місцевого бюджету включаються головні розпорядники коштів, визначені  відповідно до статті 22   Бюджетного кодексу України  та рішенням про місцевий бюджет.</t>
    </r>
  </si>
  <si>
    <r>
      <rPr>
        <vertAlign val="superscript"/>
        <sz val="12"/>
        <rFont val="Times New Roman"/>
        <family val="1"/>
        <charset val="204"/>
      </rPr>
      <t xml:space="preserve">[1]</t>
    </r>
    <r>
      <rPr>
        <sz val="12"/>
        <rFont val="Times New Roman"/>
        <family val="1"/>
        <charset val="204"/>
      </rPr>
      <t xml:space="preserve"> </t>
    </r>
    <r>
      <rPr>
        <sz val="12"/>
        <rFont val="Bookman Old Style"/>
        <family val="1"/>
        <charset val="204"/>
      </rPr>
      <t xml:space="preserve">- Загальний обсяг бюджету у розрізі головних розпорядників коштів повинен бути тотожним загальному обсягу, визначеному у додатку №2.</t>
    </r>
  </si>
  <si>
    <t xml:space="preserve">Додаток 3.1</t>
  </si>
  <si>
    <t xml:space="preserve">     від _______________ 2014 року  №_____     </t>
  </si>
  <si>
    <t xml:space="preserve">Зміни у додаток 3.1 "Розподіл видатків районного бюджету на 2014 рік за головними розпорядниками коштів"</t>
  </si>
  <si>
    <t xml:space="preserve">                                                                                                                 (тис. грн.)</t>
  </si>
  <si>
    <t xml:space="preserve">КПКВК  місцевих бюджетів (7 знаків групування:  за ГРК, відповід. вик., програма/ підпрограма)</t>
  </si>
  <si>
    <t xml:space="preserve">КТКВК місцевих бюджетів</t>
  </si>
  <si>
    <t xml:space="preserve">Найменування програми/підпрограми видатків та кредитування місцевих бюджетів</t>
  </si>
  <si>
    <t xml:space="preserve">кап видатки за рахунок коштів, що передаються із загального фонду до бюджету розвитку (спеціального фонду)</t>
  </si>
  <si>
    <t xml:space="preserve">14=4+7</t>
  </si>
  <si>
    <r>
      <rPr>
        <b val="true"/>
        <sz val="11"/>
        <rFont val="Times New Roman"/>
        <family val="1"/>
        <charset val="204"/>
      </rPr>
      <t xml:space="preserve">Обласна рада </t>
    </r>
    <r>
      <rPr>
        <i val="true"/>
        <sz val="10"/>
        <rFont val="Times New Roman"/>
        <family val="1"/>
        <charset val="204"/>
      </rPr>
      <t xml:space="preserve">(головний розпорядник)</t>
    </r>
  </si>
  <si>
    <r>
      <rPr>
        <b val="true"/>
        <sz val="11"/>
        <rFont val="Times New Roman"/>
        <family val="1"/>
        <charset val="204"/>
      </rPr>
      <t xml:space="preserve">Обласна рада </t>
    </r>
    <r>
      <rPr>
        <i val="true"/>
        <sz val="10"/>
        <rFont val="Times New Roman"/>
        <family val="1"/>
        <charset val="204"/>
      </rPr>
      <t xml:space="preserve">(відповідальний виконавець)</t>
    </r>
    <r>
      <rPr>
        <b val="true"/>
        <sz val="11"/>
        <rFont val="Times New Roman"/>
        <family val="1"/>
        <charset val="204"/>
      </rPr>
      <t xml:space="preserve"> </t>
    </r>
  </si>
  <si>
    <t xml:space="preserve">0100000</t>
  </si>
  <si>
    <t xml:space="preserve">0110060</t>
  </si>
  <si>
    <t xml:space="preserve">Організаційне, інформаційно-аналітичне та матеріально-технічне забезпечення діяльності  районної ради </t>
  </si>
  <si>
    <t xml:space="preserve">0113000</t>
  </si>
  <si>
    <t xml:space="preserve">0113401</t>
  </si>
  <si>
    <t xml:space="preserve">Інші видатки на соціальний захист населення </t>
  </si>
  <si>
    <t xml:space="preserve">0317200</t>
  </si>
  <si>
    <t xml:space="preserve">0317212</t>
  </si>
  <si>
    <t xml:space="preserve">Підтримка періодичних видань (газет та журналів)</t>
  </si>
  <si>
    <t xml:space="preserve">0119100</t>
  </si>
  <si>
    <t xml:space="preserve">0119120</t>
  </si>
  <si>
    <t xml:space="preserve">0118600</t>
  </si>
  <si>
    <t xml:space="preserve">250000</t>
  </si>
  <si>
    <t xml:space="preserve">Видатки не віднесені до основних груп</t>
  </si>
  <si>
    <t xml:space="preserve">0118601</t>
  </si>
  <si>
    <t xml:space="preserve">Інші видатки (на виконання заходів Районної "Програми управління майном, що є спільною власністю територіальних громад сіл, селищ району на 2014-2015 роки")</t>
  </si>
  <si>
    <t xml:space="preserve">0118602</t>
  </si>
  <si>
    <t xml:space="preserve">Інші видатки (утримання  КУ "Трудовий архів")</t>
  </si>
  <si>
    <t xml:space="preserve">0118603</t>
  </si>
  <si>
    <t xml:space="preserve">Інші видатки (на виконання "Районної програми забезпечення ефективної діяльності Вінницької районної ради та її виконавчого апарату щодо виконання власних повноважень на 2013 рік")</t>
  </si>
  <si>
    <t xml:space="preserve">0300000</t>
  </si>
  <si>
    <t xml:space="preserve">0312000</t>
  </si>
  <si>
    <t xml:space="preserve">0312310</t>
  </si>
  <si>
    <t xml:space="preserve">Первинна медична допомога населенню</t>
  </si>
  <si>
    <t xml:space="preserve">0313000</t>
  </si>
  <si>
    <t xml:space="preserve">Соціальний захист та соціальнге забезпечення</t>
  </si>
  <si>
    <t xml:space="preserve">0313110</t>
  </si>
  <si>
    <t xml:space="preserve">Заклади і заходи з питань дітей і їх соціального захисту</t>
  </si>
  <si>
    <t xml:space="preserve">0313112</t>
  </si>
  <si>
    <t xml:space="preserve">Заходи державної політики з питань дітей та їх соціального захисту</t>
  </si>
  <si>
    <t xml:space="preserve">0313130</t>
  </si>
  <si>
    <t xml:space="preserve">Здійснення соціальної роботи з вразливими категоріями населення</t>
  </si>
  <si>
    <t xml:space="preserve">0313131</t>
  </si>
  <si>
    <t xml:space="preserve">Центри соціальних служб для сімї та молоді</t>
  </si>
  <si>
    <t xml:space="preserve">0313132</t>
  </si>
  <si>
    <t xml:space="preserve">0313140</t>
  </si>
  <si>
    <t xml:space="preserve">Заходи державної політики з питань молоді</t>
  </si>
  <si>
    <t xml:space="preserve">0313160</t>
  </si>
  <si>
    <t xml:space="preserve">Оздоровлення та відпочинок дітей (крім заходів з оздоровлення дітей що здійснюються за рахунок коштів на одоровлення громадян, які постраждали внаслідок Чорнобильської катастрофи)</t>
  </si>
  <si>
    <t xml:space="preserve">0315010</t>
  </si>
  <si>
    <t xml:space="preserve">Проведення спортивної роботи в регіоні</t>
  </si>
  <si>
    <t xml:space="preserve">0315011</t>
  </si>
  <si>
    <t xml:space="preserve">130102</t>
  </si>
  <si>
    <t xml:space="preserve">Проведення навчально-тренувальних зборів і змагань з олімпійських видів спорту</t>
  </si>
  <si>
    <t xml:space="preserve">0315012</t>
  </si>
  <si>
    <t xml:space="preserve">0315031</t>
  </si>
  <si>
    <t xml:space="preserve">130201</t>
  </si>
  <si>
    <t xml:space="preserve">Фінансова підтримка регіональних осередків всеукраїнських фізкультурно-спортивних товариств для проведення навчально-тренувальної та спортивної роботи</t>
  </si>
  <si>
    <t xml:space="preserve">0315033</t>
  </si>
  <si>
    <t xml:space="preserve">130204</t>
  </si>
  <si>
    <t xml:space="preserve">Фінансова підтримка на утримання регіональних рад фізкультурно-спортивного товариства  «Колос»</t>
  </si>
  <si>
    <t xml:space="preserve">0315100</t>
  </si>
  <si>
    <t xml:space="preserve">130112</t>
  </si>
  <si>
    <t xml:space="preserve">0315101</t>
  </si>
  <si>
    <t xml:space="preserve">0317800</t>
  </si>
  <si>
    <t xml:space="preserve">0317810</t>
  </si>
  <si>
    <t xml:space="preserve">0319100</t>
  </si>
  <si>
    <t xml:space="preserve">240000</t>
  </si>
  <si>
    <t xml:space="preserve">0319120</t>
  </si>
  <si>
    <t xml:space="preserve">0319230</t>
  </si>
  <si>
    <t xml:space="preserve">1319231</t>
  </si>
  <si>
    <t xml:space="preserve">Соціально-економічний розвиток Вінницького району</t>
  </si>
  <si>
    <t xml:space="preserve">1318600</t>
  </si>
  <si>
    <t xml:space="preserve">0318600</t>
  </si>
  <si>
    <t xml:space="preserve">0318601</t>
  </si>
  <si>
    <t xml:space="preserve">Інші видатки (на виконання "Районної програми щодо висвітлення діяльності органів виконавчої влади в засобах масової інформації на 2013-2017 роки")</t>
  </si>
  <si>
    <t xml:space="preserve">0318000</t>
  </si>
  <si>
    <t xml:space="preserve">0318602</t>
  </si>
  <si>
    <t xml:space="preserve">Інші видатки (на виконання заходів районної програми "Збереження документів Національного архівного фонду у Вінницькому районі на 2012-2016 роки")</t>
  </si>
  <si>
    <t xml:space="preserve">0318603</t>
  </si>
  <si>
    <t xml:space="preserve">Інші видатки (проведення додаткових статистичних досліджень та надання додаткової статистичної інформації)</t>
  </si>
  <si>
    <t xml:space="preserve">0318604</t>
  </si>
  <si>
    <t xml:space="preserve">Інші видатки (на виконання районної "Програми місцевих стимулів для медичних працівників Вінницького району на 2012-2014 роки")</t>
  </si>
  <si>
    <t xml:space="preserve">1000000</t>
  </si>
  <si>
    <t xml:space="preserve">1010000</t>
  </si>
  <si>
    <t xml:space="preserve">1011020</t>
  </si>
  <si>
    <t xml:space="preserve">Надання загальної середньої освіти загальноосвітніми навчальними закладами(в т.ч. школою-дитячим садком. інтернатом при школі), спеціалізованими школами, ліцеями, гімназіями, колегіумами</t>
  </si>
  <si>
    <t xml:space="preserve">1011060</t>
  </si>
  <si>
    <t xml:space="preserve">Надання освіти в дитячих будинках, утримання та забезпечення їх діяльності</t>
  </si>
  <si>
    <t xml:space="preserve">1011100</t>
  </si>
  <si>
    <t xml:space="preserve">Надання позашкільної освіти позашкільними закладами освіти, заходи із позашкільної роботи з дітьми</t>
  </si>
  <si>
    <t xml:space="preserve">1011150</t>
  </si>
  <si>
    <t xml:space="preserve">Підвищення кваліфікації, перепідготовки кадрів іншими закладами післядипломної освіти</t>
  </si>
  <si>
    <t xml:space="preserve">1011170</t>
  </si>
  <si>
    <t xml:space="preserve">Методичне забезпечення діяльності навчальних закладів та інші заходи в галузі освіти</t>
  </si>
  <si>
    <r>
      <rPr>
        <sz val="12"/>
        <rFont val="Times New Roman"/>
        <family val="1"/>
        <charset val="204"/>
      </rPr>
      <t xml:space="preserve">Методичне забезпечення діяльності навчальних закладів та інші заходи в галузі </t>
    </r>
    <r>
      <rPr>
        <b val="true"/>
        <sz val="12"/>
        <rFont val="Times New Roman"/>
        <family val="1"/>
        <charset val="204"/>
      </rPr>
      <t xml:space="preserve">(ЦІТЗ)</t>
    </r>
  </si>
  <si>
    <r>
      <rPr>
        <sz val="12"/>
        <rFont val="Times New Roman"/>
        <family val="1"/>
        <charset val="204"/>
      </rPr>
      <t xml:space="preserve">Методичне забезпечення діяльності навчальних закладів та інші заходи в галузі </t>
    </r>
    <r>
      <rPr>
        <b val="true"/>
        <sz val="12"/>
        <rFont val="Times New Roman"/>
        <family val="1"/>
        <charset val="204"/>
      </rPr>
      <t xml:space="preserve">(КУ"ВРМЦЗО" ВРР)</t>
    </r>
  </si>
  <si>
    <t xml:space="preserve">1011190</t>
  </si>
  <si>
    <t xml:space="preserve">Централiзоване ведення бухгалтерського обліку</t>
  </si>
  <si>
    <t xml:space="preserve">1011200</t>
  </si>
  <si>
    <t xml:space="preserve">Здійснення  централізованого господарського обслуговування </t>
  </si>
  <si>
    <t xml:space="preserve">1011210</t>
  </si>
  <si>
    <t xml:space="preserve">Утримання інших закладів освіти </t>
  </si>
  <si>
    <t xml:space="preserve">1011800</t>
  </si>
  <si>
    <t xml:space="preserve">Інші освітні програми</t>
  </si>
  <si>
    <t xml:space="preserve">1011801</t>
  </si>
  <si>
    <t xml:space="preserve">Інші освітні програми (на виконання районної програми "Шкільний автобус")</t>
  </si>
  <si>
    <t xml:space="preserve">1011804</t>
  </si>
  <si>
    <t xml:space="preserve">Інші освітні програми "Обдаровані діти"</t>
  </si>
  <si>
    <t xml:space="preserve">1011806</t>
  </si>
  <si>
    <t xml:space="preserve">Інші освітні програми "Організація харчування учнів 5-11 класів загальноосвітніх навчальних закладів на 2012-2016 роки"</t>
  </si>
  <si>
    <t xml:space="preserve">1011802</t>
  </si>
  <si>
    <t xml:space="preserve">Інші освітні програми (на виконання районної програми "Розвитку дошкільної освіти Вінницького району на період до 2017 року")</t>
  </si>
  <si>
    <t xml:space="preserve">1011260</t>
  </si>
  <si>
    <t xml:space="preserve">Надання допомоги дітям-сиротам та дітям, позбавленого батьківського піклування, яким виповнюється 18 років</t>
  </si>
  <si>
    <t xml:space="preserve">1013000</t>
  </si>
  <si>
    <t xml:space="preserve">1013160</t>
  </si>
  <si>
    <t xml:space="preserve">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15000</t>
  </si>
  <si>
    <t xml:space="preserve">1015022</t>
  </si>
  <si>
    <t xml:space="preserve">Утримання та навчально-тренувальна робота комунальних дитячо-юнацьких спортивних шкіл</t>
  </si>
  <si>
    <t xml:space="preserve">1017400</t>
  </si>
  <si>
    <t xml:space="preserve">1017410</t>
  </si>
  <si>
    <t xml:space="preserve">Заходи з енергозбереження</t>
  </si>
  <si>
    <t xml:space="preserve">1019100</t>
  </si>
  <si>
    <t xml:space="preserve">1019230</t>
  </si>
  <si>
    <t xml:space="preserve">1400000</t>
  </si>
  <si>
    <t xml:space="preserve">1419100</t>
  </si>
  <si>
    <t xml:space="preserve">1419230</t>
  </si>
  <si>
    <t xml:space="preserve">1500000</t>
  </si>
  <si>
    <t xml:space="preserve">1511070</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 </t>
  </si>
  <si>
    <t xml:space="preserve">1513000</t>
  </si>
  <si>
    <t xml:space="preserve">15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1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090210</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151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t>
  </si>
  <si>
    <t xml:space="preserve">1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1</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Надання пільг окремим категоріям громадян з послуг зв'язку</t>
  </si>
  <si>
    <t xml:space="preserve">1513035</t>
  </si>
  <si>
    <t xml:space="preserve">170102</t>
  </si>
  <si>
    <t xml:space="preserve">Компенсаційні виплати на пільговий проїзд автомобільним транспортом окремим категоріям громадян</t>
  </si>
  <si>
    <t xml:space="preserve">1513037</t>
  </si>
  <si>
    <t xml:space="preserve">170302</t>
  </si>
  <si>
    <t xml:space="preserve">Компенсаційні виплати за пільговий проїзд окремих категорій громадян на залізничному транспорті</t>
  </si>
  <si>
    <t xml:space="preserve">1513401</t>
  </si>
  <si>
    <t xml:space="preserve">1513090</t>
  </si>
  <si>
    <t xml:space="preserve">1513041</t>
  </si>
  <si>
    <t xml:space="preserve">Надання допомоги у зв'язку з вагітністю і пологами</t>
  </si>
  <si>
    <t xml:space="preserve">1513042</t>
  </si>
  <si>
    <t xml:space="preserve">Надання допомоги на догляд за дитиною віком до трьох років</t>
  </si>
  <si>
    <t xml:space="preserve">1513043</t>
  </si>
  <si>
    <t xml:space="preserve">Надання допомоги при народженні дитини</t>
  </si>
  <si>
    <t xml:space="preserve">1513044</t>
  </si>
  <si>
    <t xml:space="preserve">Надання допомоги на дітей, над якими встановлено опіку чи піклування</t>
  </si>
  <si>
    <t xml:space="preserve">1513045</t>
  </si>
  <si>
    <t xml:space="preserve">Надання допомоги на дітей одиноким матерям</t>
  </si>
  <si>
    <t xml:space="preserve">1513046</t>
  </si>
  <si>
    <t xml:space="preserve">Надання тимчасової державної допомоги дітям</t>
  </si>
  <si>
    <t xml:space="preserve">1513047</t>
  </si>
  <si>
    <t xml:space="preserve">Надання допомоги при усиновленні дитини</t>
  </si>
  <si>
    <t xml:space="preserve">1513048</t>
  </si>
  <si>
    <t xml:space="preserve">Надання державної соціальної допомоги малозабезпеченим сім'ям</t>
  </si>
  <si>
    <t xml:space="preserve">1513049</t>
  </si>
  <si>
    <t xml:space="preserve">Надання державної соціальної допомоги інвалідам з дитинства та дітям-інвалідам</t>
  </si>
  <si>
    <t xml:space="preserve">1513050</t>
  </si>
  <si>
    <t xml:space="preserve">Пільгове медичне обслуговування осіб, які постраждали внаслідок Чорнобильської катастрофи</t>
  </si>
  <si>
    <t xml:space="preserve">1513080</t>
  </si>
  <si>
    <t xml:space="preserve">Надання допомоги на догляд за інвалідом I чи II групи внаслідок психічного розладу</t>
  </si>
  <si>
    <t xml:space="preserve">Видатки на поховання учасників бойових дій та інвалідів війни</t>
  </si>
  <si>
    <t xml:space="preserve">152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1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13182</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151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28600</t>
  </si>
  <si>
    <t xml:space="preserve">1528601</t>
  </si>
  <si>
    <t xml:space="preserve">Інші видатки (на виконання "Районної програми управління майном, що є спільною власністю територіальних громад сіл, селищ району на 2011-2013 роки")</t>
  </si>
  <si>
    <t xml:space="preserve">1518602</t>
  </si>
  <si>
    <t xml:space="preserve">1528603</t>
  </si>
  <si>
    <t xml:space="preserve">Інші видатки (на виконання заходів районної "Програми поліпшення стану безпеки, гігієни праці та виробничого середовища на 2011-2015 роки")</t>
  </si>
  <si>
    <t xml:space="preserve">2414000</t>
  </si>
  <si>
    <t xml:space="preserve">2414060</t>
  </si>
  <si>
    <t xml:space="preserve">2414070</t>
  </si>
  <si>
    <t xml:space="preserve">2414090</t>
  </si>
  <si>
    <t xml:space="preserve">2414100</t>
  </si>
  <si>
    <t xml:space="preserve">2414800</t>
  </si>
  <si>
    <t xml:space="preserve">2414801</t>
  </si>
  <si>
    <t xml:space="preserve">Інші культурно-освітні заклади та заходи (утримання централізованої бухгалтерії відділу культури)</t>
  </si>
  <si>
    <t xml:space="preserve">5300000</t>
  </si>
  <si>
    <t xml:space="preserve">5317300</t>
  </si>
  <si>
    <t xml:space="preserve">Сільське і лісове господарство, рибне господарство та мисливство</t>
  </si>
  <si>
    <t xml:space="preserve">5317330</t>
  </si>
  <si>
    <t xml:space="preserve">7600000</t>
  </si>
  <si>
    <t xml:space="preserve">7618000</t>
  </si>
  <si>
    <t xml:space="preserve">7618200</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7618220</t>
  </si>
  <si>
    <t xml:space="preserve">Додаткова дотація з державного бюджету на вирівнювання фінансової забезпеченості місцевих бюджетів </t>
  </si>
  <si>
    <t xml:space="preserve">7618410</t>
  </si>
  <si>
    <t xml:space="preserve">250352</t>
  </si>
  <si>
    <t xml:space="preserve">Субвенція на проведення видатків місцевих бюджетів, що враховуються при визначенні обсягу міжбюджетних трансфертів </t>
  </si>
  <si>
    <t xml:space="preserve">7618310</t>
  </si>
  <si>
    <t xml:space="preserve">7618390</t>
  </si>
  <si>
    <t xml:space="preserve">7618420</t>
  </si>
  <si>
    <t xml:space="preserve">Субвенція на проведення видатків місцевих бюджетів, що не враховуються при визначенні обсягу міжбюджетних трансфертів</t>
  </si>
  <si>
    <t xml:space="preserve">7618430</t>
  </si>
  <si>
    <t xml:space="preserve">7618800</t>
  </si>
  <si>
    <t xml:space="preserve">7618010</t>
  </si>
  <si>
    <t xml:space="preserve">7618520</t>
  </si>
  <si>
    <r>
      <rPr>
        <b val="true"/>
        <sz val="12"/>
        <rFont val="Times New Roman"/>
        <family val="1"/>
        <charset val="204"/>
      </rPr>
      <t xml:space="preserve">Всього видатків</t>
    </r>
    <r>
      <rPr>
        <b val="true"/>
        <vertAlign val="superscript"/>
        <sz val="12"/>
        <rFont val="Times New Roman"/>
        <family val="1"/>
        <charset val="204"/>
      </rPr>
      <t xml:space="preserve">***</t>
    </r>
    <r>
      <rPr>
        <b val="true"/>
        <sz val="12"/>
        <rFont val="Times New Roman"/>
        <family val="1"/>
        <charset val="204"/>
      </rPr>
      <t xml:space="preserve"> </t>
    </r>
  </si>
  <si>
    <r>
      <rPr>
        <vertAlign val="superscript"/>
        <sz val="11"/>
        <rFont val="Times New Roman"/>
        <family val="1"/>
        <charset val="204"/>
      </rPr>
      <t xml:space="preserve">*</t>
    </r>
    <r>
      <rPr>
        <vertAlign val="superscript"/>
        <sz val="11"/>
        <rFont val="Bookman Old Style"/>
        <family val="1"/>
        <charset val="204"/>
      </rPr>
      <t xml:space="preserve"> </t>
    </r>
    <r>
      <rPr>
        <sz val="12"/>
        <rFont val="Times New Roman"/>
        <family val="1"/>
        <charset val="204"/>
      </rPr>
      <t xml:space="preserve"> </t>
    </r>
    <r>
      <rPr>
        <sz val="11"/>
        <rFont val="Times New Roman"/>
        <family val="1"/>
        <charset val="204"/>
      </rPr>
      <t xml:space="preserve">Код і назва бюджетної програми відповідно до Кодифікатора бюджетних програм місцевих бюджетів, затвердженого наказом Мінфіну від 14.02.2011 № 97 (з урахуванням змін, які будуть внесені після завершення роботи з удосконалення типових переліків бюджетних</t>
    </r>
  </si>
  <si>
    <r>
      <rPr>
        <vertAlign val="superscript"/>
        <sz val="11"/>
        <rFont val="Times New Roman"/>
        <family val="1"/>
        <charset val="204"/>
      </rPr>
      <t xml:space="preserve">**</t>
    </r>
    <r>
      <rPr>
        <vertAlign val="superscript"/>
        <sz val="11"/>
        <rFont val="Bookman Old Style"/>
        <family val="1"/>
        <charset val="204"/>
      </rPr>
      <t xml:space="preserve"> </t>
    </r>
    <r>
      <rPr>
        <sz val="12"/>
        <rFont val="Times New Roman"/>
        <family val="1"/>
        <charset val="204"/>
      </rPr>
      <t xml:space="preserve"> Номер і назва </t>
    </r>
    <r>
      <rPr>
        <sz val="11"/>
        <rFont val="Times New Roman"/>
        <family val="1"/>
        <charset val="204"/>
      </rPr>
      <t xml:space="preserve">підпрограми відповідно до Кодифікатора бюджетних програм місцевих бюджетів, затвердженого наказом Мінфіну від 14.02.2011 № 97</t>
    </r>
  </si>
  <si>
    <t xml:space="preserve">(з урахуванням змін, які будуть внесені після завершення роботи з удосконалення типових переліків бюджетних програм місцевих бюджетів в частині їх укрупнення та оптимізації результативних показників).</t>
  </si>
  <si>
    <r>
      <rPr>
        <vertAlign val="superscript"/>
        <sz val="11"/>
        <rFont val="Times New Roman"/>
        <family val="1"/>
        <charset val="204"/>
      </rPr>
      <t xml:space="preserve">***</t>
    </r>
    <r>
      <rPr>
        <vertAlign val="superscript"/>
        <sz val="11"/>
        <rFont val="Bookman Old Style"/>
        <family val="1"/>
        <charset val="204"/>
      </rPr>
      <t xml:space="preserve"> </t>
    </r>
    <r>
      <rPr>
        <sz val="12"/>
        <rFont val="Times New Roman"/>
        <family val="1"/>
        <charset val="204"/>
      </rPr>
      <t xml:space="preserve"> Загальний обсяг бюджету у розрізі головних розпорядників коштів повинен бути тотожним загальному обсягу, визначеному у додатку № 2</t>
    </r>
    <r>
      <rPr>
        <sz val="11"/>
        <rFont val="Times New Roman"/>
        <family val="1"/>
        <charset val="204"/>
      </rPr>
      <t xml:space="preserve">.</t>
    </r>
  </si>
  <si>
    <t xml:space="preserve">Додаток 4</t>
  </si>
  <si>
    <t xml:space="preserve">     державної адміністрації</t>
  </si>
  <si>
    <t xml:space="preserve">Зміни у додаток 4 "Показники міжбюджетних трансфертів між районним бюджетом та іншими бюджетами на 2014 рік" до рішення 25 сесії районної ради 6 скликання "Про районний бюджет на 2014 рік"  від 03.02.2014р. №2</t>
  </si>
  <si>
    <t xml:space="preserve">Код бюджету</t>
  </si>
  <si>
    <t xml:space="preserve">Найменування АТО</t>
  </si>
  <si>
    <t xml:space="preserve">Міжбюджетні трансферти, що оримуються до районного бюджету</t>
  </si>
  <si>
    <t xml:space="preserve">Міжбюджетні трансферти, що передаються з районного бюджету</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 Дотації вирівнювання, що передаються з районних та міських (міст Києва і Севастополя, міст республіканського і обласного значення) бюджетів</t>
  </si>
  <si>
    <t xml:space="preserve">Додаткова дотація з державного бюджету на вирівнювання фінансової забезпеченості місцевих бюджетів</t>
  </si>
  <si>
    <t xml:space="preserve">Субвенція на проведення видатків місцевих бюджетів, що враховуються при визначенні міжбюджетних трансфертів (на утримання НВК)</t>
  </si>
  <si>
    <t xml:space="preserve">Субвенція на проведення видатків місцевих бюджетів, що враховуються при визначенні міжбюджетних трансфертів (на забезпечення захищеними статтями сільських закладів культури)</t>
  </si>
  <si>
    <t xml:space="preserve">Інші субвенції (на придбання театральних крісел)</t>
  </si>
  <si>
    <t xml:space="preserve">Інші субвенції (на утримання Якушинецької та Зарванецької шкіл)</t>
  </si>
  <si>
    <t xml:space="preserve">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на улаштування опалювальної системи з твердопаливним котлом в Великокрушлинецькому  сільському будинку культури</t>
  </si>
  <si>
    <t xml:space="preserve">На ліквідацію аварійності та перекриття  даху будинку культури</t>
  </si>
  <si>
    <t xml:space="preserve">відхилення відповідно до зміни показників місцевих бюджетів на 2014 рік  (+,-)</t>
  </si>
  <si>
    <t xml:space="preserve">уточнений обсяг</t>
  </si>
  <si>
    <t xml:space="preserve">норматив щоденних вилучень</t>
  </si>
  <si>
    <t xml:space="preserve">норматив щоденних відрахувань</t>
  </si>
  <si>
    <t xml:space="preserve">для придбання віконних блоків в Сосонський сільський будинок культури</t>
  </si>
  <si>
    <t xml:space="preserve">для придбання дверних блоків в клуб с.Горбанівка</t>
  </si>
  <si>
    <t xml:space="preserve">на капітальний ремонт ділянки дороги від буд. №20 по 1-му пров. К. Маркса до виїзду на вул. Ватутіна №147 в с.Вінницькі Хутори Вінницького району Вінницької області</t>
  </si>
  <si>
    <t xml:space="preserve">Агрономічне</t>
  </si>
  <si>
    <t xml:space="preserve">Бохоники</t>
  </si>
  <si>
    <t xml:space="preserve">Великі Крушлинці</t>
  </si>
  <si>
    <t xml:space="preserve">Вінницькі Хутори</t>
  </si>
  <si>
    <t xml:space="preserve">Гавришівка</t>
  </si>
  <si>
    <t xml:space="preserve">Гуменне</t>
  </si>
  <si>
    <t xml:space="preserve">Дорожне</t>
  </si>
  <si>
    <t xml:space="preserve">Жабелівка</t>
  </si>
  <si>
    <t xml:space="preserve">Іванівка</t>
  </si>
  <si>
    <t xml:space="preserve">Ільківка</t>
  </si>
  <si>
    <t xml:space="preserve">Комарів</t>
  </si>
  <si>
    <t xml:space="preserve">Ксаверівка</t>
  </si>
  <si>
    <t xml:space="preserve">Лаврівка</t>
  </si>
  <si>
    <t xml:space="preserve">Лука Мелешківська</t>
  </si>
  <si>
    <t xml:space="preserve">Майдан</t>
  </si>
  <si>
    <t xml:space="preserve">Малі Крушлинці</t>
  </si>
  <si>
    <t xml:space="preserve">Медвеже Вушко</t>
  </si>
  <si>
    <t xml:space="preserve">Мізяківські Хутори</t>
  </si>
  <si>
    <t xml:space="preserve">Некрасове</t>
  </si>
  <si>
    <t xml:space="preserve">Оленівка</t>
  </si>
  <si>
    <t xml:space="preserve">Парпурівці</t>
  </si>
  <si>
    <t xml:space="preserve">Писарівка</t>
  </si>
  <si>
    <t xml:space="preserve">Побережне</t>
  </si>
  <si>
    <t xml:space="preserve">Пултівці</t>
  </si>
  <si>
    <t xml:space="preserve">Сокиринці</t>
  </si>
  <si>
    <t xml:space="preserve">Сосонка</t>
  </si>
  <si>
    <t xml:space="preserve">Стадниця</t>
  </si>
  <si>
    <t xml:space="preserve">Степанівка</t>
  </si>
  <si>
    <t xml:space="preserve">Широка Гребля</t>
  </si>
  <si>
    <t xml:space="preserve">Якушинці</t>
  </si>
  <si>
    <t xml:space="preserve">Разом по сільських бюджетах:</t>
  </si>
  <si>
    <t xml:space="preserve">Вороновиця</t>
  </si>
  <si>
    <t xml:space="preserve">Десна</t>
  </si>
  <si>
    <t xml:space="preserve">Стрижавка</t>
  </si>
  <si>
    <t xml:space="preserve">Разом по селищних бюджетах:</t>
  </si>
  <si>
    <t xml:space="preserve">Обласний бюджет</t>
  </si>
  <si>
    <t xml:space="preserve">Державний бюджет</t>
  </si>
  <si>
    <t xml:space="preserve">Керівник апарату районної 
державної адміністрації                                                          Л.ОРЛОВСЬКА</t>
  </si>
  <si>
    <t xml:space="preserve">Додаток  5</t>
  </si>
  <si>
    <t xml:space="preserve">                                    до розпорядження голови районної</t>
  </si>
  <si>
    <t xml:space="preserve">          державної адміністрації</t>
  </si>
  <si>
    <t xml:space="preserve">Зміни у додаток 6 "Перелік об’єктів, видатки на які у 2014  році будуть проводитися за рахунок коштів бюджету розвитку" </t>
  </si>
  <si>
    <t xml:space="preserve">Код типової відомчої класифікації видатків місцевих бюджетів</t>
  </si>
  <si>
    <t xml:space="preserve">Назва головного розпорядника коштів</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t>
  </si>
  <si>
    <r>
      <rPr>
        <sz val="12"/>
        <color rgb="FF000000"/>
        <rFont val="Times New Roman"/>
        <family val="1"/>
        <charset val="204"/>
      </rPr>
      <t xml:space="preserve">Найменування к</t>
    </r>
    <r>
      <rPr>
        <sz val="12"/>
        <rFont val="Times New Roman"/>
        <family val="1"/>
        <charset val="204"/>
      </rPr>
      <t xml:space="preserve">оду тимчасової класифікації видатків та кредитування місцевих бюджетів</t>
    </r>
  </si>
  <si>
    <t xml:space="preserve">капітальні видатки</t>
  </si>
  <si>
    <t xml:space="preserve">150202</t>
  </si>
  <si>
    <t xml:space="preserve">Розробка схем та проектних рішень масового застосування</t>
  </si>
  <si>
    <t xml:space="preserve">капітальні трансферти (на співфінансування реконструкції школи с.Сосонка Вінницького району)</t>
  </si>
  <si>
    <t xml:space="preserve">капітальні трансферти</t>
  </si>
  <si>
    <t xml:space="preserve">* Капітальні видатки, пов’язані з утриманням бюджетних установ, відображаються в розрізі головних розпорядників бюджетних коштів загальною сумою.</t>
  </si>
  <si>
    <t xml:space="preserve">   </t>
  </si>
  <si>
    <t xml:space="preserve">Керівник апарату районної державної адміністирації                                                                                                                                                                                                                               </t>
  </si>
</sst>
</file>

<file path=xl/styles.xml><?xml version="1.0" encoding="utf-8"?>
<styleSheet xmlns="http://schemas.openxmlformats.org/spreadsheetml/2006/main">
  <numFmts count="13">
    <numFmt numFmtId="164" formatCode="General"/>
    <numFmt numFmtId="165" formatCode="#,##0.000"/>
    <numFmt numFmtId="166" formatCode="0.000"/>
    <numFmt numFmtId="167" formatCode="0.00000"/>
    <numFmt numFmtId="168" formatCode="0"/>
    <numFmt numFmtId="169" formatCode="#,##0.00000"/>
    <numFmt numFmtId="170" formatCode="@"/>
    <numFmt numFmtId="171" formatCode="_(* #,##0.00_);_(* \(#,##0.00\);_(* \-??_);_(@_)"/>
    <numFmt numFmtId="172" formatCode="General"/>
    <numFmt numFmtId="173" formatCode="0.00%"/>
    <numFmt numFmtId="174" formatCode="#,##0.0000"/>
    <numFmt numFmtId="175" formatCode="0.0"/>
    <numFmt numFmtId="176" formatCode="#,##0.0"/>
  </numFmts>
  <fonts count="6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0"/>
      <charset val="204"/>
    </font>
    <font>
      <sz val="12"/>
      <name val="Times New Roman"/>
      <family val="1"/>
      <charset val="204"/>
    </font>
    <font>
      <b val="true"/>
      <sz val="14"/>
      <name val="Times New Roman"/>
      <family val="1"/>
      <charset val="204"/>
    </font>
    <font>
      <b val="true"/>
      <sz val="12"/>
      <name val="Times New Roman"/>
      <family val="1"/>
      <charset val="204"/>
    </font>
    <font>
      <sz val="12"/>
      <name val="Arial"/>
      <family val="0"/>
    </font>
    <font>
      <sz val="14"/>
      <name val="Times New Roman"/>
      <family val="1"/>
      <charset val="204"/>
    </font>
    <font>
      <sz val="12"/>
      <color rgb="FFFF6600"/>
      <name val="Times New Roman"/>
      <family val="1"/>
      <charset val="204"/>
    </font>
    <font>
      <vertAlign val="superscript"/>
      <sz val="12"/>
      <name val="Times New Roman"/>
      <family val="1"/>
      <charset val="204"/>
    </font>
    <font>
      <sz val="12"/>
      <name val="Bookman Old Style"/>
      <family val="1"/>
      <charset val="204"/>
    </font>
    <font>
      <u val="single"/>
      <sz val="10"/>
      <color rgb="FF0000FF"/>
      <name val="Arial"/>
      <family val="2"/>
      <charset val="204"/>
    </font>
    <font>
      <u val="single"/>
      <sz val="12"/>
      <color rgb="FF0000FF"/>
      <name val="Arial"/>
      <family val="2"/>
      <charset val="204"/>
    </font>
    <font>
      <b val="true"/>
      <sz val="13.5"/>
      <name val="Times New Roman"/>
      <family val="1"/>
      <charset val="204"/>
    </font>
    <font>
      <b val="true"/>
      <i val="true"/>
      <sz val="12"/>
      <name val="Times New Roman"/>
      <family val="1"/>
      <charset val="204"/>
    </font>
    <font>
      <sz val="10"/>
      <name val="Times New Roman"/>
      <family val="1"/>
      <charset val="204"/>
    </font>
    <font>
      <b val="true"/>
      <sz val="10"/>
      <name val="Times New Roman"/>
      <family val="1"/>
      <charset val="204"/>
    </font>
    <font>
      <sz val="12"/>
      <color rgb="FF0000FF"/>
      <name val="Times New Roman"/>
      <family val="1"/>
      <charset val="204"/>
    </font>
    <font>
      <sz val="8"/>
      <name val="Times New Roman"/>
      <family val="1"/>
      <charset val="204"/>
    </font>
    <font>
      <b val="true"/>
      <sz val="14"/>
      <color rgb="FFFF0000"/>
      <name val="Times New Roman"/>
      <family val="1"/>
      <charset val="204"/>
    </font>
    <font>
      <b val="true"/>
      <sz val="11"/>
      <name val="Times New Roman"/>
      <family val="1"/>
      <charset val="204"/>
    </font>
    <font>
      <i val="true"/>
      <sz val="10"/>
      <name val="Times New Roman"/>
      <family val="1"/>
      <charset val="204"/>
    </font>
    <font>
      <sz val="11"/>
      <name val="Times New Roman"/>
      <family val="1"/>
      <charset val="204"/>
    </font>
    <font>
      <b val="true"/>
      <sz val="10"/>
      <name val="Arial"/>
      <family val="2"/>
      <charset val="204"/>
    </font>
    <font>
      <sz val="9"/>
      <name val="Arial"/>
      <family val="2"/>
      <charset val="204"/>
    </font>
    <font>
      <b val="true"/>
      <sz val="9"/>
      <name val="Arial"/>
      <family val="2"/>
      <charset val="204"/>
    </font>
    <font>
      <b val="true"/>
      <sz val="11"/>
      <name val="Arial"/>
      <family val="2"/>
      <charset val="204"/>
    </font>
    <font>
      <sz val="12"/>
      <color rgb="FF000000"/>
      <name val="Times New Roman"/>
      <family val="1"/>
      <charset val="204"/>
    </font>
    <font>
      <b val="true"/>
      <sz val="9"/>
      <color rgb="FFFF0000"/>
      <name val="Arial"/>
      <family val="2"/>
      <charset val="204"/>
    </font>
    <font>
      <sz val="12"/>
      <name val="Arial"/>
      <family val="2"/>
      <charset val="204"/>
    </font>
    <font>
      <b val="true"/>
      <vertAlign val="superscript"/>
      <sz val="12"/>
      <name val="Times New Roman"/>
      <family val="1"/>
      <charset val="204"/>
    </font>
    <font>
      <vertAlign val="superscript"/>
      <sz val="11"/>
      <name val="Times New Roman"/>
      <family val="1"/>
      <charset val="204"/>
    </font>
    <font>
      <vertAlign val="superscript"/>
      <sz val="11"/>
      <name val="Bookman Old Style"/>
      <family val="1"/>
      <charset val="204"/>
    </font>
    <font>
      <b val="true"/>
      <sz val="8"/>
      <name val="Times New Roman"/>
      <family val="1"/>
      <charset val="204"/>
    </font>
    <font>
      <b val="true"/>
      <sz val="13.5"/>
      <color rgb="FF000000"/>
      <name val="Times New Roman"/>
      <family val="1"/>
      <charset val="204"/>
    </font>
    <font>
      <b val="true"/>
      <sz val="11"/>
      <color rgb="FF000000"/>
      <name val="Times New Roman"/>
      <family val="1"/>
      <charset val="204"/>
    </font>
    <font>
      <sz val="11"/>
      <color rgb="FF000000"/>
      <name val="Times New Roman"/>
      <family val="1"/>
      <charset val="204"/>
    </font>
    <font>
      <sz val="11"/>
      <color rgb="FF0000FF"/>
      <name val="Times New Roman"/>
      <family val="1"/>
      <charset val="204"/>
    </font>
    <font>
      <b val="true"/>
      <sz val="8"/>
      <color rgb="FF000000"/>
      <name val="Times New Roman"/>
      <family val="1"/>
      <charset val="204"/>
    </font>
    <font>
      <sz val="9"/>
      <color rgb="FF000000"/>
      <name val="Times New Roman"/>
      <family val="1"/>
      <charset val="204"/>
    </font>
    <font>
      <sz val="9"/>
      <name val="Times New Roman"/>
      <family val="1"/>
      <charset val="204"/>
    </font>
    <font>
      <b val="true"/>
      <sz val="10"/>
      <name val="Arial"/>
      <family val="0"/>
      <charset val="204"/>
    </font>
    <font>
      <b val="true"/>
      <sz val="13.5"/>
      <color rgb="FFFF66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6" fontId="24" fillId="0" borderId="23" xfId="0" applyFont="true" applyBorder="true" applyAlignment="true" applyProtection="false">
      <alignment horizontal="center" vertical="center" textRotation="0" wrapText="true" indent="0" shrinkToFit="false"/>
      <protection locked="true" hidden="false"/>
    </xf>
    <xf numFmtId="166" fontId="24" fillId="0" borderId="24"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justify" vertical="top" textRotation="0" wrapText="true" indent="0" shrinkToFit="false"/>
      <protection locked="true" hidden="false"/>
    </xf>
    <xf numFmtId="166" fontId="22" fillId="0" borderId="23" xfId="0" applyFont="true" applyBorder="true" applyAlignment="true" applyProtection="false">
      <alignment horizontal="center" vertical="center" textRotation="0" wrapText="true" indent="0" shrinkToFit="false"/>
      <protection locked="true" hidden="false"/>
    </xf>
    <xf numFmtId="167" fontId="22" fillId="0" borderId="23" xfId="0" applyFont="true" applyBorder="true" applyAlignment="true" applyProtection="false">
      <alignment horizontal="center" vertical="center" textRotation="0" wrapText="true" indent="0" shrinkToFit="false"/>
      <protection locked="true" hidden="false"/>
    </xf>
    <xf numFmtId="168" fontId="22" fillId="0" borderId="24" xfId="0" applyFont="true" applyBorder="true" applyAlignment="true" applyProtection="false">
      <alignment horizontal="center" vertical="center" textRotation="0" wrapText="true" indent="0" shrinkToFit="false"/>
      <protection locked="true" hidden="false"/>
    </xf>
    <xf numFmtId="167" fontId="24" fillId="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justify" vertical="top" textRotation="0" wrapText="tru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center" vertical="center" textRotation="0" wrapText="false" indent="0" shrinkToFit="false"/>
      <protection locked="true" hidden="false"/>
    </xf>
    <xf numFmtId="169" fontId="22" fillId="0" borderId="2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9" fontId="24" fillId="0" borderId="23"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5" fontId="24" fillId="0" borderId="23" xfId="0" applyFont="true" applyBorder="true" applyAlignment="true" applyProtection="false">
      <alignment horizontal="center" vertical="center" textRotation="0" wrapText="false" indent="0" shrinkToFit="false"/>
      <protection locked="true" hidden="false"/>
    </xf>
    <xf numFmtId="165" fontId="24" fillId="0" borderId="24"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5" fontId="22" fillId="0" borderId="25" xfId="0" applyFont="true" applyBorder="true" applyAlignment="true" applyProtection="false">
      <alignment horizontal="center" vertical="center" textRotation="0" wrapText="false" indent="0" shrinkToFit="false"/>
      <protection locked="true" hidden="false"/>
    </xf>
    <xf numFmtId="165" fontId="22" fillId="0" borderId="28" xfId="0" applyFont="true" applyBorder="true" applyAlignment="true" applyProtection="false">
      <alignment horizontal="center" vertical="center" textRotation="0" wrapText="false" indent="0" shrinkToFit="false"/>
      <protection locked="true" hidden="false"/>
    </xf>
    <xf numFmtId="165" fontId="22" fillId="0" borderId="29" xfId="0" applyFont="true" applyBorder="true" applyAlignment="true" applyProtection="false">
      <alignment horizontal="center" vertical="center" textRotation="0" wrapText="false" indent="0" shrinkToFit="false"/>
      <protection locked="true" hidden="false"/>
    </xf>
    <xf numFmtId="165" fontId="24" fillId="0" borderId="28"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justify" vertical="top" textRotation="0" wrapText="true" indent="0" shrinkToFit="false"/>
      <protection locked="true" hidden="false"/>
    </xf>
    <xf numFmtId="164" fontId="24" fillId="0" borderId="30" xfId="0" applyFont="true" applyBorder="true" applyAlignment="true" applyProtection="false">
      <alignment horizontal="center" vertical="top" textRotation="0" wrapText="true" indent="0" shrinkToFit="false"/>
      <protection locked="true" hidden="false"/>
    </xf>
    <xf numFmtId="170" fontId="24" fillId="0" borderId="32" xfId="0" applyFont="true" applyBorder="true" applyAlignment="true" applyProtection="false">
      <alignment horizontal="center" vertical="top" textRotation="0" wrapText="true" indent="0" shrinkToFit="false"/>
      <protection locked="true" hidden="false"/>
    </xf>
    <xf numFmtId="164" fontId="24" fillId="0" borderId="33" xfId="0" applyFont="true" applyBorder="true" applyAlignment="true" applyProtection="false">
      <alignment horizontal="justify" vertical="center" textRotation="0" wrapText="true" indent="0" shrinkToFit="false"/>
      <protection locked="true" hidden="false"/>
    </xf>
    <xf numFmtId="165" fontId="24" fillId="0" borderId="33" xfId="0" applyFont="true" applyBorder="true" applyAlignment="true" applyProtection="false">
      <alignment horizontal="center" vertical="center" textRotation="0" wrapText="true" indent="0" shrinkToFit="false"/>
      <protection locked="true" hidden="false"/>
    </xf>
    <xf numFmtId="165" fontId="24" fillId="0" borderId="34" xfId="0" applyFont="true" applyBorder="true" applyAlignment="true" applyProtection="false">
      <alignment horizontal="center" vertical="center" textRotation="0" wrapText="true" indent="0" shrinkToFit="false"/>
      <protection locked="true" hidden="false"/>
    </xf>
    <xf numFmtId="170" fontId="22" fillId="0" borderId="32" xfId="0" applyFont="true" applyBorder="true" applyAlignment="true" applyProtection="false">
      <alignment horizontal="center" vertical="top" textRotation="0" wrapText="true" indent="0" shrinkToFit="false"/>
      <protection locked="true" hidden="false"/>
    </xf>
    <xf numFmtId="164" fontId="22" fillId="0" borderId="33" xfId="0" applyFont="true" applyBorder="true" applyAlignment="true" applyProtection="false">
      <alignment horizontal="justify" vertical="center" textRotation="0" wrapText="true" indent="0" shrinkToFit="false"/>
      <protection locked="true" hidden="false"/>
    </xf>
    <xf numFmtId="165" fontId="22" fillId="0" borderId="33" xfId="0" applyFont="true" applyBorder="true" applyAlignment="true" applyProtection="false">
      <alignment horizontal="center" vertical="center" textRotation="0" wrapText="true" indent="0" shrinkToFit="false"/>
      <protection locked="true" hidden="false"/>
    </xf>
    <xf numFmtId="165" fontId="22" fillId="0" borderId="33" xfId="0" applyFont="true" applyBorder="true" applyAlignment="true" applyProtection="false">
      <alignment horizontal="center" vertical="center" textRotation="0" wrapText="true" indent="0" shrinkToFit="false"/>
      <protection locked="true" hidden="false"/>
    </xf>
    <xf numFmtId="170" fontId="22"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5" fontId="22" fillId="0" borderId="33" xfId="0" applyFont="true" applyBorder="true" applyAlignment="true" applyProtection="false">
      <alignment horizontal="center" vertical="center" textRotation="0" wrapText="false" indent="0" shrinkToFit="false"/>
      <protection locked="true" hidden="false"/>
    </xf>
    <xf numFmtId="170" fontId="22" fillId="0" borderId="33" xfId="0" applyFont="true" applyBorder="true" applyAlignment="true" applyProtection="false">
      <alignment horizontal="general" vertical="center" textRotation="0" wrapText="true" indent="0" shrinkToFit="false"/>
      <protection locked="true" hidden="false"/>
    </xf>
    <xf numFmtId="165" fontId="22" fillId="0" borderId="33" xfId="15" applyFont="true" applyBorder="true" applyAlignment="true" applyProtection="true">
      <alignment horizontal="center" vertical="center" textRotation="0" wrapText="true" indent="0" shrinkToFit="false"/>
      <protection locked="true" hidden="false"/>
    </xf>
    <xf numFmtId="164" fontId="22" fillId="0" borderId="33" xfId="0" applyFont="true" applyBorder="true" applyAlignment="true" applyProtection="false">
      <alignment horizontal="justify" vertical="top"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70" fontId="24"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70" fontId="22" fillId="0" borderId="32" xfId="0" applyFont="true" applyBorder="true" applyAlignment="true" applyProtection="false">
      <alignment horizontal="center" vertical="center" textRotation="0" wrapText="true" indent="0" shrinkToFit="false"/>
      <protection locked="true" hidden="false"/>
    </xf>
    <xf numFmtId="165" fontId="27" fillId="0" borderId="33" xfId="0" applyFont="true" applyBorder="true" applyAlignment="true" applyProtection="false">
      <alignment horizontal="center" vertical="center" textRotation="0" wrapText="true" indent="0" shrinkToFit="false"/>
      <protection locked="true" hidden="false"/>
    </xf>
    <xf numFmtId="165" fontId="24" fillId="0" borderId="33"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4" fontId="22" fillId="0" borderId="33" xfId="0" applyFont="true" applyBorder="true" applyAlignment="true" applyProtection="false">
      <alignment horizontal="justify" vertical="bottom" textRotation="0" wrapText="true" indent="0" shrinkToFit="false"/>
      <protection locked="true" hidden="false"/>
    </xf>
    <xf numFmtId="170" fontId="22" fillId="0" borderId="32" xfId="0" applyFont="true" applyBorder="true" applyAlignment="true" applyProtection="false">
      <alignment horizontal="center" vertical="center" textRotation="0" wrapText="false" indent="0" shrinkToFit="false"/>
      <protection locked="true" hidden="false"/>
    </xf>
    <xf numFmtId="169" fontId="24" fillId="0" borderId="33" xfId="0" applyFont="true" applyBorder="true" applyAlignment="true" applyProtection="false">
      <alignment horizontal="center" vertical="center" textRotation="0" wrapText="true" indent="0" shrinkToFit="false"/>
      <protection locked="true" hidden="false"/>
    </xf>
    <xf numFmtId="169" fontId="22" fillId="0" borderId="33"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top" textRotation="0" wrapText="true" indent="0" shrinkToFit="false"/>
      <protection locked="true" hidden="false"/>
    </xf>
    <xf numFmtId="170" fontId="22" fillId="0" borderId="35" xfId="0" applyFont="true" applyBorder="true" applyAlignment="true" applyProtection="false">
      <alignment horizontal="center" vertical="top" textRotation="0" wrapText="true" indent="0" shrinkToFit="false"/>
      <protection locked="true" hidden="false"/>
    </xf>
    <xf numFmtId="164" fontId="22" fillId="0" borderId="36" xfId="0" applyFont="true" applyBorder="true" applyAlignment="true" applyProtection="false">
      <alignment horizontal="general" vertical="center" textRotation="0" wrapText="true" indent="0" shrinkToFit="false"/>
      <protection locked="true" hidden="false"/>
    </xf>
    <xf numFmtId="165" fontId="22" fillId="0" borderId="36" xfId="0" applyFont="true" applyBorder="true" applyAlignment="true" applyProtection="false">
      <alignment horizontal="center" vertical="center" textRotation="0" wrapText="true" indent="0" shrinkToFit="false"/>
      <protection locked="true" hidden="false"/>
    </xf>
    <xf numFmtId="165" fontId="24" fillId="0" borderId="36"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center" vertical="center" textRotation="0" wrapText="true" indent="0" shrinkToFit="false"/>
      <protection locked="true" hidden="false"/>
    </xf>
    <xf numFmtId="170" fontId="22" fillId="0" borderId="35" xfId="0" applyFont="true" applyBorder="true" applyAlignment="true" applyProtection="false">
      <alignment horizontal="center" vertical="center" textRotation="0" wrapText="true" indent="0" shrinkToFit="false"/>
      <protection locked="true" hidden="false"/>
    </xf>
    <xf numFmtId="165" fontId="24" fillId="0" borderId="34"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top" textRotation="0" wrapText="true" indent="0" shrinkToFit="false"/>
      <protection locked="true" hidden="false"/>
    </xf>
    <xf numFmtId="164" fontId="24" fillId="0" borderId="38" xfId="0" applyFont="true" applyBorder="true" applyAlignment="true" applyProtection="false">
      <alignment horizontal="justify" vertical="center" textRotation="0" wrapText="true" indent="0" shrinkToFit="false"/>
      <protection locked="true" hidden="false"/>
    </xf>
    <xf numFmtId="165" fontId="24" fillId="0" borderId="38"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general" vertical="top" textRotation="0" wrapText="true" indent="0" shrinkToFit="false"/>
      <protection locked="true" hidden="false"/>
    </xf>
    <xf numFmtId="164" fontId="24" fillId="0" borderId="3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top" textRotation="0" wrapText="tru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0" borderId="42" xfId="0" applyFont="true" applyBorder="true" applyAlignment="true" applyProtection="false">
      <alignment horizontal="center" vertical="top" textRotation="0" wrapText="true" indent="0" shrinkToFit="false"/>
      <protection locked="true" hidden="false"/>
    </xf>
    <xf numFmtId="170" fontId="24" fillId="0" borderId="32" xfId="0" applyFont="true" applyBorder="true" applyAlignment="true" applyProtection="false">
      <alignment horizontal="general" vertical="center" textRotation="0" wrapText="false" indent="0" shrinkToFit="false"/>
      <protection locked="true" hidden="false"/>
    </xf>
    <xf numFmtId="165" fontId="24" fillId="0" borderId="43" xfId="0" applyFont="true" applyBorder="true" applyAlignment="true" applyProtection="false">
      <alignment horizontal="center" vertical="center" textRotation="0" wrapText="true" indent="0" shrinkToFit="false"/>
      <protection locked="true" hidden="false"/>
    </xf>
    <xf numFmtId="165" fontId="24" fillId="0" borderId="23" xfId="0" applyFont="true" applyBorder="true" applyAlignment="true" applyProtection="false">
      <alignment horizontal="center" vertical="center" textRotation="0" wrapText="true" indent="0" shrinkToFit="false"/>
      <protection locked="true" hidden="false"/>
    </xf>
    <xf numFmtId="165" fontId="22" fillId="0" borderId="4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justify" vertical="top" textRotation="0" wrapText="true" indent="0" shrinkToFit="false"/>
      <protection locked="true" hidden="false"/>
    </xf>
    <xf numFmtId="165" fontId="27" fillId="0" borderId="43"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top"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5" fontId="34" fillId="0" borderId="33" xfId="0" applyFont="true" applyBorder="true" applyAlignment="true" applyProtection="false">
      <alignment horizontal="center" vertical="center" textRotation="0" wrapText="true" indent="0" shrinkToFit="false"/>
      <protection locked="true" hidden="false"/>
    </xf>
    <xf numFmtId="165" fontId="35" fillId="0" borderId="33" xfId="0" applyFont="true" applyBorder="true" applyAlignment="true" applyProtection="false">
      <alignment horizontal="center" vertical="center" textRotation="0" wrapText="true" indent="0" shrinkToFit="false"/>
      <protection locked="true" hidden="false"/>
    </xf>
    <xf numFmtId="165" fontId="34" fillId="0" borderId="43" xfId="0" applyFont="true" applyBorder="true" applyAlignment="true" applyProtection="false">
      <alignment horizontal="center" vertical="center" textRotation="0" wrapText="true" indent="0" shrinkToFit="false"/>
      <protection locked="true" hidden="false"/>
    </xf>
    <xf numFmtId="165" fontId="35" fillId="0" borderId="23" xfId="0" applyFont="true" applyBorder="true" applyAlignment="true" applyProtection="false">
      <alignment horizontal="center" vertical="center" textRotation="0" wrapText="true" indent="0" shrinkToFit="false"/>
      <protection locked="true" hidden="false"/>
    </xf>
    <xf numFmtId="170" fontId="36" fillId="0" borderId="32" xfId="0" applyFont="true" applyBorder="true" applyAlignment="true" applyProtection="false">
      <alignment horizontal="center" vertical="center" textRotation="0" wrapText="false" indent="0" shrinkToFit="false"/>
      <protection locked="true" hidden="false"/>
    </xf>
    <xf numFmtId="170" fontId="24" fillId="0" borderId="32" xfId="0" applyFont="true" applyBorder="true" applyAlignment="true" applyProtection="false">
      <alignment horizontal="left" vertical="center" textRotation="0" wrapText="false" indent="0" shrinkToFit="false"/>
      <protection locked="true" hidden="false"/>
    </xf>
    <xf numFmtId="165" fontId="22" fillId="0" borderId="44" xfId="0" applyFont="true" applyBorder="true" applyAlignment="true" applyProtection="false">
      <alignment horizontal="center" vertical="center" textRotation="0" wrapText="true" indent="0" shrinkToFit="false"/>
      <protection locked="true" hidden="false"/>
    </xf>
    <xf numFmtId="165" fontId="24" fillId="0" borderId="23"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true" indent="0" shrinkToFit="false"/>
      <protection locked="true" hidden="false"/>
    </xf>
    <xf numFmtId="165" fontId="24" fillId="0" borderId="47" xfId="0" applyFont="true" applyBorder="true" applyAlignment="true" applyProtection="false">
      <alignment horizontal="center" vertical="center" textRotation="0" wrapText="true" indent="0" shrinkToFit="false"/>
      <protection locked="true" hidden="false"/>
    </xf>
    <xf numFmtId="165" fontId="24" fillId="0" borderId="25"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35" fillId="0" borderId="0" xfId="0" applyFont="true" applyBorder="false" applyAlignment="true" applyProtection="false">
      <alignment horizontal="left" vertical="center" textRotation="0" wrapText="false" indent="0" shrinkToFit="false"/>
      <protection locked="true" hidden="false"/>
    </xf>
    <xf numFmtId="170" fontId="35" fillId="0" borderId="0" xfId="0" applyFont="true" applyBorder="false" applyAlignment="true" applyProtection="false">
      <alignment horizontal="justify" vertical="center" textRotation="0" wrapText="false" indent="0" shrinkToFit="false"/>
      <protection locked="true" hidden="false"/>
    </xf>
    <xf numFmtId="170" fontId="34" fillId="0" borderId="0" xfId="0" applyFont="true" applyBorder="false" applyAlignment="true" applyProtection="false">
      <alignment horizontal="justify" vertical="center" textRotation="0" wrapText="false" indent="0" shrinkToFit="false"/>
      <protection locked="true" hidden="false"/>
    </xf>
    <xf numFmtId="170" fontId="37"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70" fontId="37" fillId="0" borderId="48" xfId="0" applyFont="true" applyBorder="true" applyAlignment="true" applyProtection="false">
      <alignment horizontal="center" vertical="center" textRotation="0" wrapText="true" indent="0" shrinkToFit="false"/>
      <protection locked="true" hidden="false"/>
    </xf>
    <xf numFmtId="170" fontId="37" fillId="0" borderId="49" xfId="0" applyFont="true" applyBorder="true" applyAlignment="true" applyProtection="false">
      <alignment horizontal="center" vertical="center" textRotation="0" wrapText="true" indent="0" shrinkToFit="false"/>
      <protection locked="true" hidden="false"/>
    </xf>
    <xf numFmtId="164" fontId="37" fillId="0" borderId="49" xfId="0" applyFont="true" applyBorder="true" applyAlignment="true" applyProtection="false">
      <alignment horizontal="center" vertical="center" textRotation="0" wrapText="true" indent="0" shrinkToFit="false"/>
      <protection locked="true" hidden="false"/>
    </xf>
    <xf numFmtId="164" fontId="37" fillId="0" borderId="5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bottom" textRotation="0" wrapText="tru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37" fillId="0" borderId="43" xfId="0" applyFont="true" applyBorder="true" applyAlignment="true" applyProtection="false">
      <alignment horizontal="center" vertical="center" textRotation="0" wrapText="true" indent="0" shrinkToFit="false"/>
      <protection locked="true" hidden="false"/>
    </xf>
    <xf numFmtId="170" fontId="37" fillId="22" borderId="32" xfId="0" applyFont="true" applyBorder="true" applyAlignment="true" applyProtection="false">
      <alignment horizontal="center" vertical="center" textRotation="0" wrapText="true" indent="0" shrinkToFit="false"/>
      <protection locked="true" hidden="false"/>
    </xf>
    <xf numFmtId="170" fontId="37" fillId="22" borderId="33" xfId="0" applyFont="true" applyBorder="true" applyAlignment="true" applyProtection="false">
      <alignment horizontal="center" vertical="center" textRotation="0" wrapText="true" indent="0" shrinkToFit="false"/>
      <protection locked="true" hidden="false"/>
    </xf>
    <xf numFmtId="164" fontId="37" fillId="22" borderId="33" xfId="0" applyFont="true" applyBorder="true" applyAlignment="true" applyProtection="false">
      <alignment horizontal="center" vertical="center" textRotation="0" wrapText="true" indent="0" shrinkToFit="false"/>
      <protection locked="true" hidden="false"/>
    </xf>
    <xf numFmtId="164" fontId="37" fillId="22" borderId="33" xfId="0" applyFont="true" applyBorder="true" applyAlignment="true" applyProtection="false">
      <alignment horizontal="center" vertical="bottom" textRotation="0" wrapText="true" indent="0" shrinkToFit="false"/>
      <protection locked="true" hidden="false"/>
    </xf>
    <xf numFmtId="164" fontId="37" fillId="22" borderId="43" xfId="0" applyFont="true" applyBorder="true" applyAlignment="true" applyProtection="false">
      <alignment horizontal="center" vertical="bottom" textRotation="0" wrapText="true" indent="0" shrinkToFit="false"/>
      <protection locked="true" hidden="false"/>
    </xf>
    <xf numFmtId="164" fontId="37" fillId="22" borderId="23" xfId="0" applyFont="true" applyBorder="true" applyAlignment="true" applyProtection="false">
      <alignment horizontal="center" vertical="bottom"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70" fontId="38" fillId="0" borderId="32" xfId="0" applyFont="true" applyBorder="true" applyAlignment="true" applyProtection="false">
      <alignment horizontal="justify" vertical="center" textRotation="0" wrapText="true" indent="0" shrinkToFit="false"/>
      <protection locked="true" hidden="false"/>
    </xf>
    <xf numFmtId="170" fontId="39" fillId="0" borderId="33"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justify" vertical="center" textRotation="0" wrapText="true" indent="0" shrinkToFit="false"/>
      <protection locked="true" hidden="false"/>
    </xf>
    <xf numFmtId="164" fontId="41" fillId="0" borderId="33" xfId="0" applyFont="true" applyBorder="true" applyAlignment="true" applyProtection="false">
      <alignment horizontal="justify" vertical="top" textRotation="0" wrapText="true" indent="0" shrinkToFit="false"/>
      <protection locked="true" hidden="false"/>
    </xf>
    <xf numFmtId="164" fontId="41" fillId="0" borderId="43" xfId="0" applyFont="true" applyBorder="true" applyAlignment="true" applyProtection="false">
      <alignment horizontal="justify" vertical="top" textRotation="0" wrapText="true" indent="0" shrinkToFit="false"/>
      <protection locked="true" hidden="false"/>
    </xf>
    <xf numFmtId="164" fontId="41" fillId="0" borderId="23" xfId="0" applyFont="true" applyBorder="true" applyAlignment="true" applyProtection="false">
      <alignment horizontal="justify" vertical="top" textRotation="0" wrapText="true" indent="0" shrinkToFit="false"/>
      <protection locked="true" hidden="false"/>
    </xf>
    <xf numFmtId="170" fontId="39" fillId="0" borderId="32" xfId="0" applyFont="true" applyBorder="true" applyAlignment="true" applyProtection="false">
      <alignment horizontal="justify" vertical="center" textRotation="0" wrapText="true" indent="0" shrinkToFit="false"/>
      <protection locked="true" hidden="false"/>
    </xf>
    <xf numFmtId="170" fontId="24" fillId="0" borderId="32" xfId="0" applyFont="true" applyBorder="true" applyAlignment="true" applyProtection="false">
      <alignment horizontal="left" vertical="center" textRotation="0" wrapText="true" indent="0" shrinkToFit="false"/>
      <protection locked="true" hidden="false"/>
    </xf>
    <xf numFmtId="170" fontId="24" fillId="0" borderId="33"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24" fillId="0" borderId="33" xfId="0" applyFont="true" applyBorder="true" applyAlignment="true" applyProtection="false">
      <alignment horizontal="center" vertical="center" textRotation="0" wrapText="true" indent="0" shrinkToFit="false"/>
      <protection locked="true" hidden="false"/>
    </xf>
    <xf numFmtId="172" fontId="24" fillId="0" borderId="33" xfId="0" applyFont="true" applyBorder="true" applyAlignment="true" applyProtection="false">
      <alignment horizontal="center" vertical="center" textRotation="0" wrapText="true" indent="0" shrinkToFit="false"/>
      <protection locked="true" hidden="false"/>
    </xf>
    <xf numFmtId="172" fontId="24" fillId="0" borderId="4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2" fillId="0" borderId="32" xfId="0" applyFont="true" applyBorder="true" applyAlignment="true" applyProtection="false">
      <alignment horizontal="left" vertical="center" textRotation="0" wrapText="true" indent="0" shrinkToFit="false"/>
      <protection locked="true" hidden="false"/>
    </xf>
    <xf numFmtId="170" fontId="22" fillId="0" borderId="33" xfId="0" applyFont="true" applyBorder="true" applyAlignment="true" applyProtection="false">
      <alignment horizontal="left"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6" fontId="22" fillId="0" borderId="3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24" fillId="0" borderId="43" xfId="0" applyFont="true" applyBorder="true" applyAlignment="true" applyProtection="false">
      <alignment horizontal="center" vertical="center" textRotation="0" wrapText="true" indent="0" shrinkToFit="false"/>
      <protection locked="true" hidden="false"/>
    </xf>
    <xf numFmtId="166" fontId="22" fillId="0" borderId="43"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70" fontId="24" fillId="0" borderId="22"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24" fillId="0" borderId="33" xfId="15" applyFont="true" applyBorder="true" applyAlignment="true" applyProtection="true">
      <alignment horizontal="center" vertical="center" textRotation="0" wrapText="true" indent="0" shrinkToFit="false"/>
      <protection locked="true" hidden="false"/>
    </xf>
    <xf numFmtId="165" fontId="24" fillId="0" borderId="43" xfId="15" applyFont="true" applyBorder="true" applyAlignment="true" applyProtection="true">
      <alignment horizontal="center" vertical="center" textRotation="0" wrapText="true" indent="0" shrinkToFit="false"/>
      <protection locked="true" hidden="false"/>
    </xf>
    <xf numFmtId="165" fontId="24" fillId="0" borderId="43" xfId="0" applyFont="true" applyBorder="true" applyAlignment="true" applyProtection="false">
      <alignment horizontal="center" vertical="center" textRotation="0" wrapText="true" indent="0" shrinkToFit="false"/>
      <protection locked="true" hidden="false"/>
    </xf>
    <xf numFmtId="170" fontId="24" fillId="0" borderId="33" xfId="0" applyFont="true" applyBorder="true" applyAlignment="true" applyProtection="false">
      <alignment horizontal="general" vertical="center" textRotation="0" wrapText="true" indent="0" shrinkToFit="false"/>
      <protection locked="true" hidden="false"/>
    </xf>
    <xf numFmtId="170" fontId="22" fillId="0" borderId="33" xfId="0" applyFont="true" applyBorder="true" applyAlignment="true" applyProtection="false">
      <alignment horizontal="center" vertical="center" textRotation="0" wrapText="false" indent="0" shrinkToFit="false"/>
      <protection locked="true" hidden="false"/>
    </xf>
    <xf numFmtId="164" fontId="46" fillId="0" borderId="33" xfId="0" applyFont="true" applyBorder="true" applyAlignment="true" applyProtection="false">
      <alignment horizontal="left"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70" fontId="22" fillId="0" borderId="22"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48" fillId="0" borderId="33" xfId="0" applyFont="true" applyBorder="true" applyAlignment="true" applyProtection="false">
      <alignment horizontal="center" vertical="center" textRotation="0" wrapText="false" indent="0" shrinkToFit="false"/>
      <protection locked="true" hidden="false"/>
    </xf>
    <xf numFmtId="165" fontId="24" fillId="0" borderId="23" xfId="15" applyFont="true" applyBorder="true" applyAlignment="true" applyProtection="true">
      <alignment horizontal="center" vertical="center" textRotation="0" wrapText="true" indent="0" shrinkToFit="false"/>
      <protection locked="true" hidden="false"/>
    </xf>
    <xf numFmtId="164" fontId="34" fillId="0" borderId="36" xfId="0" applyFont="true" applyBorder="true" applyAlignment="true" applyProtection="false">
      <alignment horizontal="general" vertical="center" textRotation="0" wrapText="true" indent="0" shrinkToFit="false"/>
      <protection locked="true" hidden="false"/>
    </xf>
    <xf numFmtId="165" fontId="34" fillId="0" borderId="36" xfId="0" applyFont="true" applyBorder="true" applyAlignment="true" applyProtection="false">
      <alignment horizontal="center" vertical="center" textRotation="0" wrapText="true" indent="0" shrinkToFit="false"/>
      <protection locked="true" hidden="false"/>
    </xf>
    <xf numFmtId="165" fontId="35" fillId="0" borderId="33" xfId="0" applyFont="true" applyBorder="true" applyAlignment="true" applyProtection="false">
      <alignment horizontal="center" vertical="center" textRotation="0" wrapText="true" indent="0" shrinkToFit="false"/>
      <protection locked="true" hidden="false"/>
    </xf>
    <xf numFmtId="165" fontId="34" fillId="0" borderId="44" xfId="0" applyFont="true" applyBorder="true" applyAlignment="true" applyProtection="false">
      <alignment horizontal="center" vertical="center" textRotation="0" wrapText="true" indent="0" shrinkToFit="false"/>
      <protection locked="true" hidden="false"/>
    </xf>
    <xf numFmtId="170" fontId="24" fillId="0" borderId="45" xfId="0" applyFont="true" applyBorder="true" applyAlignment="true" applyProtection="false">
      <alignment horizontal="left" vertical="center" textRotation="0" wrapText="true" indent="0" shrinkToFit="false"/>
      <protection locked="true" hidden="false"/>
    </xf>
    <xf numFmtId="170" fontId="24" fillId="0" borderId="46" xfId="0" applyFont="true" applyBorder="true" applyAlignment="true" applyProtection="false">
      <alignment horizontal="left" vertical="center" textRotation="0" wrapText="tru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65" fontId="24" fillId="0" borderId="46" xfId="0" applyFont="true" applyBorder="true" applyAlignment="true" applyProtection="false">
      <alignment horizontal="center" vertical="top" textRotation="0" wrapText="true" indent="0" shrinkToFit="false"/>
      <protection locked="true" hidden="false"/>
    </xf>
    <xf numFmtId="165" fontId="24" fillId="0" borderId="47"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70" fontId="34" fillId="0" borderId="0" xfId="0" applyFont="true" applyBorder="fals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4" fillId="0" borderId="19" xfId="0" applyFont="true" applyBorder="true" applyAlignment="true" applyProtection="false">
      <alignment horizontal="center" vertical="center" textRotation="0" wrapText="true" indent="0" shrinkToFit="false"/>
      <protection locked="true" hidden="false"/>
    </xf>
    <xf numFmtId="164" fontId="55" fillId="0" borderId="48" xfId="0" applyFont="true" applyBorder="true" applyAlignment="true" applyProtection="false">
      <alignment horizontal="center" vertical="center" textRotation="0" wrapText="true" indent="0" shrinkToFit="false"/>
      <protection locked="true" hidden="false"/>
    </xf>
    <xf numFmtId="164" fontId="55" fillId="0" borderId="49" xfId="0" applyFont="true" applyBorder="true" applyAlignment="true" applyProtection="false">
      <alignment horizontal="center" vertical="center" textRotation="0" wrapText="true" indent="0" shrinkToFit="false"/>
      <protection locked="true" hidden="false"/>
    </xf>
    <xf numFmtId="164" fontId="55" fillId="0" borderId="51"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4" fontId="55" fillId="0" borderId="33" xfId="0" applyFont="true" applyBorder="true" applyAlignment="true" applyProtection="false">
      <alignment horizontal="center" vertical="center" textRotation="0" wrapText="true" indent="0" shrinkToFit="false"/>
      <protection locked="true" hidden="false"/>
    </xf>
    <xf numFmtId="164" fontId="55" fillId="0" borderId="43"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center" vertical="center" textRotation="0" wrapText="true" indent="0" shrinkToFit="false"/>
      <protection locked="true" hidden="false"/>
    </xf>
    <xf numFmtId="164" fontId="55" fillId="0" borderId="32"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general" vertical="center" textRotation="0" wrapText="true" indent="0" shrinkToFit="false"/>
      <protection locked="true" hidden="false"/>
    </xf>
    <xf numFmtId="164" fontId="41" fillId="0" borderId="52" xfId="0" applyFont="true" applyBorder="true" applyAlignment="true" applyProtection="false">
      <alignment horizontal="general"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true">
      <alignment horizontal="left" vertical="bottom" textRotation="0" wrapText="false" indent="0" shrinkToFit="false"/>
      <protection locked="false" hidden="false"/>
    </xf>
    <xf numFmtId="164" fontId="41" fillId="0" borderId="53" xfId="0" applyFont="true" applyBorder="true" applyAlignment="true" applyProtection="true">
      <alignment horizontal="left" vertical="bottom" textRotation="0" wrapText="false" indent="0" shrinkToFit="false"/>
      <protection locked="false" hidden="false"/>
    </xf>
    <xf numFmtId="164" fontId="41" fillId="0" borderId="53" xfId="0" applyFont="true" applyBorder="true" applyAlignment="true" applyProtection="true">
      <alignment horizontal="center" vertical="bottom" textRotation="0" wrapText="false" indent="0" shrinkToFit="false"/>
      <protection locked="false" hidden="false"/>
    </xf>
    <xf numFmtId="165" fontId="41" fillId="0" borderId="33" xfId="0" applyFont="true" applyBorder="true" applyAlignment="true" applyProtection="true">
      <alignment horizontal="center" vertical="center" textRotation="0" wrapText="false" indent="0" shrinkToFit="false"/>
      <protection locked="false" hidden="false"/>
    </xf>
    <xf numFmtId="173" fontId="41" fillId="0" borderId="33" xfId="0" applyFont="true" applyBorder="true" applyAlignment="true" applyProtection="true">
      <alignment horizontal="center" vertical="center" textRotation="0" wrapText="false" indent="0" shrinkToFit="false"/>
      <protection locked="false" hidden="false"/>
    </xf>
    <xf numFmtId="165" fontId="39" fillId="0" borderId="34" xfId="0" applyFont="true" applyBorder="true" applyAlignment="true" applyProtection="true">
      <alignment horizontal="center" vertical="center" textRotation="0" wrapText="false" indent="0" shrinkToFit="false"/>
      <protection locked="false" hidden="false"/>
    </xf>
    <xf numFmtId="166" fontId="55" fillId="0" borderId="32" xfId="0" applyFont="true" applyBorder="true" applyAlignment="true" applyProtection="false">
      <alignment horizontal="center" vertical="center" textRotation="0" wrapText="true" indent="0" shrinkToFit="false"/>
      <protection locked="true" hidden="false"/>
    </xf>
    <xf numFmtId="165" fontId="41" fillId="0" borderId="33" xfId="0" applyFont="true" applyBorder="true" applyAlignment="true" applyProtection="false">
      <alignment horizontal="center" vertical="center" textRotation="0" wrapText="true" indent="0" shrinkToFit="false"/>
      <protection locked="true" hidden="false"/>
    </xf>
    <xf numFmtId="165" fontId="41" fillId="0" borderId="43" xfId="0" applyFont="true" applyBorder="true" applyAlignment="true" applyProtection="false">
      <alignment horizontal="center" vertical="center" textRotation="0" wrapText="true" indent="0" shrinkToFit="false"/>
      <protection locked="true" hidden="false"/>
    </xf>
    <xf numFmtId="165" fontId="41" fillId="0" borderId="34" xfId="0" applyFont="true" applyBorder="true" applyAlignment="true" applyProtection="false">
      <alignment horizontal="center" vertical="center" textRotation="0" wrapText="true" indent="0" shrinkToFit="false"/>
      <protection locked="true" hidden="false"/>
    </xf>
    <xf numFmtId="165" fontId="39" fillId="0" borderId="24" xfId="0" applyFont="true" applyBorder="true" applyAlignment="true" applyProtection="true">
      <alignment horizontal="center" vertical="center" textRotation="0" wrapText="false" indent="0" shrinkToFit="false"/>
      <protection locked="false" hidden="false"/>
    </xf>
    <xf numFmtId="165" fontId="41" fillId="0" borderId="24" xfId="0" applyFont="true" applyBorder="true" applyAlignment="true" applyProtection="true">
      <alignment horizontal="center" vertical="center" textRotation="0" wrapText="false" indent="0" shrinkToFit="false"/>
      <protection locked="false" hidden="false"/>
    </xf>
    <xf numFmtId="164" fontId="56" fillId="0" borderId="32" xfId="0" applyFont="true" applyBorder="true" applyAlignment="true" applyProtection="true">
      <alignment horizontal="left" vertical="bottom" textRotation="0" wrapText="false" indent="0" shrinkToFit="false"/>
      <protection locked="false" hidden="false"/>
    </xf>
    <xf numFmtId="169" fontId="41" fillId="0" borderId="43" xfId="0" applyFont="true" applyBorder="true" applyAlignment="true" applyProtection="false">
      <alignment horizontal="center" vertical="center" textRotation="0" wrapText="true" indent="0" shrinkToFit="false"/>
      <protection locked="true" hidden="false"/>
    </xf>
    <xf numFmtId="174" fontId="41" fillId="0" borderId="43" xfId="0" applyFont="true" applyBorder="true" applyAlignment="true" applyProtection="false">
      <alignment horizontal="center" vertical="center" textRotation="0" wrapText="true" indent="0" shrinkToFit="false"/>
      <protection locked="true" hidden="false"/>
    </xf>
    <xf numFmtId="166" fontId="41" fillId="0" borderId="53" xfId="0" applyFont="true" applyBorder="true" applyAlignment="true" applyProtection="true">
      <alignment horizontal="center" vertical="bottom" textRotation="0" wrapText="false" indent="0" shrinkToFit="false"/>
      <protection locked="false" hidden="false"/>
    </xf>
    <xf numFmtId="164" fontId="41" fillId="0" borderId="27" xfId="0" applyFont="true" applyBorder="true" applyAlignment="true" applyProtection="false">
      <alignment horizontal="center" vertical="center" textRotation="0" wrapText="true" indent="0" shrinkToFit="false"/>
      <protection locked="true" hidden="false"/>
    </xf>
    <xf numFmtId="164" fontId="41" fillId="0" borderId="45" xfId="0" applyFont="true" applyBorder="true" applyAlignment="true" applyProtection="true">
      <alignment horizontal="left" vertical="bottom" textRotation="0" wrapText="false" indent="0" shrinkToFit="false"/>
      <protection locked="false" hidden="false"/>
    </xf>
    <xf numFmtId="164" fontId="41" fillId="0" borderId="54" xfId="0" applyFont="true" applyBorder="true" applyAlignment="true" applyProtection="true">
      <alignment horizontal="left" vertical="bottom" textRotation="0" wrapText="false" indent="0" shrinkToFit="false"/>
      <protection locked="false" hidden="false"/>
    </xf>
    <xf numFmtId="166" fontId="41" fillId="0" borderId="54" xfId="0" applyFont="true" applyBorder="true" applyAlignment="true" applyProtection="true">
      <alignment horizontal="center" vertical="bottom" textRotation="0" wrapText="false" indent="0" shrinkToFit="false"/>
      <protection locked="false" hidden="false"/>
    </xf>
    <xf numFmtId="165" fontId="41" fillId="0" borderId="46" xfId="0" applyFont="true" applyBorder="true" applyAlignment="true" applyProtection="true">
      <alignment horizontal="center" vertical="center" textRotation="0" wrapText="false" indent="0" shrinkToFit="false"/>
      <protection locked="false" hidden="false"/>
    </xf>
    <xf numFmtId="173" fontId="41" fillId="0" borderId="46" xfId="0" applyFont="true" applyBorder="true" applyAlignment="true" applyProtection="true">
      <alignment horizontal="center" vertical="center" textRotation="0" wrapText="false" indent="0" shrinkToFit="false"/>
      <protection locked="false" hidden="false"/>
    </xf>
    <xf numFmtId="165" fontId="39" fillId="0" borderId="55" xfId="0" applyFont="true" applyBorder="true" applyAlignment="true" applyProtection="true">
      <alignment horizontal="center" vertical="center" textRotation="0" wrapText="false" indent="0" shrinkToFit="false"/>
      <protection locked="false" hidden="false"/>
    </xf>
    <xf numFmtId="165" fontId="39" fillId="0" borderId="29" xfId="0" applyFont="true" applyBorder="true" applyAlignment="true" applyProtection="true">
      <alignment horizontal="center" vertical="center" textRotation="0" wrapText="false" indent="0" shrinkToFit="false"/>
      <protection locked="false" hidden="false"/>
    </xf>
    <xf numFmtId="165" fontId="41" fillId="0" borderId="36" xfId="0" applyFont="true" applyBorder="true" applyAlignment="true" applyProtection="true">
      <alignment horizontal="center" vertical="center" textRotation="0" wrapText="false" indent="0" shrinkToFit="false"/>
      <protection locked="false" hidden="false"/>
    </xf>
    <xf numFmtId="173" fontId="41" fillId="0" borderId="36" xfId="0" applyFont="true" applyBorder="true" applyAlignment="true" applyProtection="true">
      <alignment horizontal="center" vertical="center" textRotation="0" wrapText="false" indent="0" shrinkToFit="false"/>
      <protection locked="false" hidden="false"/>
    </xf>
    <xf numFmtId="165" fontId="41" fillId="0" borderId="36" xfId="0" applyFont="true" applyBorder="true" applyAlignment="true" applyProtection="false">
      <alignment horizontal="center" vertical="center" textRotation="0" wrapText="true" indent="0" shrinkToFit="false"/>
      <protection locked="true" hidden="false"/>
    </xf>
    <xf numFmtId="165" fontId="41" fillId="0" borderId="44"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true">
      <alignment horizontal="left" vertical="bottom" textRotation="0" wrapText="true" indent="0" shrinkToFit="false"/>
      <protection locked="false" hidden="false"/>
    </xf>
    <xf numFmtId="164" fontId="39" fillId="0" borderId="56" xfId="0" applyFont="true" applyBorder="true" applyAlignment="true" applyProtection="true">
      <alignment horizontal="left" vertical="bottom" textRotation="0" wrapText="true" indent="0" shrinkToFit="false"/>
      <protection locked="false" hidden="false"/>
    </xf>
    <xf numFmtId="165" fontId="39" fillId="0" borderId="38" xfId="0" applyFont="true" applyBorder="true" applyAlignment="true" applyProtection="false">
      <alignment horizontal="center" vertical="center" textRotation="0" wrapText="true" indent="0" shrinkToFit="false"/>
      <protection locked="true" hidden="false"/>
    </xf>
    <xf numFmtId="165" fontId="39" fillId="0" borderId="57" xfId="0" applyFont="true" applyBorder="true" applyAlignment="true" applyProtection="false">
      <alignment horizontal="center" vertical="center" textRotation="0" wrapText="true" indent="0" shrinkToFit="false"/>
      <protection locked="true" hidden="false"/>
    </xf>
    <xf numFmtId="173" fontId="39" fillId="0" borderId="38" xfId="0" applyFont="true" applyBorder="true" applyAlignment="true" applyProtection="false">
      <alignment horizontal="center" vertical="center" textRotation="0" wrapText="true" indent="0" shrinkToFit="false"/>
      <protection locked="true" hidden="false"/>
    </xf>
    <xf numFmtId="164" fontId="41" fillId="0" borderId="58" xfId="0" applyFont="true" applyBorder="true" applyAlignment="true" applyProtection="false">
      <alignment horizontal="center" vertical="center" textRotation="0" wrapText="true" indent="0" shrinkToFit="false"/>
      <protection locked="true" hidden="false"/>
    </xf>
    <xf numFmtId="164" fontId="41" fillId="0" borderId="59" xfId="0" applyFont="true" applyBorder="true" applyAlignment="true" applyProtection="true">
      <alignment horizontal="left" vertical="bottom" textRotation="0" wrapText="false" indent="0" shrinkToFit="false"/>
      <protection locked="false" hidden="false"/>
    </xf>
    <xf numFmtId="164" fontId="41" fillId="0" borderId="60" xfId="0" applyFont="true" applyBorder="true" applyAlignment="true" applyProtection="true">
      <alignment horizontal="left" vertical="bottom" textRotation="0" wrapText="false" indent="0" shrinkToFit="false"/>
      <protection locked="false" hidden="false"/>
    </xf>
    <xf numFmtId="165" fontId="41" fillId="0" borderId="61" xfId="0" applyFont="true" applyBorder="true" applyAlignment="true" applyProtection="true">
      <alignment horizontal="center" vertical="center" textRotation="0" wrapText="false" indent="0" shrinkToFit="false"/>
      <protection locked="false" hidden="false"/>
    </xf>
    <xf numFmtId="173" fontId="41" fillId="0" borderId="61" xfId="0" applyFont="true" applyBorder="true" applyAlignment="true" applyProtection="true">
      <alignment horizontal="center" vertical="center" textRotation="0" wrapText="false" indent="0" shrinkToFit="false"/>
      <protection locked="false" hidden="false"/>
    </xf>
    <xf numFmtId="165" fontId="39" fillId="0" borderId="62" xfId="0" applyFont="true" applyBorder="true" applyAlignment="true" applyProtection="true">
      <alignment horizontal="center" vertical="center" textRotation="0" wrapText="false" indent="0" shrinkToFit="false"/>
      <protection locked="false" hidden="false"/>
    </xf>
    <xf numFmtId="165" fontId="41" fillId="0" borderId="63" xfId="0" applyFont="true" applyBorder="true" applyAlignment="true" applyProtection="true">
      <alignment horizontal="center" vertical="center" textRotation="0" wrapText="false" indent="0" shrinkToFit="false"/>
      <protection locked="false" hidden="false"/>
    </xf>
    <xf numFmtId="165" fontId="41" fillId="0" borderId="61" xfId="0" applyFont="true" applyBorder="true" applyAlignment="true" applyProtection="false">
      <alignment horizontal="center" vertical="center" textRotation="0" wrapText="true" indent="0" shrinkToFit="false"/>
      <protection locked="true" hidden="false"/>
    </xf>
    <xf numFmtId="165" fontId="41" fillId="0" borderId="63" xfId="0" applyFont="true" applyBorder="true" applyAlignment="true" applyProtection="false">
      <alignment horizontal="center" vertical="center" textRotation="0" wrapText="true" indent="0" shrinkToFit="false"/>
      <protection locked="true" hidden="false"/>
    </xf>
    <xf numFmtId="169" fontId="41" fillId="0" borderId="63" xfId="0" applyFont="true" applyBorder="true" applyAlignment="true" applyProtection="false">
      <alignment horizontal="center" vertical="center" textRotation="0" wrapText="true" indent="0" shrinkToFit="false"/>
      <protection locked="true" hidden="false"/>
    </xf>
    <xf numFmtId="165" fontId="41" fillId="0" borderId="43"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left" vertical="bottom" textRotation="0" wrapText="false" indent="0" shrinkToFit="false"/>
      <protection locked="false" hidden="false"/>
    </xf>
    <xf numFmtId="164" fontId="41" fillId="0" borderId="64" xfId="0" applyFont="true" applyBorder="true" applyAlignment="true" applyProtection="true">
      <alignment horizontal="left" vertical="bottom" textRotation="0" wrapText="false" indent="0" shrinkToFit="false"/>
      <protection locked="false" hidden="false"/>
    </xf>
    <xf numFmtId="165" fontId="39" fillId="0" borderId="65" xfId="0" applyFont="true" applyBorder="true" applyAlignment="true" applyProtection="true">
      <alignment horizontal="center" vertical="center" textRotation="0" wrapText="false" indent="0" shrinkToFit="false"/>
      <protection locked="false" hidden="false"/>
    </xf>
    <xf numFmtId="165" fontId="41" fillId="0" borderId="44" xfId="0" applyFont="true" applyBorder="true" applyAlignment="true" applyProtection="true">
      <alignment horizontal="center" vertical="center" textRotation="0" wrapText="false" indent="0" shrinkToFit="false"/>
      <protection locked="false" hidden="false"/>
    </xf>
    <xf numFmtId="165" fontId="39" fillId="0" borderId="66" xfId="0" applyFont="true" applyBorder="true" applyAlignment="true" applyProtection="false">
      <alignment horizontal="center" vertical="center" textRotation="0" wrapText="true" indent="0" shrinkToFit="false"/>
      <protection locked="true" hidden="false"/>
    </xf>
    <xf numFmtId="165" fontId="39" fillId="0" borderId="37" xfId="0" applyFont="true" applyBorder="true" applyAlignment="true" applyProtection="false">
      <alignment horizontal="center" vertical="center" textRotation="0" wrapText="true" indent="0" shrinkToFit="false"/>
      <protection locked="true" hidden="false"/>
    </xf>
    <xf numFmtId="165" fontId="39" fillId="0" borderId="67" xfId="0" applyFont="true" applyBorder="true" applyAlignment="true" applyProtection="true">
      <alignment horizontal="center" vertical="center" textRotation="0" wrapText="false" indent="0" shrinkToFit="false"/>
      <protection locked="false" hidden="false"/>
    </xf>
    <xf numFmtId="164" fontId="39" fillId="0" borderId="37" xfId="0" applyFont="true" applyBorder="true" applyAlignment="true" applyProtection="true">
      <alignment horizontal="left" vertical="bottom" textRotation="0" wrapText="false" indent="0" shrinkToFit="false"/>
      <protection locked="false" hidden="false"/>
    </xf>
    <xf numFmtId="164" fontId="39" fillId="0" borderId="56" xfId="0" applyFont="true" applyBorder="true" applyAlignment="true" applyProtection="true">
      <alignment horizontal="left" vertical="bottom" textRotation="0" wrapText="false" indent="0" shrinkToFit="false"/>
      <protection locked="false" hidden="false"/>
    </xf>
    <xf numFmtId="169" fontId="39" fillId="0" borderId="38"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58" fillId="0" borderId="33"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59" fillId="0" borderId="33" xfId="0" applyFont="true" applyBorder="true" applyAlignment="true" applyProtection="false">
      <alignment horizontal="center" vertical="center" textRotation="0" wrapText="true" indent="0" shrinkToFit="false"/>
      <protection locked="true" hidden="false"/>
    </xf>
    <xf numFmtId="164" fontId="46" fillId="0" borderId="33" xfId="0" applyFont="true" applyBorder="true" applyAlignment="true" applyProtection="false">
      <alignment horizontal="center" vertical="center" textRotation="0" wrapText="true" indent="0" shrinkToFit="false"/>
      <protection locked="true" hidden="false"/>
    </xf>
    <xf numFmtId="170" fontId="35" fillId="0" borderId="33" xfId="0" applyFont="true" applyBorder="true" applyAlignment="true" applyProtection="false">
      <alignment horizontal="center" vertical="center" textRotation="0" wrapText="false" indent="0" shrinkToFit="false"/>
      <protection locked="true" hidden="false"/>
    </xf>
    <xf numFmtId="166" fontId="24" fillId="0" borderId="3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6" fontId="22" fillId="0" borderId="33" xfId="0" applyFont="true" applyBorder="true" applyAlignment="true" applyProtection="false">
      <alignment horizontal="center" vertical="center" textRotation="0" wrapText="true" indent="0" shrinkToFit="false"/>
      <protection locked="true" hidden="false"/>
    </xf>
    <xf numFmtId="170" fontId="34" fillId="0" borderId="33" xfId="0" applyFont="true" applyBorder="true" applyAlignment="true" applyProtection="false">
      <alignment horizontal="center" vertical="center" textRotation="0" wrapText="false" indent="0" shrinkToFit="false"/>
      <protection locked="true" hidden="false"/>
    </xf>
    <xf numFmtId="170" fontId="34" fillId="0" borderId="33" xfId="0" applyFont="true" applyBorder="true" applyAlignment="true" applyProtection="false">
      <alignment horizontal="center" vertical="top" textRotation="0" wrapText="true" indent="0" shrinkToFit="false"/>
      <protection locked="true" hidden="false"/>
    </xf>
    <xf numFmtId="164" fontId="22" fillId="0" borderId="33" xfId="0" applyFont="true" applyBorder="true" applyAlignment="true" applyProtection="false">
      <alignment horizontal="justify" vertical="top" textRotation="0" wrapText="true" indent="0" shrinkToFit="false"/>
      <protection locked="true" hidden="false"/>
    </xf>
    <xf numFmtId="164" fontId="22" fillId="0" borderId="33" xfId="0" applyFont="true" applyBorder="true" applyAlignment="true" applyProtection="false">
      <alignment horizontal="justify" vertical="center" textRotation="0" wrapText="true" indent="0" shrinkToFit="false"/>
      <protection locked="true" hidden="false"/>
    </xf>
    <xf numFmtId="170" fontId="24" fillId="0" borderId="33" xfId="0" applyFont="true" applyBorder="true" applyAlignment="true" applyProtection="false">
      <alignment horizontal="center" vertical="center" textRotation="0" wrapText="false" indent="0" shrinkToFit="false"/>
      <protection locked="true" hidden="false"/>
    </xf>
    <xf numFmtId="175" fontId="24" fillId="0" borderId="33" xfId="0" applyFont="true" applyBorder="true" applyAlignment="true" applyProtection="false">
      <alignment horizontal="center" vertical="center" textRotation="0" wrapText="true" indent="0" shrinkToFit="false"/>
      <protection locked="true" hidden="false"/>
    </xf>
    <xf numFmtId="176" fontId="24" fillId="0" borderId="33" xfId="0" applyFont="true" applyBorder="true" applyAlignment="true" applyProtection="false">
      <alignment horizontal="center" vertical="center" textRotation="0" wrapText="true" indent="0" shrinkToFit="false"/>
      <protection locked="true" hidden="false"/>
    </xf>
    <xf numFmtId="175" fontId="22" fillId="0" borderId="33" xfId="0" applyFont="true" applyBorder="true" applyAlignment="true" applyProtection="false">
      <alignment horizontal="center" vertical="center" textRotation="0" wrapText="true" indent="0" shrinkToFit="false"/>
      <protection locked="true" hidden="false"/>
    </xf>
    <xf numFmtId="170" fontId="22" fillId="0" borderId="33" xfId="0" applyFont="true" applyBorder="true" applyAlignment="true" applyProtection="false">
      <alignment horizontal="center" vertical="top" textRotation="0" wrapText="true" indent="0" shrinkToFit="false"/>
      <protection locked="true" hidden="false"/>
    </xf>
    <xf numFmtId="164" fontId="22" fillId="0" borderId="33"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22" fillId="0" borderId="33" xfId="0" applyFont="true" applyBorder="true" applyAlignment="true" applyProtection="false">
      <alignment horizontal="center" vertical="center" textRotation="0" wrapText="true" indent="0" shrinkToFit="false"/>
      <protection locked="true" hidden="false"/>
    </xf>
    <xf numFmtId="176" fontId="22" fillId="0" borderId="3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риш24с4с"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3" topLeftCell="B43" activePane="bottomRight" state="frozen"/>
      <selection pane="topLeft" activeCell="A1" activeCellId="0" sqref="A1"/>
      <selection pane="topRight" activeCell="B1" activeCellId="0" sqref="B1"/>
      <selection pane="bottomLeft" activeCell="A43" activeCellId="0" sqref="A43"/>
      <selection pane="bottomRight" activeCell="I23" activeCellId="0" sqref="I23"/>
    </sheetView>
  </sheetViews>
  <sheetFormatPr defaultColWidth="9.13671875" defaultRowHeight="15.75" zeroHeight="false" outlineLevelRow="0" outlineLevelCol="0"/>
  <cols>
    <col collapsed="false" customWidth="true" hidden="false" outlineLevel="0" max="1" min="1" style="1" width="15.7"/>
    <col collapsed="false" customWidth="true" hidden="false" outlineLevel="0" max="2" min="2" style="1" width="49.85"/>
    <col collapsed="false" customWidth="true" hidden="false" outlineLevel="0" max="3" min="3" style="1" width="12.42"/>
    <col collapsed="false" customWidth="true" hidden="false" outlineLevel="0" max="4" min="4" style="1" width="13.14"/>
    <col collapsed="false" customWidth="true" hidden="false" outlineLevel="0" max="5" min="5" style="1" width="14.14"/>
    <col collapsed="false" customWidth="true" hidden="false" outlineLevel="0" max="6" min="6" style="1" width="16.42"/>
    <col collapsed="false" customWidth="false" hidden="false" outlineLevel="0" max="257" min="7" style="1" width="9.14"/>
  </cols>
  <sheetData>
    <row r="1" customFormat="false" ht="18" hidden="false" customHeight="true" outlineLevel="0" collapsed="false">
      <c r="A1" s="2"/>
      <c r="B1" s="2"/>
      <c r="C1" s="3" t="s">
        <v>0</v>
      </c>
      <c r="D1" s="3"/>
      <c r="E1" s="3"/>
      <c r="F1" s="3"/>
    </row>
    <row r="2" customFormat="false" ht="15.75" hidden="false" customHeight="false" outlineLevel="0" collapsed="false">
      <c r="A2" s="2"/>
      <c r="B2" s="2"/>
      <c r="C2" s="3" t="s">
        <v>1</v>
      </c>
      <c r="D2" s="3"/>
      <c r="E2" s="3"/>
      <c r="F2" s="3"/>
    </row>
    <row r="3" customFormat="false" ht="15.75" hidden="false" customHeight="false" outlineLevel="0" collapsed="false">
      <c r="A3" s="2"/>
      <c r="B3" s="2"/>
      <c r="C3" s="3" t="s">
        <v>2</v>
      </c>
      <c r="D3" s="3"/>
      <c r="E3" s="3"/>
      <c r="F3" s="3"/>
    </row>
    <row r="4" customFormat="false" ht="15.75" hidden="false" customHeight="true" outlineLevel="0" collapsed="false">
      <c r="A4" s="2"/>
      <c r="B4" s="2"/>
      <c r="C4" s="4" t="s">
        <v>3</v>
      </c>
      <c r="D4" s="4"/>
      <c r="E4" s="4"/>
      <c r="F4" s="4"/>
    </row>
    <row r="5" customFormat="false" ht="15.75" hidden="false" customHeight="false" outlineLevel="0" collapsed="false">
      <c r="A5" s="2"/>
      <c r="B5" s="2"/>
      <c r="C5" s="5"/>
      <c r="D5" s="5"/>
      <c r="E5" s="5"/>
      <c r="F5" s="5"/>
    </row>
    <row r="6" customFormat="false" ht="18.75" hidden="false" customHeight="true" outlineLevel="0" collapsed="false">
      <c r="A6" s="6" t="s">
        <v>4</v>
      </c>
      <c r="B6" s="6"/>
      <c r="C6" s="6"/>
      <c r="D6" s="6"/>
      <c r="E6" s="6"/>
      <c r="F6" s="6"/>
    </row>
    <row r="7" customFormat="false" ht="18.75" hidden="false" customHeight="true" outlineLevel="0" collapsed="false">
      <c r="A7" s="6"/>
      <c r="B7" s="6"/>
      <c r="C7" s="6"/>
      <c r="D7" s="6"/>
      <c r="E7" s="6"/>
      <c r="F7" s="6"/>
    </row>
    <row r="8" customFormat="false" ht="16.5" hidden="false" customHeight="false" outlineLevel="0" collapsed="false">
      <c r="A8" s="2"/>
      <c r="B8" s="2"/>
      <c r="C8" s="2"/>
      <c r="D8" s="2"/>
      <c r="E8" s="2"/>
      <c r="F8" s="7" t="s">
        <v>5</v>
      </c>
    </row>
    <row r="9" customFormat="false" ht="16.5" hidden="false" customHeight="true" outlineLevel="0" collapsed="false">
      <c r="A9" s="8" t="s">
        <v>6</v>
      </c>
      <c r="B9" s="9" t="s">
        <v>7</v>
      </c>
      <c r="C9" s="9" t="s">
        <v>8</v>
      </c>
      <c r="D9" s="10" t="s">
        <v>9</v>
      </c>
      <c r="E9" s="10"/>
      <c r="F9" s="11" t="s">
        <v>10</v>
      </c>
      <c r="G9" s="12"/>
      <c r="H9" s="12"/>
      <c r="I9" s="12"/>
      <c r="J9" s="12"/>
      <c r="K9" s="12"/>
    </row>
    <row r="10" customFormat="false" ht="15.75" hidden="false" customHeight="true" outlineLevel="0" collapsed="false">
      <c r="A10" s="8"/>
      <c r="B10" s="9"/>
      <c r="C10" s="9"/>
      <c r="D10" s="9" t="s">
        <v>10</v>
      </c>
      <c r="E10" s="9" t="s">
        <v>11</v>
      </c>
      <c r="F10" s="11"/>
      <c r="G10" s="12"/>
      <c r="H10" s="12"/>
      <c r="I10" s="12"/>
      <c r="J10" s="12"/>
      <c r="K10" s="12"/>
    </row>
    <row r="11" customFormat="false" ht="39" hidden="false" customHeight="true" outlineLevel="0" collapsed="false">
      <c r="A11" s="8"/>
      <c r="B11" s="9"/>
      <c r="C11" s="9"/>
      <c r="D11" s="9"/>
      <c r="E11" s="9"/>
      <c r="F11" s="11"/>
      <c r="G11" s="12"/>
      <c r="H11" s="12"/>
      <c r="I11" s="12"/>
      <c r="J11" s="12"/>
      <c r="K11" s="12"/>
    </row>
    <row r="12" customFormat="false" ht="33.75" hidden="true" customHeight="true" outlineLevel="0" collapsed="false">
      <c r="A12" s="13" t="n">
        <v>22010000</v>
      </c>
      <c r="B12" s="14" t="s">
        <v>12</v>
      </c>
      <c r="C12" s="14"/>
      <c r="D12" s="15"/>
      <c r="E12" s="16"/>
      <c r="F12" s="17" t="n">
        <f aca="false">C12+D12</f>
        <v>0</v>
      </c>
      <c r="G12" s="12"/>
      <c r="H12" s="12"/>
      <c r="I12" s="12"/>
      <c r="J12" s="12"/>
      <c r="K12" s="12"/>
    </row>
    <row r="13" customFormat="false" ht="15.75" hidden="true" customHeight="false" outlineLevel="0" collapsed="false">
      <c r="A13" s="18" t="n">
        <v>22010000</v>
      </c>
      <c r="B13" s="19" t="s">
        <v>13</v>
      </c>
      <c r="C13" s="20"/>
      <c r="D13" s="20"/>
      <c r="E13" s="21"/>
      <c r="F13" s="20" t="n">
        <f aca="false">C13+D13</f>
        <v>0</v>
      </c>
    </row>
    <row r="14" customFormat="false" ht="35.25" hidden="false" customHeight="true" outlineLevel="0" collapsed="false">
      <c r="A14" s="22" t="n">
        <v>40000000</v>
      </c>
      <c r="B14" s="23" t="s">
        <v>14</v>
      </c>
      <c r="C14" s="24" t="n">
        <f aca="false">C15</f>
        <v>-957.096</v>
      </c>
      <c r="D14" s="24" t="n">
        <f aca="false">D15</f>
        <v>100</v>
      </c>
      <c r="E14" s="25" t="n">
        <f aca="false">E15</f>
        <v>100</v>
      </c>
      <c r="F14" s="24" t="n">
        <f aca="false">C14+D14</f>
        <v>-857.096</v>
      </c>
    </row>
    <row r="15" customFormat="false" ht="19.5" hidden="false" customHeight="true" outlineLevel="0" collapsed="false">
      <c r="A15" s="26" t="n">
        <v>41000000</v>
      </c>
      <c r="B15" s="27" t="s">
        <v>15</v>
      </c>
      <c r="C15" s="28" t="n">
        <f aca="false">C22</f>
        <v>-957.096</v>
      </c>
      <c r="D15" s="28" t="n">
        <f aca="false">D22</f>
        <v>100</v>
      </c>
      <c r="E15" s="28" t="n">
        <f aca="false">E22</f>
        <v>100</v>
      </c>
      <c r="F15" s="24" t="n">
        <f aca="false">C15+D15</f>
        <v>-857.096</v>
      </c>
    </row>
    <row r="16" customFormat="false" ht="24" hidden="true" customHeight="true" outlineLevel="0" collapsed="false">
      <c r="A16" s="26" t="n">
        <v>41010000</v>
      </c>
      <c r="B16" s="27" t="s">
        <v>16</v>
      </c>
      <c r="C16" s="28"/>
      <c r="D16" s="29"/>
      <c r="E16" s="30"/>
      <c r="F16" s="31" t="n">
        <f aca="false">C16+D16</f>
        <v>0</v>
      </c>
    </row>
    <row r="17" customFormat="false" ht="44.25" hidden="true" customHeight="true" outlineLevel="0" collapsed="false">
      <c r="A17" s="26" t="n">
        <v>41010900</v>
      </c>
      <c r="B17" s="27" t="s">
        <v>17</v>
      </c>
      <c r="C17" s="28"/>
      <c r="D17" s="29"/>
      <c r="E17" s="30"/>
      <c r="F17" s="31" t="n">
        <f aca="false">C17+D17</f>
        <v>0</v>
      </c>
    </row>
    <row r="18" customFormat="false" ht="32.25" hidden="true" customHeight="true" outlineLevel="0" collapsed="false">
      <c r="A18" s="26" t="n">
        <v>41020000</v>
      </c>
      <c r="B18" s="27" t="s">
        <v>18</v>
      </c>
      <c r="C18" s="28" t="n">
        <f aca="false">C19+C21+C20</f>
        <v>0</v>
      </c>
      <c r="D18" s="29" t="n">
        <f aca="false">D19</f>
        <v>0</v>
      </c>
      <c r="E18" s="30" t="n">
        <f aca="false">E19</f>
        <v>0</v>
      </c>
      <c r="F18" s="31" t="n">
        <f aca="false">C18+D18</f>
        <v>0</v>
      </c>
    </row>
    <row r="19" customFormat="false" ht="31.5" hidden="true" customHeight="false" outlineLevel="0" collapsed="false">
      <c r="A19" s="26" t="n">
        <v>41020100</v>
      </c>
      <c r="B19" s="27" t="s">
        <v>19</v>
      </c>
      <c r="C19" s="28"/>
      <c r="D19" s="29"/>
      <c r="E19" s="30"/>
      <c r="F19" s="31" t="n">
        <f aca="false">C19+D19</f>
        <v>0</v>
      </c>
    </row>
    <row r="20" customFormat="false" ht="63" hidden="true" customHeight="false" outlineLevel="0" collapsed="false">
      <c r="A20" s="26" t="n">
        <v>41021300</v>
      </c>
      <c r="B20" s="27" t="s">
        <v>20</v>
      </c>
      <c r="C20" s="28"/>
      <c r="D20" s="29"/>
      <c r="E20" s="30"/>
      <c r="F20" s="31" t="n">
        <f aca="false">C20+D20</f>
        <v>0</v>
      </c>
    </row>
    <row r="21" customFormat="false" ht="47.25" hidden="true" customHeight="false" outlineLevel="0" collapsed="false">
      <c r="A21" s="26" t="n">
        <v>41021800</v>
      </c>
      <c r="B21" s="27" t="s">
        <v>21</v>
      </c>
      <c r="C21" s="28"/>
      <c r="D21" s="29"/>
      <c r="E21" s="30"/>
      <c r="F21" s="31" t="n">
        <f aca="false">C21+D21</f>
        <v>0</v>
      </c>
    </row>
    <row r="22" customFormat="false" ht="18.75" hidden="false" customHeight="true" outlineLevel="0" collapsed="false">
      <c r="A22" s="26" t="n">
        <v>41030000</v>
      </c>
      <c r="B22" s="27" t="s">
        <v>22</v>
      </c>
      <c r="C22" s="28" t="n">
        <f aca="false">C56+C33+C36+C23</f>
        <v>-957.096</v>
      </c>
      <c r="D22" s="28" t="n">
        <f aca="false">D23+D36+D70+D26</f>
        <v>100</v>
      </c>
      <c r="E22" s="28" t="n">
        <f aca="false">E23+E36+E70+E26</f>
        <v>100</v>
      </c>
      <c r="F22" s="24" t="n">
        <f aca="false">C22+D22</f>
        <v>-857.096</v>
      </c>
    </row>
    <row r="23" customFormat="false" ht="63.75" hidden="false" customHeight="true" outlineLevel="0" collapsed="false">
      <c r="A23" s="26" t="n">
        <v>41030300</v>
      </c>
      <c r="B23" s="27" t="s">
        <v>23</v>
      </c>
      <c r="C23" s="28" t="n">
        <f aca="false">C25</f>
        <v>1</v>
      </c>
      <c r="D23" s="28"/>
      <c r="E23" s="28"/>
      <c r="F23" s="24" t="n">
        <f aca="false">C23+D23</f>
        <v>1</v>
      </c>
    </row>
    <row r="24" customFormat="false" ht="17.25" hidden="false" customHeight="true" outlineLevel="0" collapsed="false">
      <c r="A24" s="26"/>
      <c r="B24" s="27" t="s">
        <v>24</v>
      </c>
      <c r="C24" s="28"/>
      <c r="D24" s="28"/>
      <c r="E24" s="28"/>
      <c r="F24" s="24" t="n">
        <f aca="false">C24+D24</f>
        <v>0</v>
      </c>
    </row>
    <row r="25" customFormat="false" ht="66.75" hidden="false" customHeight="true" outlineLevel="0" collapsed="false">
      <c r="A25" s="26"/>
      <c r="B25" s="27" t="s">
        <v>25</v>
      </c>
      <c r="C25" s="28" t="n">
        <v>1</v>
      </c>
      <c r="D25" s="28"/>
      <c r="E25" s="28"/>
      <c r="F25" s="24" t="n">
        <f aca="false">C25+D25</f>
        <v>1</v>
      </c>
    </row>
    <row r="26" customFormat="false" ht="85.5" hidden="true" customHeight="true" outlineLevel="0" collapsed="false">
      <c r="A26" s="26" t="s">
        <v>26</v>
      </c>
      <c r="B26" s="32" t="s">
        <v>27</v>
      </c>
      <c r="C26" s="28"/>
      <c r="D26" s="28"/>
      <c r="E26" s="28"/>
      <c r="F26" s="24" t="n">
        <f aca="false">C26+D26</f>
        <v>0</v>
      </c>
    </row>
    <row r="27" customFormat="false" ht="53.25" hidden="true" customHeight="true" outlineLevel="0" collapsed="false">
      <c r="A27" s="26"/>
      <c r="B27" s="27"/>
      <c r="C27" s="28"/>
      <c r="D27" s="28"/>
      <c r="E27" s="28"/>
      <c r="F27" s="24" t="n">
        <f aca="false">C27+D27</f>
        <v>0</v>
      </c>
    </row>
    <row r="28" customFormat="false" ht="43.5" hidden="true" customHeight="true" outlineLevel="0" collapsed="false">
      <c r="A28" s="26" t="n">
        <v>41030400</v>
      </c>
      <c r="B28" s="27" t="s">
        <v>28</v>
      </c>
      <c r="C28" s="28" t="n">
        <f aca="false">C30</f>
        <v>0</v>
      </c>
      <c r="D28" s="28" t="n">
        <f aca="false">D30+D32</f>
        <v>0</v>
      </c>
      <c r="E28" s="28" t="n">
        <f aca="false">E30+E32</f>
        <v>0</v>
      </c>
      <c r="F28" s="24" t="n">
        <f aca="false">C28+D28</f>
        <v>0</v>
      </c>
    </row>
    <row r="29" customFormat="false" ht="23.25" hidden="true" customHeight="true" outlineLevel="0" collapsed="false">
      <c r="A29" s="26"/>
      <c r="B29" s="27" t="s">
        <v>24</v>
      </c>
      <c r="C29" s="28"/>
      <c r="D29" s="28"/>
      <c r="E29" s="28"/>
      <c r="F29" s="24" t="n">
        <f aca="false">C29+D29</f>
        <v>0</v>
      </c>
    </row>
    <row r="30" customFormat="false" ht="83.25" hidden="true" customHeight="true" outlineLevel="0" collapsed="false">
      <c r="A30" s="26"/>
      <c r="B30" s="33" t="s">
        <v>29</v>
      </c>
      <c r="C30" s="28"/>
      <c r="D30" s="28"/>
      <c r="E30" s="28"/>
      <c r="F30" s="24" t="n">
        <f aca="false">C30+D30</f>
        <v>0</v>
      </c>
    </row>
    <row r="31" customFormat="false" ht="34.5" hidden="true" customHeight="true" outlineLevel="0" collapsed="false">
      <c r="A31" s="26"/>
      <c r="B31" s="27" t="s">
        <v>30</v>
      </c>
      <c r="C31" s="28"/>
      <c r="D31" s="28"/>
      <c r="E31" s="28"/>
      <c r="F31" s="24" t="n">
        <f aca="false">C31+D31</f>
        <v>0</v>
      </c>
    </row>
    <row r="32" customFormat="false" ht="84" hidden="true" customHeight="true" outlineLevel="0" collapsed="false">
      <c r="A32" s="26"/>
      <c r="B32" s="32" t="s">
        <v>31</v>
      </c>
      <c r="C32" s="28"/>
      <c r="D32" s="28"/>
      <c r="E32" s="28"/>
      <c r="F32" s="24" t="n">
        <f aca="false">C32+D32</f>
        <v>0</v>
      </c>
    </row>
    <row r="33" customFormat="false" ht="96" hidden="false" customHeight="true" outlineLevel="0" collapsed="false">
      <c r="A33" s="34" t="n">
        <v>41030800</v>
      </c>
      <c r="B33" s="32" t="s">
        <v>32</v>
      </c>
      <c r="C33" s="28" t="n">
        <v>-1052.662</v>
      </c>
      <c r="D33" s="28"/>
      <c r="E33" s="28"/>
      <c r="F33" s="24" t="n">
        <f aca="false">C33+D33</f>
        <v>-1052.662</v>
      </c>
    </row>
    <row r="34" customFormat="false" ht="242.25" hidden="true" customHeight="true" outlineLevel="0" collapsed="false">
      <c r="A34" s="34" t="n">
        <v>41030900</v>
      </c>
      <c r="B34" s="32" t="s">
        <v>33</v>
      </c>
      <c r="C34" s="28"/>
      <c r="D34" s="28"/>
      <c r="E34" s="28"/>
      <c r="F34" s="24" t="n">
        <f aca="false">C34+D34</f>
        <v>0</v>
      </c>
    </row>
    <row r="35" customFormat="false" ht="107.25" hidden="true" customHeight="true" outlineLevel="0" collapsed="false">
      <c r="A35" s="34" t="n">
        <v>41031000</v>
      </c>
      <c r="B35" s="32" t="s">
        <v>34</v>
      </c>
      <c r="C35" s="28"/>
      <c r="D35" s="28"/>
      <c r="E35" s="28"/>
      <c r="F35" s="24" t="n">
        <f aca="false">C35+D35</f>
        <v>0</v>
      </c>
    </row>
    <row r="36" customFormat="false" ht="20.25" hidden="false" customHeight="true" outlineLevel="0" collapsed="false">
      <c r="A36" s="26" t="n">
        <v>41035000</v>
      </c>
      <c r="B36" s="27" t="s">
        <v>35</v>
      </c>
      <c r="C36" s="28" t="n">
        <f aca="false">C39+C46+C48+C47+C54+C43</f>
        <v>0</v>
      </c>
      <c r="D36" s="28" t="n">
        <f aca="false">D39+D46+D48+D47+D54+D43</f>
        <v>100</v>
      </c>
      <c r="E36" s="28" t="n">
        <f aca="false">E39+E46+E48+E47+E54+E43</f>
        <v>100</v>
      </c>
      <c r="F36" s="24" t="n">
        <f aca="false">C36+D36</f>
        <v>100</v>
      </c>
    </row>
    <row r="37" customFormat="false" ht="14.25" hidden="false" customHeight="true" outlineLevel="0" collapsed="false">
      <c r="A37" s="34"/>
      <c r="B37" s="32" t="s">
        <v>24</v>
      </c>
      <c r="C37" s="35"/>
      <c r="D37" s="35"/>
      <c r="E37" s="36"/>
      <c r="F37" s="24" t="n">
        <f aca="false">C37+D37</f>
        <v>0</v>
      </c>
    </row>
    <row r="38" customFormat="false" ht="53.25" hidden="true" customHeight="true" outlineLevel="0" collapsed="false">
      <c r="A38" s="34"/>
      <c r="B38" s="32" t="s">
        <v>36</v>
      </c>
      <c r="C38" s="35"/>
      <c r="D38" s="35"/>
      <c r="E38" s="36"/>
      <c r="F38" s="24" t="n">
        <f aca="false">C38+D38</f>
        <v>0</v>
      </c>
    </row>
    <row r="39" customFormat="false" ht="93" hidden="true" customHeight="true" outlineLevel="0" collapsed="false">
      <c r="A39" s="34"/>
      <c r="B39" s="32" t="s">
        <v>37</v>
      </c>
      <c r="C39" s="35" t="n">
        <f aca="false">C42+C43+C44+C45</f>
        <v>0</v>
      </c>
      <c r="D39" s="35"/>
      <c r="E39" s="35"/>
      <c r="F39" s="24" t="n">
        <f aca="false">C39+D39</f>
        <v>0</v>
      </c>
    </row>
    <row r="40" customFormat="false" ht="18.75" hidden="true" customHeight="true" outlineLevel="0" collapsed="false">
      <c r="A40" s="34"/>
      <c r="B40" s="32" t="s">
        <v>24</v>
      </c>
      <c r="C40" s="35"/>
      <c r="D40" s="35"/>
      <c r="E40" s="36"/>
      <c r="F40" s="24" t="n">
        <f aca="false">C40+D40</f>
        <v>0</v>
      </c>
    </row>
    <row r="41" customFormat="false" ht="51" hidden="true" customHeight="true" outlineLevel="0" collapsed="false">
      <c r="A41" s="34"/>
      <c r="B41" s="32" t="s">
        <v>38</v>
      </c>
      <c r="C41" s="35"/>
      <c r="D41" s="35"/>
      <c r="E41" s="36"/>
      <c r="F41" s="24" t="n">
        <f aca="false">C41+D41</f>
        <v>0</v>
      </c>
    </row>
    <row r="42" customFormat="false" ht="84" hidden="true" customHeight="true" outlineLevel="0" collapsed="false">
      <c r="A42" s="34"/>
      <c r="B42" s="32" t="s">
        <v>39</v>
      </c>
      <c r="C42" s="35"/>
      <c r="D42" s="35"/>
      <c r="E42" s="36"/>
      <c r="F42" s="24" t="n">
        <f aca="false">C42+D42</f>
        <v>0</v>
      </c>
    </row>
    <row r="43" customFormat="false" ht="69" hidden="false" customHeight="true" outlineLevel="0" collapsed="false">
      <c r="A43" s="34"/>
      <c r="B43" s="32" t="s">
        <v>40</v>
      </c>
      <c r="C43" s="35"/>
      <c r="D43" s="35" t="n">
        <v>100</v>
      </c>
      <c r="E43" s="36" t="n">
        <v>100</v>
      </c>
      <c r="F43" s="24" t="n">
        <f aca="false">C43+D43</f>
        <v>100</v>
      </c>
    </row>
    <row r="44" customFormat="false" ht="38.25" hidden="true" customHeight="true" outlineLevel="0" collapsed="false">
      <c r="A44" s="34"/>
      <c r="B44" s="32"/>
      <c r="C44" s="35"/>
      <c r="D44" s="35"/>
      <c r="E44" s="36"/>
      <c r="F44" s="24" t="n">
        <f aca="false">C44+D44</f>
        <v>0</v>
      </c>
    </row>
    <row r="45" customFormat="false" ht="66" hidden="true" customHeight="true" outlineLevel="0" collapsed="false">
      <c r="A45" s="34"/>
      <c r="B45" s="32"/>
      <c r="C45" s="35"/>
      <c r="D45" s="35"/>
      <c r="E45" s="36"/>
      <c r="F45" s="24" t="n">
        <f aca="false">C45+D45</f>
        <v>0</v>
      </c>
    </row>
    <row r="46" customFormat="false" ht="33" hidden="true" customHeight="true" outlineLevel="0" collapsed="false">
      <c r="A46" s="34"/>
      <c r="B46" s="32"/>
      <c r="C46" s="35"/>
      <c r="D46" s="35"/>
      <c r="E46" s="36"/>
      <c r="F46" s="24" t="n">
        <f aca="false">C46+D46</f>
        <v>0</v>
      </c>
    </row>
    <row r="47" customFormat="false" ht="71.25" hidden="true" customHeight="true" outlineLevel="0" collapsed="false">
      <c r="A47" s="34"/>
      <c r="B47" s="32"/>
      <c r="C47" s="35"/>
      <c r="D47" s="35"/>
      <c r="E47" s="36"/>
      <c r="F47" s="24" t="n">
        <f aca="false">C47+D47</f>
        <v>0</v>
      </c>
    </row>
    <row r="48" customFormat="false" ht="50.25" hidden="true" customHeight="true" outlineLevel="0" collapsed="false">
      <c r="A48" s="34"/>
      <c r="B48" s="32"/>
      <c r="C48" s="35"/>
      <c r="D48" s="35"/>
      <c r="E48" s="36"/>
      <c r="F48" s="24" t="n">
        <f aca="false">C48+D48</f>
        <v>0</v>
      </c>
    </row>
    <row r="49" customFormat="false" ht="71.25" hidden="true" customHeight="true" outlineLevel="0" collapsed="false">
      <c r="A49" s="34"/>
      <c r="B49" s="32" t="s">
        <v>41</v>
      </c>
      <c r="C49" s="35"/>
      <c r="D49" s="35"/>
      <c r="E49" s="35"/>
      <c r="F49" s="24" t="n">
        <f aca="false">C49+D49</f>
        <v>0</v>
      </c>
    </row>
    <row r="50" customFormat="false" ht="57.75" hidden="true" customHeight="true" outlineLevel="0" collapsed="false">
      <c r="A50" s="34"/>
      <c r="B50" s="32" t="s">
        <v>42</v>
      </c>
      <c r="C50" s="35"/>
      <c r="D50" s="37"/>
      <c r="E50" s="36"/>
      <c r="F50" s="24" t="n">
        <f aca="false">C50+D50</f>
        <v>0</v>
      </c>
    </row>
    <row r="51" customFormat="false" ht="74.25" hidden="true" customHeight="true" outlineLevel="0" collapsed="false">
      <c r="A51" s="38"/>
      <c r="B51" s="39"/>
      <c r="C51" s="35"/>
      <c r="D51" s="37"/>
      <c r="E51" s="37"/>
      <c r="F51" s="40" t="n">
        <f aca="false">C51+D51</f>
        <v>0</v>
      </c>
    </row>
    <row r="52" customFormat="false" ht="15.75" hidden="true" customHeight="false" outlineLevel="0" collapsed="false">
      <c r="A52" s="41"/>
      <c r="B52" s="42" t="s">
        <v>24</v>
      </c>
      <c r="C52" s="35"/>
      <c r="D52" s="43"/>
      <c r="E52" s="44"/>
      <c r="F52" s="43" t="n">
        <f aca="false">C52+D52</f>
        <v>0</v>
      </c>
    </row>
    <row r="53" customFormat="false" ht="15.75" hidden="true" customHeight="false" outlineLevel="0" collapsed="false">
      <c r="A53" s="34"/>
      <c r="B53" s="32"/>
      <c r="C53" s="35"/>
      <c r="D53" s="37"/>
      <c r="E53" s="37"/>
      <c r="F53" s="40" t="n">
        <f aca="false">C53+D53</f>
        <v>0</v>
      </c>
    </row>
    <row r="54" customFormat="false" ht="35.25" hidden="true" customHeight="true" outlineLevel="0" collapsed="false">
      <c r="A54" s="34"/>
      <c r="B54" s="32" t="s">
        <v>43</v>
      </c>
      <c r="C54" s="35"/>
      <c r="D54" s="35"/>
      <c r="E54" s="36"/>
      <c r="F54" s="43" t="n">
        <f aca="false">C54+D54</f>
        <v>0</v>
      </c>
    </row>
    <row r="55" customFormat="false" ht="15.75" hidden="true" customHeight="false" outlineLevel="0" collapsed="false">
      <c r="A55" s="34"/>
      <c r="B55" s="32"/>
      <c r="C55" s="35"/>
      <c r="D55" s="35"/>
      <c r="E55" s="36"/>
      <c r="F55" s="43" t="n">
        <f aca="false">C55+D55</f>
        <v>0</v>
      </c>
    </row>
    <row r="56" customFormat="false" ht="47.25" hidden="false" customHeight="false" outlineLevel="0" collapsed="false">
      <c r="A56" s="26" t="n">
        <v>41035200</v>
      </c>
      <c r="B56" s="27" t="s">
        <v>44</v>
      </c>
      <c r="C56" s="35" t="n">
        <f aca="false">C58</f>
        <v>94.566</v>
      </c>
      <c r="D56" s="35"/>
      <c r="E56" s="36"/>
      <c r="F56" s="43" t="n">
        <f aca="false">C56+D56</f>
        <v>94.566</v>
      </c>
    </row>
    <row r="57" customFormat="false" ht="15.75" hidden="false" customHeight="false" outlineLevel="0" collapsed="false">
      <c r="A57" s="34"/>
      <c r="B57" s="42" t="s">
        <v>24</v>
      </c>
      <c r="C57" s="35"/>
      <c r="D57" s="35"/>
      <c r="E57" s="36"/>
      <c r="F57" s="43" t="n">
        <f aca="false">C57+D57</f>
        <v>0</v>
      </c>
    </row>
    <row r="58" customFormat="false" ht="57" hidden="false" customHeight="true" outlineLevel="0" collapsed="false">
      <c r="A58" s="34"/>
      <c r="B58" s="32" t="s">
        <v>45</v>
      </c>
      <c r="C58" s="35" t="n">
        <v>94.566</v>
      </c>
      <c r="D58" s="35"/>
      <c r="E58" s="36"/>
      <c r="F58" s="43" t="n">
        <f aca="false">C58+D58</f>
        <v>94.566</v>
      </c>
    </row>
    <row r="59" customFormat="false" ht="133.5" hidden="true" customHeight="true" outlineLevel="0" collapsed="false">
      <c r="A59" s="38" t="n">
        <v>41035800</v>
      </c>
      <c r="B59" s="32" t="s">
        <v>46</v>
      </c>
      <c r="C59" s="35"/>
      <c r="D59" s="35"/>
      <c r="E59" s="36"/>
      <c r="F59" s="43" t="n">
        <f aca="false">C59+D59</f>
        <v>0</v>
      </c>
    </row>
    <row r="60" customFormat="false" ht="15.75" hidden="true" customHeight="false" outlineLevel="0" collapsed="false">
      <c r="A60" s="41"/>
      <c r="B60" s="45"/>
      <c r="C60" s="43"/>
      <c r="D60" s="43"/>
      <c r="E60" s="44"/>
      <c r="F60" s="43" t="n">
        <f aca="false">C60+D60</f>
        <v>0</v>
      </c>
    </row>
    <row r="61" customFormat="false" ht="15.75" hidden="true" customHeight="false" outlineLevel="0" collapsed="false">
      <c r="A61" s="41"/>
      <c r="B61" s="45"/>
      <c r="C61" s="43"/>
      <c r="D61" s="43"/>
      <c r="E61" s="44"/>
      <c r="F61" s="43" t="n">
        <f aca="false">C61+D61</f>
        <v>0</v>
      </c>
    </row>
    <row r="62" customFormat="false" ht="15.75" hidden="true" customHeight="false" outlineLevel="0" collapsed="false">
      <c r="A62" s="34"/>
      <c r="B62" s="32"/>
      <c r="C62" s="35"/>
      <c r="D62" s="35"/>
      <c r="E62" s="36"/>
      <c r="F62" s="43" t="n">
        <f aca="false">C62+D62</f>
        <v>0</v>
      </c>
    </row>
    <row r="63" customFormat="false" ht="8.25" hidden="true" customHeight="true" outlineLevel="0" collapsed="false">
      <c r="A63" s="41"/>
      <c r="B63" s="45"/>
      <c r="C63" s="43"/>
      <c r="D63" s="43"/>
      <c r="E63" s="44"/>
      <c r="F63" s="43" t="n">
        <f aca="false">C63+D63</f>
        <v>0</v>
      </c>
    </row>
    <row r="64" customFormat="false" ht="15.75" hidden="true" customHeight="false" outlineLevel="0" collapsed="false">
      <c r="A64" s="41"/>
      <c r="B64" s="45"/>
      <c r="C64" s="43"/>
      <c r="D64" s="43"/>
      <c r="E64" s="44"/>
      <c r="F64" s="43" t="n">
        <f aca="false">C64+D64</f>
        <v>0</v>
      </c>
    </row>
    <row r="65" customFormat="false" ht="15.75" hidden="true" customHeight="false" outlineLevel="0" collapsed="false">
      <c r="A65" s="41"/>
      <c r="B65" s="45"/>
      <c r="C65" s="43"/>
      <c r="D65" s="43"/>
      <c r="E65" s="44"/>
      <c r="F65" s="43" t="n">
        <f aca="false">C65+D65</f>
        <v>0</v>
      </c>
    </row>
    <row r="66" customFormat="false" ht="15.75" hidden="true" customHeight="false" outlineLevel="0" collapsed="false">
      <c r="A66" s="34"/>
      <c r="B66" s="32"/>
      <c r="C66" s="35"/>
      <c r="D66" s="35"/>
      <c r="E66" s="36"/>
      <c r="F66" s="43" t="n">
        <f aca="false">C66+D66</f>
        <v>0</v>
      </c>
    </row>
    <row r="67" customFormat="false" ht="15.75" hidden="true" customHeight="false" outlineLevel="0" collapsed="false">
      <c r="A67" s="34"/>
      <c r="B67" s="32"/>
      <c r="C67" s="35"/>
      <c r="D67" s="35"/>
      <c r="E67" s="36"/>
      <c r="F67" s="43" t="n">
        <f aca="false">C67+D67</f>
        <v>0</v>
      </c>
    </row>
    <row r="68" customFormat="false" ht="15.75" hidden="true" customHeight="false" outlineLevel="0" collapsed="false">
      <c r="A68" s="41"/>
      <c r="B68" s="45"/>
      <c r="C68" s="43"/>
      <c r="D68" s="43"/>
      <c r="E68" s="44"/>
      <c r="F68" s="43" t="n">
        <f aca="false">C68+D68</f>
        <v>0</v>
      </c>
    </row>
    <row r="69" customFormat="false" ht="15.75" hidden="true" customHeight="false" outlineLevel="0" collapsed="false">
      <c r="A69" s="41"/>
      <c r="B69" s="45"/>
      <c r="C69" s="43"/>
      <c r="D69" s="43"/>
      <c r="E69" s="44"/>
      <c r="F69" s="43" t="n">
        <f aca="false">C69+D69</f>
        <v>0</v>
      </c>
    </row>
    <row r="70" customFormat="false" ht="69.75" hidden="true" customHeight="true" outlineLevel="0" collapsed="false">
      <c r="A70" s="46" t="n">
        <v>41037000</v>
      </c>
      <c r="B70" s="32" t="s">
        <v>47</v>
      </c>
      <c r="C70" s="47"/>
      <c r="D70" s="35"/>
      <c r="E70" s="36"/>
      <c r="F70" s="43" t="n">
        <f aca="false">C70+D70</f>
        <v>0</v>
      </c>
    </row>
    <row r="71" customFormat="false" ht="15.75" hidden="true" customHeight="false" outlineLevel="0" collapsed="false">
      <c r="A71" s="34"/>
      <c r="B71" s="32"/>
      <c r="C71" s="35"/>
      <c r="D71" s="35"/>
      <c r="E71" s="36"/>
      <c r="F71" s="43" t="n">
        <f aca="false">C71+D71</f>
        <v>0</v>
      </c>
    </row>
    <row r="72" customFormat="false" ht="15.75" hidden="true" customHeight="false" outlineLevel="0" collapsed="false">
      <c r="A72" s="34"/>
      <c r="B72" s="32"/>
      <c r="C72" s="35"/>
      <c r="D72" s="35"/>
      <c r="E72" s="36"/>
      <c r="F72" s="43" t="n">
        <f aca="false">C72+D72</f>
        <v>0</v>
      </c>
    </row>
    <row r="73" customFormat="false" ht="16.5" hidden="true" customHeight="false" outlineLevel="0" collapsed="false">
      <c r="A73" s="48"/>
      <c r="B73" s="39"/>
      <c r="C73" s="49"/>
      <c r="D73" s="50"/>
      <c r="E73" s="51"/>
      <c r="F73" s="52" t="n">
        <f aca="false">C73+D73</f>
        <v>0</v>
      </c>
    </row>
    <row r="74" customFormat="false" ht="16.5" hidden="false" customHeight="false" outlineLevel="0" collapsed="false">
      <c r="A74" s="53" t="s">
        <v>48</v>
      </c>
      <c r="B74" s="54"/>
      <c r="C74" s="55" t="n">
        <f aca="false">C14</f>
        <v>-957.096</v>
      </c>
      <c r="D74" s="55" t="n">
        <f aca="false">D14</f>
        <v>100</v>
      </c>
      <c r="E74" s="55" t="n">
        <f aca="false">E14</f>
        <v>100</v>
      </c>
      <c r="F74" s="55" t="n">
        <f aca="false">F14</f>
        <v>-857.096</v>
      </c>
    </row>
    <row r="75" customFormat="false" ht="15.75" hidden="false" customHeight="false" outlineLevel="0" collapsed="false">
      <c r="A75" s="56"/>
      <c r="B75" s="57"/>
      <c r="C75" s="58"/>
      <c r="D75" s="59"/>
      <c r="E75" s="58"/>
      <c r="F75" s="59"/>
    </row>
    <row r="76" customFormat="false" ht="15.75" hidden="false" customHeight="false" outlineLevel="0" collapsed="false">
      <c r="A76" s="60"/>
    </row>
    <row r="77" customFormat="false" ht="18.75" hidden="false" customHeight="true" outlineLevel="0" collapsed="false">
      <c r="A77" s="61" t="s">
        <v>49</v>
      </c>
      <c r="B77" s="61"/>
      <c r="C77" s="61"/>
      <c r="D77" s="61"/>
      <c r="E77" s="61"/>
      <c r="F77" s="61"/>
    </row>
  </sheetData>
  <mergeCells count="13">
    <mergeCell ref="C1:F1"/>
    <mergeCell ref="C2:F2"/>
    <mergeCell ref="C3:F3"/>
    <mergeCell ref="C4:F4"/>
    <mergeCell ref="A6:F7"/>
    <mergeCell ref="A9:A11"/>
    <mergeCell ref="B9:B11"/>
    <mergeCell ref="C9:C11"/>
    <mergeCell ref="D9:E9"/>
    <mergeCell ref="F9:F11"/>
    <mergeCell ref="D10:D11"/>
    <mergeCell ref="E10:E11"/>
    <mergeCell ref="A77:F77"/>
  </mergeCells>
  <printOptions headings="false" gridLines="false" gridLinesSet="true" horizontalCentered="false" verticalCentered="false"/>
  <pageMargins left="0.747916666666667" right="0.409722222222222" top="0.509722222222222" bottom="0.5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3"/>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pane xSplit="2" ySplit="16" topLeftCell="C73" activePane="bottomRight" state="frozen"/>
      <selection pane="topLeft" activeCell="A1" activeCellId="0" sqref="A1"/>
      <selection pane="topRight" activeCell="C1" activeCellId="0" sqref="C1"/>
      <selection pane="bottomLeft" activeCell="A73" activeCellId="0" sqref="A73"/>
      <selection pane="bottomRight" activeCell="G59" activeCellId="0" sqref="G59"/>
    </sheetView>
  </sheetViews>
  <sheetFormatPr defaultColWidth="9.13671875" defaultRowHeight="15" zeroHeight="false" outlineLevelRow="0" outlineLevelCol="0"/>
  <cols>
    <col collapsed="false" customWidth="true" hidden="false" outlineLevel="0" max="1" min="1" style="62" width="13.56"/>
    <col collapsed="false" customWidth="true" hidden="false" outlineLevel="0" max="2" min="2" style="62" width="68.99"/>
    <col collapsed="false" customWidth="true" hidden="false" outlineLevel="0" max="3" min="3" style="62" width="11.85"/>
    <col collapsed="false" customWidth="true" hidden="false" outlineLevel="0" max="4" min="4" style="62" width="11.13"/>
    <col collapsed="false" customWidth="true" hidden="false" outlineLevel="0" max="5" min="5" style="62" width="12.7"/>
    <col collapsed="false" customWidth="true" hidden="false" outlineLevel="0" max="6" min="6" style="62" width="13.85"/>
    <col collapsed="false" customWidth="true" hidden="false" outlineLevel="0" max="7" min="7" style="62" width="11.99"/>
    <col collapsed="false" customWidth="true" hidden="false" outlineLevel="0" max="8" min="8" style="62" width="12.7"/>
    <col collapsed="false" customWidth="true" hidden="false" outlineLevel="0" max="9" min="9" style="62" width="13.99"/>
    <col collapsed="false" customWidth="true" hidden="false" outlineLevel="0" max="11" min="10" style="62" width="13.28"/>
    <col collapsed="false" customWidth="true" hidden="false" outlineLevel="0" max="12" min="12" style="62" width="20.13"/>
    <col collapsed="false" customWidth="true" hidden="false" outlineLevel="0" max="13" min="13" style="62" width="14.99"/>
    <col collapsed="false" customWidth="false" hidden="false" outlineLevel="0" max="257" min="14" style="62" width="9.14"/>
  </cols>
  <sheetData>
    <row r="1" customFormat="false" ht="15.75" hidden="false" customHeight="false" outlineLevel="0" collapsed="false">
      <c r="A1" s="63"/>
    </row>
    <row r="2" customFormat="false" ht="15.75" hidden="false" customHeight="false" outlineLevel="0" collapsed="false">
      <c r="A2" s="63"/>
    </row>
    <row r="3" customFormat="false" ht="15.75" hidden="false" customHeight="false" outlineLevel="0" collapsed="false">
      <c r="A3" s="63"/>
      <c r="J3" s="64" t="s">
        <v>50</v>
      </c>
      <c r="K3" s="64"/>
      <c r="L3" s="64"/>
      <c r="M3" s="64"/>
    </row>
    <row r="4" customFormat="false" ht="15.75" hidden="false" customHeight="true" outlineLevel="0" collapsed="false">
      <c r="A4" s="63"/>
      <c r="J4" s="4" t="s">
        <v>51</v>
      </c>
      <c r="K4" s="4"/>
      <c r="L4" s="4"/>
      <c r="M4" s="4"/>
    </row>
    <row r="5" customFormat="false" ht="19.5" hidden="false" customHeight="true" outlineLevel="0" collapsed="false">
      <c r="A5" s="63"/>
      <c r="J5" s="4" t="s">
        <v>2</v>
      </c>
      <c r="K5" s="4"/>
      <c r="L5" s="4"/>
      <c r="M5" s="4"/>
    </row>
    <row r="6" customFormat="false" ht="23.25" hidden="false" customHeight="true" outlineLevel="0" collapsed="false">
      <c r="A6" s="63"/>
      <c r="J6" s="4" t="s">
        <v>52</v>
      </c>
      <c r="K6" s="4"/>
      <c r="L6" s="4"/>
      <c r="M6" s="4"/>
    </row>
    <row r="7" customFormat="false" ht="15.75" hidden="false" customHeight="false" outlineLevel="0" collapsed="false">
      <c r="A7" s="63"/>
    </row>
    <row r="8" customFormat="false" ht="18.75" hidden="false" customHeight="false" outlineLevel="0" collapsed="false">
      <c r="A8" s="65" t="s">
        <v>53</v>
      </c>
      <c r="B8" s="65"/>
      <c r="C8" s="65"/>
      <c r="D8" s="65"/>
      <c r="E8" s="65"/>
      <c r="F8" s="65"/>
      <c r="G8" s="65"/>
      <c r="H8" s="65"/>
      <c r="I8" s="65"/>
      <c r="J8" s="65"/>
      <c r="K8" s="65"/>
      <c r="L8" s="65"/>
      <c r="M8" s="65"/>
    </row>
    <row r="9" customFormat="false" ht="18.75" hidden="false" customHeight="true" outlineLevel="0" collapsed="false">
      <c r="A9" s="65" t="s">
        <v>54</v>
      </c>
      <c r="B9" s="65"/>
      <c r="C9" s="65"/>
      <c r="D9" s="65"/>
      <c r="E9" s="65"/>
      <c r="F9" s="65"/>
      <c r="G9" s="65"/>
      <c r="H9" s="65"/>
      <c r="I9" s="65"/>
      <c r="J9" s="65"/>
      <c r="K9" s="65"/>
      <c r="L9" s="65"/>
      <c r="M9" s="65"/>
    </row>
    <row r="10" customFormat="false" ht="19.5" hidden="false" customHeight="false" outlineLevel="0" collapsed="false">
      <c r="A10" s="66"/>
      <c r="M10" s="67" t="s">
        <v>55</v>
      </c>
    </row>
    <row r="11" customFormat="false" ht="17.25" hidden="false" customHeight="true" outlineLevel="0" collapsed="false">
      <c r="A11" s="68" t="s">
        <v>56</v>
      </c>
      <c r="B11" s="68" t="s">
        <v>57</v>
      </c>
      <c r="C11" s="68" t="s">
        <v>58</v>
      </c>
      <c r="D11" s="68"/>
      <c r="E11" s="68"/>
      <c r="F11" s="68" t="s">
        <v>59</v>
      </c>
      <c r="G11" s="68"/>
      <c r="H11" s="68"/>
      <c r="I11" s="68"/>
      <c r="J11" s="68"/>
      <c r="K11" s="68"/>
      <c r="L11" s="68"/>
      <c r="M11" s="68" t="s">
        <v>10</v>
      </c>
    </row>
    <row r="12" customFormat="false" ht="12.75" hidden="false" customHeight="true" outlineLevel="0" collapsed="false">
      <c r="A12" s="68"/>
      <c r="B12" s="68"/>
      <c r="C12" s="68" t="s">
        <v>60</v>
      </c>
      <c r="D12" s="68" t="s">
        <v>61</v>
      </c>
      <c r="E12" s="68"/>
      <c r="F12" s="68" t="s">
        <v>62</v>
      </c>
      <c r="G12" s="68" t="s">
        <v>63</v>
      </c>
      <c r="H12" s="68" t="s">
        <v>61</v>
      </c>
      <c r="I12" s="68"/>
      <c r="J12" s="68" t="s">
        <v>64</v>
      </c>
      <c r="K12" s="68" t="s">
        <v>61</v>
      </c>
      <c r="L12" s="68"/>
      <c r="M12" s="68"/>
    </row>
    <row r="13" customFormat="false" ht="1.5" hidden="false" customHeight="true" outlineLevel="0" collapsed="false">
      <c r="A13" s="68"/>
      <c r="B13" s="68"/>
      <c r="C13" s="68"/>
      <c r="D13" s="68"/>
      <c r="E13" s="68"/>
      <c r="F13" s="68"/>
      <c r="G13" s="68"/>
      <c r="H13" s="68"/>
      <c r="I13" s="68"/>
      <c r="J13" s="68"/>
      <c r="K13" s="68"/>
      <c r="L13" s="68"/>
      <c r="M13" s="68"/>
    </row>
    <row r="14" customFormat="false" ht="16.5" hidden="false" customHeight="true" outlineLevel="0" collapsed="false">
      <c r="A14" s="68"/>
      <c r="B14" s="68"/>
      <c r="C14" s="68"/>
      <c r="D14" s="68" t="s">
        <v>65</v>
      </c>
      <c r="E14" s="68" t="s">
        <v>66</v>
      </c>
      <c r="F14" s="68"/>
      <c r="G14" s="68"/>
      <c r="H14" s="68" t="s">
        <v>65</v>
      </c>
      <c r="I14" s="68" t="s">
        <v>66</v>
      </c>
      <c r="J14" s="68"/>
      <c r="K14" s="68" t="s">
        <v>67</v>
      </c>
      <c r="L14" s="69" t="s">
        <v>68</v>
      </c>
      <c r="M14" s="68"/>
    </row>
    <row r="15" customFormat="false" ht="147.75" hidden="false" customHeight="true" outlineLevel="0" collapsed="false">
      <c r="A15" s="68"/>
      <c r="B15" s="68"/>
      <c r="C15" s="68"/>
      <c r="D15" s="68"/>
      <c r="E15" s="68"/>
      <c r="F15" s="68"/>
      <c r="G15" s="68"/>
      <c r="H15" s="68"/>
      <c r="I15" s="68"/>
      <c r="J15" s="68"/>
      <c r="K15" s="68"/>
      <c r="L15" s="69" t="s">
        <v>69</v>
      </c>
      <c r="M15" s="68"/>
    </row>
    <row r="16" customFormat="false" ht="16.5" hidden="false" customHeight="false" outlineLevel="0" collapsed="false">
      <c r="A16" s="70" t="n">
        <v>1</v>
      </c>
      <c r="B16" s="71" t="n">
        <v>2</v>
      </c>
      <c r="C16" s="71" t="n">
        <v>3</v>
      </c>
      <c r="D16" s="71" t="n">
        <v>4</v>
      </c>
      <c r="E16" s="71" t="n">
        <v>5</v>
      </c>
      <c r="F16" s="71" t="n">
        <v>6</v>
      </c>
      <c r="G16" s="71" t="n">
        <v>7</v>
      </c>
      <c r="H16" s="71" t="n">
        <v>8</v>
      </c>
      <c r="I16" s="71" t="n">
        <v>9</v>
      </c>
      <c r="J16" s="71" t="n">
        <v>10</v>
      </c>
      <c r="K16" s="71" t="n">
        <v>11</v>
      </c>
      <c r="L16" s="71" t="n">
        <v>12</v>
      </c>
      <c r="M16" s="71" t="s">
        <v>70</v>
      </c>
    </row>
    <row r="17" customFormat="false" ht="15.75" hidden="true" customHeight="false" outlineLevel="0" collapsed="false">
      <c r="A17" s="72" t="s">
        <v>71</v>
      </c>
      <c r="B17" s="73" t="s">
        <v>72</v>
      </c>
      <c r="C17" s="74" t="n">
        <f aca="false">C18</f>
        <v>0</v>
      </c>
      <c r="D17" s="74" t="n">
        <f aca="false">D18</f>
        <v>0</v>
      </c>
      <c r="E17" s="74" t="n">
        <f aca="false">E18</f>
        <v>0</v>
      </c>
      <c r="F17" s="74" t="n">
        <f aca="false">G17+J17</f>
        <v>0</v>
      </c>
      <c r="G17" s="74" t="n">
        <f aca="false">G19</f>
        <v>0</v>
      </c>
      <c r="H17" s="74" t="n">
        <f aca="false">H19</f>
        <v>0</v>
      </c>
      <c r="I17" s="74" t="n">
        <f aca="false">I19</f>
        <v>0</v>
      </c>
      <c r="J17" s="74" t="n">
        <f aca="false">J18+J34</f>
        <v>0</v>
      </c>
      <c r="K17" s="74" t="n">
        <f aca="false">K18+K34</f>
        <v>0</v>
      </c>
      <c r="L17" s="74" t="n">
        <f aca="false">L18+L34</f>
        <v>0</v>
      </c>
      <c r="M17" s="75" t="n">
        <f aca="false">C17+F17</f>
        <v>0</v>
      </c>
    </row>
    <row r="18" customFormat="false" ht="15.75" hidden="true" customHeight="false" outlineLevel="0" collapsed="false">
      <c r="A18" s="76" t="s">
        <v>73</v>
      </c>
      <c r="B18" s="77" t="s">
        <v>74</v>
      </c>
      <c r="C18" s="74"/>
      <c r="D18" s="74"/>
      <c r="E18" s="78"/>
      <c r="F18" s="74"/>
      <c r="G18" s="74"/>
      <c r="H18" s="74"/>
      <c r="I18" s="74"/>
      <c r="J18" s="35"/>
      <c r="K18" s="35"/>
      <c r="L18" s="74"/>
      <c r="M18" s="75"/>
    </row>
    <row r="19" customFormat="false" ht="15.75" hidden="true" customHeight="false" outlineLevel="0" collapsed="false">
      <c r="A19" s="76" t="s">
        <v>73</v>
      </c>
      <c r="B19" s="77" t="s">
        <v>74</v>
      </c>
      <c r="C19" s="78"/>
      <c r="D19" s="78"/>
      <c r="E19" s="78"/>
      <c r="F19" s="74" t="n">
        <f aca="false">G19+J19</f>
        <v>0</v>
      </c>
      <c r="G19" s="78"/>
      <c r="H19" s="78"/>
      <c r="I19" s="78"/>
      <c r="J19" s="78"/>
      <c r="K19" s="78"/>
      <c r="L19" s="78"/>
      <c r="M19" s="75" t="n">
        <f aca="false">C19+F19</f>
        <v>0</v>
      </c>
    </row>
    <row r="20" customFormat="false" ht="15.75" hidden="true" customHeight="false" outlineLevel="0" collapsed="false">
      <c r="A20" s="76" t="n">
        <v>60000</v>
      </c>
      <c r="B20" s="77" t="s">
        <v>75</v>
      </c>
      <c r="C20" s="78"/>
      <c r="D20" s="78"/>
      <c r="E20" s="78"/>
      <c r="F20" s="74" t="n">
        <f aca="false">G20+J20</f>
        <v>0</v>
      </c>
      <c r="G20" s="78"/>
      <c r="H20" s="78"/>
      <c r="I20" s="78"/>
      <c r="J20" s="78"/>
      <c r="K20" s="78"/>
      <c r="L20" s="78"/>
      <c r="M20" s="75" t="n">
        <f aca="false">C20+F20</f>
        <v>0</v>
      </c>
    </row>
    <row r="21" customFormat="false" ht="15.75" hidden="true" customHeight="false" outlineLevel="0" collapsed="false">
      <c r="A21" s="76" t="s">
        <v>76</v>
      </c>
      <c r="B21" s="77" t="s">
        <v>77</v>
      </c>
      <c r="C21" s="78"/>
      <c r="D21" s="78"/>
      <c r="E21" s="78"/>
      <c r="F21" s="74" t="n">
        <f aca="false">G21+J21</f>
        <v>0</v>
      </c>
      <c r="G21" s="78"/>
      <c r="H21" s="78"/>
      <c r="I21" s="78"/>
      <c r="J21" s="78"/>
      <c r="K21" s="78"/>
      <c r="L21" s="78"/>
      <c r="M21" s="75" t="n">
        <f aca="false">C21+F21</f>
        <v>0</v>
      </c>
    </row>
    <row r="22" customFormat="false" ht="15.75" hidden="true" customHeight="false" outlineLevel="0" collapsed="false">
      <c r="A22" s="76" t="s">
        <v>73</v>
      </c>
      <c r="B22" s="77" t="s">
        <v>74</v>
      </c>
      <c r="C22" s="78"/>
      <c r="D22" s="78"/>
      <c r="E22" s="79"/>
      <c r="F22" s="74" t="n">
        <f aca="false">G22+J22</f>
        <v>0</v>
      </c>
      <c r="G22" s="78"/>
      <c r="H22" s="78"/>
      <c r="I22" s="78"/>
      <c r="J22" s="78"/>
      <c r="K22" s="78"/>
      <c r="L22" s="78"/>
      <c r="M22" s="75" t="n">
        <f aca="false">C22+F22</f>
        <v>0</v>
      </c>
    </row>
    <row r="23" customFormat="false" ht="15.75" hidden="false" customHeight="false" outlineLevel="0" collapsed="false">
      <c r="A23" s="72" t="s">
        <v>78</v>
      </c>
      <c r="B23" s="73" t="s">
        <v>79</v>
      </c>
      <c r="C23" s="74" t="n">
        <f aca="false">C24+C40+E5+C29</f>
        <v>94.566</v>
      </c>
      <c r="D23" s="74" t="n">
        <f aca="false">D24+D40</f>
        <v>0</v>
      </c>
      <c r="E23" s="74" t="n">
        <f aca="false">E24+E40</f>
        <v>0</v>
      </c>
      <c r="F23" s="74" t="n">
        <f aca="false">G23+J23</f>
        <v>100</v>
      </c>
      <c r="G23" s="74" t="n">
        <f aca="false">G24+G40</f>
        <v>0</v>
      </c>
      <c r="H23" s="74" t="n">
        <f aca="false">H24+H40</f>
        <v>0</v>
      </c>
      <c r="I23" s="74" t="n">
        <f aca="false">I24+I40</f>
        <v>0</v>
      </c>
      <c r="J23" s="74" t="n">
        <f aca="false">J24+J40</f>
        <v>100</v>
      </c>
      <c r="K23" s="74" t="n">
        <f aca="false">K24+K40</f>
        <v>100</v>
      </c>
      <c r="L23" s="74" t="n">
        <f aca="false">L24+L40</f>
        <v>0</v>
      </c>
      <c r="M23" s="75" t="n">
        <f aca="false">C23+F23</f>
        <v>194.566</v>
      </c>
    </row>
    <row r="24" customFormat="false" ht="31.5" hidden="false" customHeight="false" outlineLevel="0" collapsed="false">
      <c r="A24" s="80" t="s">
        <v>80</v>
      </c>
      <c r="B24" s="81" t="s">
        <v>81</v>
      </c>
      <c r="C24" s="82" t="n">
        <v>94.566</v>
      </c>
      <c r="D24" s="78"/>
      <c r="E24" s="78"/>
      <c r="F24" s="74" t="n">
        <f aca="false">G24+J24</f>
        <v>100</v>
      </c>
      <c r="G24" s="78"/>
      <c r="H24" s="78"/>
      <c r="I24" s="78"/>
      <c r="J24" s="78" t="n">
        <v>100</v>
      </c>
      <c r="K24" s="78" t="n">
        <v>100</v>
      </c>
      <c r="L24" s="78"/>
      <c r="M24" s="75" t="n">
        <f aca="false">C24+F24</f>
        <v>194.566</v>
      </c>
    </row>
    <row r="25" customFormat="false" ht="15.75" hidden="true" customHeight="false" outlineLevel="0" collapsed="false">
      <c r="A25" s="80"/>
      <c r="B25" s="81" t="s">
        <v>82</v>
      </c>
      <c r="C25" s="78"/>
      <c r="D25" s="78"/>
      <c r="E25" s="78"/>
      <c r="F25" s="74"/>
      <c r="G25" s="78"/>
      <c r="H25" s="78"/>
      <c r="I25" s="78"/>
      <c r="J25" s="78"/>
      <c r="K25" s="78"/>
      <c r="L25" s="78"/>
      <c r="M25" s="75"/>
    </row>
    <row r="26" customFormat="false" ht="31.5" hidden="true" customHeight="false" outlineLevel="0" collapsed="false">
      <c r="A26" s="80"/>
      <c r="B26" s="81" t="s">
        <v>83</v>
      </c>
      <c r="C26" s="78"/>
      <c r="D26" s="78"/>
      <c r="E26" s="78"/>
      <c r="F26" s="74"/>
      <c r="G26" s="78"/>
      <c r="H26" s="78"/>
      <c r="I26" s="78"/>
      <c r="J26" s="78"/>
      <c r="K26" s="78"/>
      <c r="L26" s="78"/>
      <c r="M26" s="75" t="n">
        <f aca="false">C26+F26</f>
        <v>0</v>
      </c>
    </row>
    <row r="27" customFormat="false" ht="15.75" hidden="true" customHeight="false" outlineLevel="0" collapsed="false">
      <c r="A27" s="80" t="s">
        <v>84</v>
      </c>
      <c r="B27" s="81" t="s">
        <v>85</v>
      </c>
      <c r="C27" s="78"/>
      <c r="D27" s="78"/>
      <c r="E27" s="78"/>
      <c r="F27" s="74" t="n">
        <f aca="false">G27+J27</f>
        <v>0</v>
      </c>
      <c r="G27" s="78"/>
      <c r="H27" s="78"/>
      <c r="I27" s="78"/>
      <c r="J27" s="78"/>
      <c r="K27" s="78"/>
      <c r="L27" s="78"/>
      <c r="M27" s="75" t="n">
        <f aca="false">C27+F27</f>
        <v>0</v>
      </c>
    </row>
    <row r="28" customFormat="false" ht="23.25" hidden="true" customHeight="true" outlineLevel="0" collapsed="false">
      <c r="A28" s="80" t="s">
        <v>86</v>
      </c>
      <c r="B28" s="81" t="s">
        <v>87</v>
      </c>
      <c r="C28" s="78"/>
      <c r="D28" s="78"/>
      <c r="E28" s="78"/>
      <c r="F28" s="74" t="n">
        <f aca="false">G28+J28</f>
        <v>0</v>
      </c>
      <c r="G28" s="78"/>
      <c r="H28" s="78"/>
      <c r="I28" s="78"/>
      <c r="J28" s="78"/>
      <c r="K28" s="78"/>
      <c r="L28" s="78"/>
      <c r="M28" s="75" t="n">
        <f aca="false">C28+F28</f>
        <v>0</v>
      </c>
    </row>
    <row r="29" customFormat="false" ht="33" hidden="true" customHeight="true" outlineLevel="0" collapsed="false">
      <c r="A29" s="80"/>
      <c r="B29" s="73" t="s">
        <v>88</v>
      </c>
      <c r="C29" s="78"/>
      <c r="D29" s="78"/>
      <c r="E29" s="78"/>
      <c r="F29" s="74" t="n">
        <f aca="false">G29+J29</f>
        <v>0</v>
      </c>
      <c r="G29" s="78"/>
      <c r="H29" s="78"/>
      <c r="I29" s="78"/>
      <c r="J29" s="78"/>
      <c r="K29" s="78"/>
      <c r="L29" s="78"/>
      <c r="M29" s="75" t="n">
        <f aca="false">C29+F29</f>
        <v>0</v>
      </c>
    </row>
    <row r="30" customFormat="false" ht="15.75" hidden="true" customHeight="false" outlineLevel="0" collapsed="false">
      <c r="A30" s="80" t="s">
        <v>89</v>
      </c>
      <c r="B30" s="81" t="s">
        <v>90</v>
      </c>
      <c r="C30" s="79"/>
      <c r="D30" s="78"/>
      <c r="E30" s="78"/>
      <c r="F30" s="74" t="n">
        <f aca="false">G30+J30</f>
        <v>0</v>
      </c>
      <c r="G30" s="78"/>
      <c r="H30" s="78"/>
      <c r="I30" s="78"/>
      <c r="J30" s="78"/>
      <c r="K30" s="78"/>
      <c r="L30" s="78"/>
      <c r="M30" s="75" t="n">
        <f aca="false">C30+F30</f>
        <v>0</v>
      </c>
    </row>
    <row r="31" customFormat="false" ht="15.75" hidden="true" customHeight="false" outlineLevel="0" collapsed="false">
      <c r="A31" s="80"/>
      <c r="B31" s="81" t="s">
        <v>82</v>
      </c>
      <c r="C31" s="78"/>
      <c r="D31" s="78"/>
      <c r="E31" s="78"/>
      <c r="F31" s="74"/>
      <c r="G31" s="78"/>
      <c r="H31" s="78"/>
      <c r="I31" s="78"/>
      <c r="J31" s="78"/>
      <c r="K31" s="78"/>
      <c r="L31" s="78"/>
      <c r="M31" s="75"/>
    </row>
    <row r="32" customFormat="false" ht="31.5" hidden="true" customHeight="false" outlineLevel="0" collapsed="false">
      <c r="A32" s="80"/>
      <c r="B32" s="81" t="s">
        <v>91</v>
      </c>
      <c r="C32" s="78"/>
      <c r="D32" s="78"/>
      <c r="E32" s="78"/>
      <c r="F32" s="74" t="n">
        <f aca="false">G32+J32</f>
        <v>0</v>
      </c>
      <c r="G32" s="78"/>
      <c r="H32" s="78"/>
      <c r="I32" s="78"/>
      <c r="J32" s="78"/>
      <c r="K32" s="78"/>
      <c r="L32" s="78"/>
      <c r="M32" s="75" t="n">
        <f aca="false">C32+F32</f>
        <v>0</v>
      </c>
    </row>
    <row r="33" customFormat="false" ht="15.75" hidden="true" customHeight="false" outlineLevel="0" collapsed="false">
      <c r="A33" s="80" t="s">
        <v>92</v>
      </c>
      <c r="B33" s="81" t="s">
        <v>93</v>
      </c>
      <c r="C33" s="78"/>
      <c r="D33" s="78"/>
      <c r="E33" s="78"/>
      <c r="F33" s="74" t="n">
        <f aca="false">G33+J33</f>
        <v>0</v>
      </c>
      <c r="G33" s="78"/>
      <c r="H33" s="78"/>
      <c r="I33" s="78"/>
      <c r="J33" s="78"/>
      <c r="K33" s="78"/>
      <c r="L33" s="78"/>
      <c r="M33" s="75" t="n">
        <f aca="false">C33+F33</f>
        <v>0</v>
      </c>
    </row>
    <row r="34" customFormat="false" ht="15.75" hidden="true" customHeight="false" outlineLevel="0" collapsed="false">
      <c r="A34" s="80" t="s">
        <v>94</v>
      </c>
      <c r="B34" s="81" t="s">
        <v>95</v>
      </c>
      <c r="C34" s="78"/>
      <c r="D34" s="78"/>
      <c r="E34" s="78"/>
      <c r="F34" s="74" t="n">
        <f aca="false">G34+J34</f>
        <v>0</v>
      </c>
      <c r="G34" s="78"/>
      <c r="H34" s="78"/>
      <c r="I34" s="78"/>
      <c r="J34" s="78"/>
      <c r="K34" s="78"/>
      <c r="L34" s="78"/>
      <c r="M34" s="75" t="n">
        <f aca="false">C34+F34</f>
        <v>0</v>
      </c>
    </row>
    <row r="35" customFormat="false" ht="15.75" hidden="true" customHeight="false" outlineLevel="0" collapsed="false">
      <c r="A35" s="80"/>
      <c r="B35" s="81" t="s">
        <v>82</v>
      </c>
      <c r="C35" s="78"/>
      <c r="D35" s="78"/>
      <c r="E35" s="78"/>
      <c r="F35" s="74" t="n">
        <f aca="false">G35+J35</f>
        <v>0</v>
      </c>
      <c r="G35" s="78"/>
      <c r="H35" s="78"/>
      <c r="I35" s="78"/>
      <c r="J35" s="78"/>
      <c r="K35" s="78"/>
      <c r="L35" s="78"/>
      <c r="M35" s="75" t="n">
        <f aca="false">C35+F35</f>
        <v>0</v>
      </c>
    </row>
    <row r="36" customFormat="false" ht="31.5" hidden="true" customHeight="false" outlineLevel="0" collapsed="false">
      <c r="A36" s="80"/>
      <c r="B36" s="81" t="s">
        <v>96</v>
      </c>
      <c r="C36" s="78"/>
      <c r="D36" s="78"/>
      <c r="E36" s="78"/>
      <c r="F36" s="74" t="n">
        <f aca="false">G36+J36</f>
        <v>0</v>
      </c>
      <c r="G36" s="78"/>
      <c r="H36" s="78"/>
      <c r="I36" s="78"/>
      <c r="J36" s="78"/>
      <c r="K36" s="78"/>
      <c r="L36" s="78"/>
      <c r="M36" s="75" t="n">
        <f aca="false">C36+F36</f>
        <v>0</v>
      </c>
    </row>
    <row r="37" customFormat="false" ht="31.5" hidden="true" customHeight="false" outlineLevel="0" collapsed="false">
      <c r="A37" s="80" t="s">
        <v>97</v>
      </c>
      <c r="B37" s="81" t="s">
        <v>98</v>
      </c>
      <c r="C37" s="78"/>
      <c r="D37" s="78"/>
      <c r="E37" s="78"/>
      <c r="F37" s="74" t="n">
        <f aca="false">G37+J37</f>
        <v>0</v>
      </c>
      <c r="G37" s="78"/>
      <c r="H37" s="78"/>
      <c r="I37" s="78"/>
      <c r="J37" s="78"/>
      <c r="K37" s="78"/>
      <c r="L37" s="78"/>
      <c r="M37" s="75" t="n">
        <f aca="false">C37+F37</f>
        <v>0</v>
      </c>
    </row>
    <row r="38" customFormat="false" ht="27" hidden="true" customHeight="true" outlineLevel="0" collapsed="false">
      <c r="A38" s="80" t="s">
        <v>99</v>
      </c>
      <c r="B38" s="81" t="s">
        <v>100</v>
      </c>
      <c r="C38" s="78"/>
      <c r="D38" s="78"/>
      <c r="E38" s="78"/>
      <c r="F38" s="74" t="n">
        <f aca="false">G38+J38</f>
        <v>0</v>
      </c>
      <c r="G38" s="78"/>
      <c r="H38" s="78"/>
      <c r="I38" s="78"/>
      <c r="J38" s="78"/>
      <c r="K38" s="78"/>
      <c r="L38" s="78"/>
      <c r="M38" s="75" t="n">
        <f aca="false">C38+F38</f>
        <v>0</v>
      </c>
    </row>
    <row r="39" customFormat="false" ht="15.75" hidden="true" customHeight="false" outlineLevel="0" collapsed="false">
      <c r="A39" s="80" t="s">
        <v>101</v>
      </c>
      <c r="B39" s="81" t="s">
        <v>102</v>
      </c>
      <c r="C39" s="78"/>
      <c r="D39" s="78"/>
      <c r="E39" s="78"/>
      <c r="F39" s="74" t="n">
        <f aca="false">G39+J39</f>
        <v>0</v>
      </c>
      <c r="G39" s="78"/>
      <c r="H39" s="78"/>
      <c r="I39" s="78"/>
      <c r="J39" s="78"/>
      <c r="K39" s="78"/>
      <c r="L39" s="78"/>
      <c r="M39" s="75" t="n">
        <f aca="false">C39+F39</f>
        <v>0</v>
      </c>
    </row>
    <row r="40" customFormat="false" ht="15.75" hidden="true" customHeight="false" outlineLevel="0" collapsed="false">
      <c r="A40" s="80" t="s">
        <v>103</v>
      </c>
      <c r="B40" s="81" t="s">
        <v>104</v>
      </c>
      <c r="C40" s="79"/>
      <c r="D40" s="78"/>
      <c r="E40" s="78"/>
      <c r="F40" s="74" t="n">
        <f aca="false">G40+J40</f>
        <v>0</v>
      </c>
      <c r="G40" s="78"/>
      <c r="H40" s="78"/>
      <c r="I40" s="78"/>
      <c r="J40" s="79" t="n">
        <f aca="false">J47</f>
        <v>0</v>
      </c>
      <c r="K40" s="79" t="n">
        <f aca="false">K47</f>
        <v>0</v>
      </c>
      <c r="L40" s="79"/>
      <c r="M40" s="75" t="n">
        <f aca="false">C40+F40</f>
        <v>0</v>
      </c>
    </row>
    <row r="41" customFormat="false" ht="15.75" hidden="true" customHeight="false" outlineLevel="0" collapsed="false">
      <c r="A41" s="80"/>
      <c r="B41" s="81" t="s">
        <v>82</v>
      </c>
      <c r="C41" s="79"/>
      <c r="D41" s="78"/>
      <c r="E41" s="78"/>
      <c r="F41" s="74" t="n">
        <f aca="false">G41+J41</f>
        <v>0</v>
      </c>
      <c r="G41" s="78"/>
      <c r="H41" s="78"/>
      <c r="I41" s="78"/>
      <c r="J41" s="78"/>
      <c r="K41" s="78"/>
      <c r="L41" s="78"/>
      <c r="M41" s="75"/>
    </row>
    <row r="42" customFormat="false" ht="31.5" hidden="true" customHeight="false" outlineLevel="0" collapsed="false">
      <c r="A42" s="80"/>
      <c r="B42" s="81" t="s">
        <v>105</v>
      </c>
      <c r="C42" s="79"/>
      <c r="D42" s="78"/>
      <c r="E42" s="78"/>
      <c r="F42" s="74" t="n">
        <f aca="false">G42+J42</f>
        <v>0</v>
      </c>
      <c r="G42" s="78"/>
      <c r="H42" s="78"/>
      <c r="I42" s="78"/>
      <c r="J42" s="78"/>
      <c r="K42" s="78"/>
      <c r="L42" s="78"/>
      <c r="M42" s="75" t="n">
        <f aca="false">C42+F42</f>
        <v>0</v>
      </c>
    </row>
    <row r="43" customFormat="false" ht="47.25" hidden="true" customHeight="true" outlineLevel="0" collapsed="false">
      <c r="A43" s="80"/>
      <c r="B43" s="81" t="s">
        <v>83</v>
      </c>
      <c r="C43" s="79"/>
      <c r="D43" s="78"/>
      <c r="E43" s="78"/>
      <c r="F43" s="74" t="n">
        <f aca="false">G43+J43</f>
        <v>0</v>
      </c>
      <c r="G43" s="78"/>
      <c r="H43" s="78"/>
      <c r="I43" s="78"/>
      <c r="J43" s="78"/>
      <c r="K43" s="78"/>
      <c r="L43" s="78"/>
      <c r="M43" s="75" t="n">
        <f aca="false">C43+F43</f>
        <v>0</v>
      </c>
    </row>
    <row r="44" customFormat="false" ht="31.5" hidden="true" customHeight="false" outlineLevel="0" collapsed="false">
      <c r="A44" s="80"/>
      <c r="B44" s="83" t="s">
        <v>106</v>
      </c>
      <c r="C44" s="79"/>
      <c r="D44" s="78"/>
      <c r="E44" s="78"/>
      <c r="F44" s="74" t="n">
        <f aca="false">G44+J44</f>
        <v>0</v>
      </c>
      <c r="G44" s="78"/>
      <c r="H44" s="78"/>
      <c r="I44" s="78"/>
      <c r="J44" s="78"/>
      <c r="K44" s="78"/>
      <c r="L44" s="78"/>
      <c r="M44" s="75" t="n">
        <f aca="false">C44+F44</f>
        <v>0</v>
      </c>
    </row>
    <row r="45" customFormat="false" ht="15.75" hidden="true" customHeight="false" outlineLevel="0" collapsed="false">
      <c r="A45" s="80"/>
      <c r="B45" s="83" t="s">
        <v>107</v>
      </c>
      <c r="C45" s="79"/>
      <c r="D45" s="78"/>
      <c r="E45" s="78"/>
      <c r="F45" s="74" t="n">
        <f aca="false">G45+J45</f>
        <v>0</v>
      </c>
      <c r="G45" s="78"/>
      <c r="H45" s="78"/>
      <c r="I45" s="78"/>
      <c r="J45" s="78"/>
      <c r="K45" s="78"/>
      <c r="L45" s="78"/>
      <c r="M45" s="75" t="n">
        <f aca="false">C45+F45</f>
        <v>0</v>
      </c>
    </row>
    <row r="46" customFormat="false" ht="47.25" hidden="true" customHeight="false" outlineLevel="0" collapsed="false">
      <c r="A46" s="80"/>
      <c r="B46" s="81" t="s">
        <v>108</v>
      </c>
      <c r="C46" s="79"/>
      <c r="D46" s="78"/>
      <c r="E46" s="78"/>
      <c r="F46" s="74" t="n">
        <f aca="false">G46+J46</f>
        <v>0</v>
      </c>
      <c r="G46" s="78"/>
      <c r="H46" s="78"/>
      <c r="I46" s="78"/>
      <c r="J46" s="78"/>
      <c r="K46" s="78"/>
      <c r="L46" s="78"/>
      <c r="M46" s="75" t="n">
        <f aca="false">C46+F46</f>
        <v>0</v>
      </c>
    </row>
    <row r="47" customFormat="false" ht="31.5" hidden="true" customHeight="false" outlineLevel="0" collapsed="false">
      <c r="A47" s="80"/>
      <c r="B47" s="81" t="s">
        <v>109</v>
      </c>
      <c r="C47" s="79"/>
      <c r="D47" s="78"/>
      <c r="E47" s="78"/>
      <c r="F47" s="74" t="n">
        <f aca="false">G47+J47</f>
        <v>0</v>
      </c>
      <c r="G47" s="78"/>
      <c r="H47" s="78"/>
      <c r="I47" s="78"/>
      <c r="J47" s="78"/>
      <c r="K47" s="78"/>
      <c r="L47" s="78"/>
      <c r="M47" s="75" t="n">
        <f aca="false">C47+F47</f>
        <v>0</v>
      </c>
    </row>
    <row r="48" customFormat="false" ht="31.5" hidden="true" customHeight="false" outlineLevel="0" collapsed="false">
      <c r="A48" s="80"/>
      <c r="B48" s="81" t="s">
        <v>110</v>
      </c>
      <c r="C48" s="84"/>
      <c r="D48" s="78"/>
      <c r="E48" s="78"/>
      <c r="F48" s="74" t="n">
        <f aca="false">G48+J48</f>
        <v>0</v>
      </c>
      <c r="G48" s="78"/>
      <c r="H48" s="78"/>
      <c r="I48" s="78"/>
      <c r="J48" s="78"/>
      <c r="K48" s="78"/>
      <c r="L48" s="78"/>
      <c r="M48" s="75" t="n">
        <f aca="false">C48+F48</f>
        <v>0</v>
      </c>
    </row>
    <row r="49" customFormat="false" ht="31.5" hidden="true" customHeight="false" outlineLevel="0" collapsed="false">
      <c r="A49" s="80" t="s">
        <v>111</v>
      </c>
      <c r="B49" s="81" t="s">
        <v>112</v>
      </c>
      <c r="C49" s="84"/>
      <c r="D49" s="78"/>
      <c r="E49" s="78"/>
      <c r="F49" s="74" t="n">
        <f aca="false">G49+J49</f>
        <v>0</v>
      </c>
      <c r="G49" s="78"/>
      <c r="H49" s="78"/>
      <c r="I49" s="78"/>
      <c r="J49" s="78"/>
      <c r="K49" s="78"/>
      <c r="L49" s="78"/>
      <c r="M49" s="75" t="n">
        <f aca="false">C49+F49</f>
        <v>0</v>
      </c>
    </row>
    <row r="50" customFormat="false" ht="15.75" hidden="true" customHeight="false" outlineLevel="0" collapsed="false">
      <c r="A50" s="72" t="s">
        <v>113</v>
      </c>
      <c r="B50" s="73" t="s">
        <v>114</v>
      </c>
      <c r="C50" s="74" t="n">
        <f aca="false">C51+C52</f>
        <v>0</v>
      </c>
      <c r="D50" s="74" t="n">
        <f aca="false">D51+D52</f>
        <v>0</v>
      </c>
      <c r="E50" s="74" t="n">
        <f aca="false">E51+E52</f>
        <v>0</v>
      </c>
      <c r="F50" s="74" t="n">
        <f aca="false">G50+J50</f>
        <v>0</v>
      </c>
      <c r="G50" s="74" t="n">
        <f aca="false">G51+G52</f>
        <v>0</v>
      </c>
      <c r="H50" s="74" t="n">
        <f aca="false">H51+H52</f>
        <v>0</v>
      </c>
      <c r="I50" s="74" t="n">
        <f aca="false">I51+I52</f>
        <v>0</v>
      </c>
      <c r="J50" s="74" t="n">
        <f aca="false">J51+J52</f>
        <v>0</v>
      </c>
      <c r="K50" s="74" t="n">
        <f aca="false">K51+K52</f>
        <v>0</v>
      </c>
      <c r="L50" s="74" t="n">
        <f aca="false">L51+L52</f>
        <v>0</v>
      </c>
      <c r="M50" s="75" t="n">
        <f aca="false">C50+F50</f>
        <v>0</v>
      </c>
    </row>
    <row r="51" customFormat="false" ht="15.75" hidden="true" customHeight="false" outlineLevel="0" collapsed="false">
      <c r="A51" s="76" t="s">
        <v>115</v>
      </c>
      <c r="B51" s="77" t="s">
        <v>116</v>
      </c>
      <c r="C51" s="78"/>
      <c r="D51" s="78"/>
      <c r="E51" s="78"/>
      <c r="F51" s="74" t="n">
        <f aca="false">G51+J51</f>
        <v>0</v>
      </c>
      <c r="G51" s="78"/>
      <c r="H51" s="78"/>
      <c r="I51" s="78"/>
      <c r="J51" s="78"/>
      <c r="K51" s="78"/>
      <c r="L51" s="78"/>
      <c r="M51" s="75" t="n">
        <f aca="false">C51+F51</f>
        <v>0</v>
      </c>
    </row>
    <row r="52" customFormat="false" ht="15.75" hidden="true" customHeight="false" outlineLevel="0" collapsed="false">
      <c r="A52" s="76" t="s">
        <v>117</v>
      </c>
      <c r="B52" s="85" t="s">
        <v>118</v>
      </c>
      <c r="C52" s="78"/>
      <c r="D52" s="78"/>
      <c r="E52" s="78"/>
      <c r="F52" s="74" t="n">
        <f aca="false">G52+J52</f>
        <v>0</v>
      </c>
      <c r="G52" s="78"/>
      <c r="H52" s="78"/>
      <c r="I52" s="78"/>
      <c r="J52" s="78"/>
      <c r="K52" s="78"/>
      <c r="L52" s="78"/>
      <c r="M52" s="75" t="n">
        <f aca="false">C52+F52</f>
        <v>0</v>
      </c>
    </row>
    <row r="53" customFormat="false" ht="15.75" hidden="true" customHeight="false" outlineLevel="0" collapsed="false">
      <c r="A53" s="80" t="s">
        <v>86</v>
      </c>
      <c r="B53" s="81" t="s">
        <v>87</v>
      </c>
      <c r="C53" s="78"/>
      <c r="D53" s="78"/>
      <c r="E53" s="78"/>
      <c r="F53" s="74" t="n">
        <f aca="false">G53+J53</f>
        <v>0</v>
      </c>
      <c r="G53" s="78"/>
      <c r="H53" s="78"/>
      <c r="I53" s="78"/>
      <c r="J53" s="78"/>
      <c r="K53" s="78"/>
      <c r="L53" s="78"/>
      <c r="M53" s="75" t="n">
        <f aca="false">C53+F53</f>
        <v>0</v>
      </c>
    </row>
    <row r="54" customFormat="false" ht="15.75" hidden="false" customHeight="false" outlineLevel="0" collapsed="false">
      <c r="A54" s="72" t="s">
        <v>119</v>
      </c>
      <c r="B54" s="73" t="s">
        <v>120</v>
      </c>
      <c r="C54" s="74" t="n">
        <f aca="false">C82+C55+C83+C92</f>
        <v>-1052.662</v>
      </c>
      <c r="D54" s="74" t="n">
        <f aca="false">D82+D55+D83+D92</f>
        <v>0</v>
      </c>
      <c r="E54" s="74" t="n">
        <f aca="false">E82+E55+E83+E92</f>
        <v>0</v>
      </c>
      <c r="F54" s="74" t="n">
        <f aca="false">F82+F55+F83+F92</f>
        <v>0</v>
      </c>
      <c r="G54" s="74" t="n">
        <f aca="false">G82+G55+G83+G92</f>
        <v>0</v>
      </c>
      <c r="H54" s="74" t="n">
        <f aca="false">H82+H55+H83+H92</f>
        <v>0</v>
      </c>
      <c r="I54" s="74" t="n">
        <f aca="false">I82+I55+I83+I92</f>
        <v>0</v>
      </c>
      <c r="J54" s="74" t="n">
        <f aca="false">J82+J55+J83+J92</f>
        <v>0</v>
      </c>
      <c r="K54" s="74" t="n">
        <f aca="false">K82+K55+K83+K92</f>
        <v>0</v>
      </c>
      <c r="L54" s="74" t="n">
        <f aca="false">L82+L55+L83+L92</f>
        <v>0</v>
      </c>
      <c r="M54" s="75" t="n">
        <f aca="false">M82+M55+M83+M92</f>
        <v>-1052.662</v>
      </c>
    </row>
    <row r="55" customFormat="false" ht="15.75" hidden="false" customHeight="false" outlineLevel="0" collapsed="false">
      <c r="A55" s="72"/>
      <c r="B55" s="73" t="s">
        <v>88</v>
      </c>
      <c r="C55" s="74" t="n">
        <f aca="false">C56+C57+C58+C59+C60+C61+C62+C63+C64+C65+C67+C68+C69+C70+C71+C72+C73+C74+C75+C76+C77+C78+C79+C91</f>
        <v>-1052.662</v>
      </c>
      <c r="D55" s="74" t="n">
        <f aca="false">D56+D57+D58+D59+D60+D61+D62+D63+D64+D65+D67+D68+D69+D70+D71+D72+D73+D74+D75+D76+D77+D78+D79+D91</f>
        <v>0</v>
      </c>
      <c r="E55" s="74" t="n">
        <f aca="false">E56+E57+E58+E59+E60+E61+E62+E63+E64+E65+E67+E68+E69+E70+E71+E72+E73+E74+E75+E76+E77+E78+E79+E91</f>
        <v>0</v>
      </c>
      <c r="F55" s="74" t="n">
        <f aca="false">G55+J55</f>
        <v>0</v>
      </c>
      <c r="G55" s="74" t="n">
        <f aca="false">G56+G57+G58+G59+G60+G61+G62+G63+G64+G65+G67+G68+G69+G70+G71+G72+G73+G74+G75+G76+G77+G78+G79+G91</f>
        <v>0</v>
      </c>
      <c r="H55" s="74" t="n">
        <f aca="false">H56+H57+H58+H59+H60+H61+H62+H63+H64+H65+H67+H68+H69+H70+H71+H72+H73+H74+H75+H76+H77+H78+H79+H91</f>
        <v>0</v>
      </c>
      <c r="I55" s="74" t="n">
        <f aca="false">I56+I57+I58+I59+I60+I61+I62+I63+I64+I65+I67+I68+I69+I70+I71+I72+I73+I74+I75+I76+I77+I78+I79+I91</f>
        <v>0</v>
      </c>
      <c r="J55" s="74" t="n">
        <f aca="false">J56+J57+J58+J59+J60+J61+J62+J63+J64+J65+J67+J68+J69+J70+J71+J72+J73+J74+J75+J76+J77+J78+J79+J91</f>
        <v>0</v>
      </c>
      <c r="K55" s="74" t="n">
        <f aca="false">K56+K57+K58+K59+K60+K61+K62+K63+K64+K65+K67+K68+K69+K70+K71+K72+K73+K74+K75+K76+K77+K78+K79+K91</f>
        <v>0</v>
      </c>
      <c r="L55" s="74" t="n">
        <f aca="false">L56+L57+L58+L59+L60+L61+L62+L63+L64+L65+L67+L68+L69+L70+L71+L72+L73+L74+L75+L76+L77+L78+L79+L91</f>
        <v>0</v>
      </c>
      <c r="M55" s="75" t="n">
        <f aca="false">C55+F55</f>
        <v>-1052.662</v>
      </c>
      <c r="P55" s="86"/>
    </row>
    <row r="56" customFormat="false" ht="163.5" hidden="false" customHeight="true" outlineLevel="0" collapsed="false">
      <c r="A56" s="80" t="s">
        <v>121</v>
      </c>
      <c r="B56" s="81" t="s">
        <v>122</v>
      </c>
      <c r="C56" s="78" t="n">
        <v>-430</v>
      </c>
      <c r="D56" s="78"/>
      <c r="E56" s="78"/>
      <c r="F56" s="74" t="n">
        <f aca="false">G56+J56</f>
        <v>0</v>
      </c>
      <c r="G56" s="78"/>
      <c r="H56" s="78"/>
      <c r="I56" s="78"/>
      <c r="J56" s="78"/>
      <c r="K56" s="78"/>
      <c r="L56" s="78"/>
      <c r="M56" s="75" t="n">
        <f aca="false">C56+F56</f>
        <v>-430</v>
      </c>
    </row>
    <row r="57" customFormat="false" ht="185.25" hidden="true" customHeight="true" outlineLevel="0" collapsed="false">
      <c r="A57" s="80" t="s">
        <v>123</v>
      </c>
      <c r="B57" s="81" t="s">
        <v>124</v>
      </c>
      <c r="C57" s="78"/>
      <c r="D57" s="78"/>
      <c r="E57" s="78"/>
      <c r="F57" s="74" t="n">
        <f aca="false">G57+J57</f>
        <v>0</v>
      </c>
      <c r="G57" s="78"/>
      <c r="H57" s="78"/>
      <c r="I57" s="78"/>
      <c r="J57" s="78"/>
      <c r="K57" s="78"/>
      <c r="L57" s="78"/>
      <c r="M57" s="75" t="n">
        <f aca="false">C57+F57</f>
        <v>0</v>
      </c>
    </row>
    <row r="58" customFormat="false" ht="203.25" hidden="true" customHeight="true" outlineLevel="0" collapsed="false">
      <c r="A58" s="80" t="s">
        <v>125</v>
      </c>
      <c r="B58" s="81" t="s">
        <v>126</v>
      </c>
      <c r="C58" s="78"/>
      <c r="D58" s="78"/>
      <c r="E58" s="78"/>
      <c r="F58" s="74" t="n">
        <f aca="false">G58+J58</f>
        <v>0</v>
      </c>
      <c r="G58" s="78"/>
      <c r="H58" s="78"/>
      <c r="I58" s="78"/>
      <c r="J58" s="78"/>
      <c r="K58" s="78"/>
      <c r="L58" s="78"/>
      <c r="M58" s="75" t="n">
        <f aca="false">C58+F58</f>
        <v>0</v>
      </c>
    </row>
    <row r="59" customFormat="false" ht="285.75" hidden="false" customHeight="true" outlineLevel="0" collapsed="false">
      <c r="A59" s="80" t="s">
        <v>127</v>
      </c>
      <c r="B59" s="81" t="s">
        <v>128</v>
      </c>
      <c r="C59" s="78" t="n">
        <v>30</v>
      </c>
      <c r="D59" s="78"/>
      <c r="E59" s="78"/>
      <c r="F59" s="74" t="n">
        <f aca="false">G59+J59</f>
        <v>0</v>
      </c>
      <c r="G59" s="78"/>
      <c r="H59" s="78"/>
      <c r="I59" s="78"/>
      <c r="J59" s="78"/>
      <c r="K59" s="78"/>
      <c r="L59" s="78"/>
      <c r="M59" s="75" t="n">
        <f aca="false">C59+F59</f>
        <v>30</v>
      </c>
    </row>
    <row r="60" customFormat="false" ht="279.75" hidden="false" customHeight="true" outlineLevel="0" collapsed="false">
      <c r="A60" s="80" t="s">
        <v>129</v>
      </c>
      <c r="B60" s="81" t="s">
        <v>130</v>
      </c>
      <c r="C60" s="78" t="n">
        <v>1.057</v>
      </c>
      <c r="D60" s="78"/>
      <c r="E60" s="78"/>
      <c r="F60" s="74" t="n">
        <f aca="false">G60+J60</f>
        <v>0</v>
      </c>
      <c r="G60" s="78"/>
      <c r="H60" s="78"/>
      <c r="I60" s="78"/>
      <c r="J60" s="78"/>
      <c r="K60" s="78"/>
      <c r="L60" s="78"/>
      <c r="M60" s="75" t="n">
        <f aca="false">C60+F60</f>
        <v>1.057</v>
      </c>
    </row>
    <row r="61" customFormat="false" ht="97.5" hidden="true" customHeight="true" outlineLevel="0" collapsed="false">
      <c r="A61" s="80" t="s">
        <v>131</v>
      </c>
      <c r="B61" s="81" t="s">
        <v>132</v>
      </c>
      <c r="C61" s="79"/>
      <c r="D61" s="78"/>
      <c r="E61" s="78"/>
      <c r="F61" s="74" t="n">
        <f aca="false">G61+J61</f>
        <v>0</v>
      </c>
      <c r="G61" s="78"/>
      <c r="H61" s="78"/>
      <c r="I61" s="78"/>
      <c r="J61" s="78"/>
      <c r="K61" s="78"/>
      <c r="L61" s="78"/>
      <c r="M61" s="75" t="n">
        <f aca="false">C61+F61</f>
        <v>0</v>
      </c>
    </row>
    <row r="62" customFormat="false" ht="63" hidden="true" customHeight="false" outlineLevel="0" collapsed="false">
      <c r="A62" s="80" t="s">
        <v>133</v>
      </c>
      <c r="B62" s="81" t="s">
        <v>134</v>
      </c>
      <c r="C62" s="78"/>
      <c r="D62" s="78"/>
      <c r="E62" s="78"/>
      <c r="F62" s="74" t="n">
        <f aca="false">G62+J62</f>
        <v>0</v>
      </c>
      <c r="G62" s="78"/>
      <c r="H62" s="78"/>
      <c r="I62" s="78"/>
      <c r="J62" s="78"/>
      <c r="K62" s="78"/>
      <c r="L62" s="78"/>
      <c r="M62" s="75" t="n">
        <f aca="false">C62+F62</f>
        <v>0</v>
      </c>
    </row>
    <row r="63" customFormat="false" ht="87.75" hidden="true" customHeight="true" outlineLevel="0" collapsed="false">
      <c r="A63" s="80" t="s">
        <v>135</v>
      </c>
      <c r="B63" s="81" t="s">
        <v>136</v>
      </c>
      <c r="C63" s="79"/>
      <c r="D63" s="78"/>
      <c r="E63" s="78"/>
      <c r="F63" s="74" t="n">
        <f aca="false">G63+J63</f>
        <v>0</v>
      </c>
      <c r="G63" s="78"/>
      <c r="H63" s="78"/>
      <c r="I63" s="78"/>
      <c r="J63" s="78"/>
      <c r="K63" s="78"/>
      <c r="L63" s="78"/>
      <c r="M63" s="75" t="n">
        <f aca="false">C63+F63</f>
        <v>0</v>
      </c>
    </row>
    <row r="64" customFormat="false" ht="135.75" hidden="false" customHeight="true" outlineLevel="0" collapsed="false">
      <c r="A64" s="80" t="n">
        <v>90210</v>
      </c>
      <c r="B64" s="81" t="s">
        <v>137</v>
      </c>
      <c r="C64" s="78" t="n">
        <v>-52.662</v>
      </c>
      <c r="D64" s="78"/>
      <c r="E64" s="78"/>
      <c r="F64" s="74" t="n">
        <f aca="false">G64+J64</f>
        <v>0</v>
      </c>
      <c r="G64" s="78"/>
      <c r="H64" s="78"/>
      <c r="I64" s="78"/>
      <c r="J64" s="78"/>
      <c r="K64" s="78"/>
      <c r="L64" s="78"/>
      <c r="M64" s="75" t="n">
        <f aca="false">C64+F64</f>
        <v>-52.662</v>
      </c>
    </row>
    <row r="65" customFormat="false" ht="141.75" hidden="true" customHeight="false" outlineLevel="0" collapsed="false">
      <c r="A65" s="80" t="s">
        <v>138</v>
      </c>
      <c r="B65" s="81" t="s">
        <v>139</v>
      </c>
      <c r="C65" s="78"/>
      <c r="D65" s="78"/>
      <c r="E65" s="78"/>
      <c r="F65" s="74" t="n">
        <f aca="false">G65+J65</f>
        <v>0</v>
      </c>
      <c r="G65" s="78"/>
      <c r="H65" s="78"/>
      <c r="I65" s="78"/>
      <c r="J65" s="78"/>
      <c r="K65" s="78"/>
      <c r="L65" s="78"/>
      <c r="M65" s="75" t="n">
        <f aca="false">C65+F65</f>
        <v>0</v>
      </c>
    </row>
    <row r="66" customFormat="false" ht="31.5" hidden="true" customHeight="false" outlineLevel="0" collapsed="false">
      <c r="A66" s="80" t="s">
        <v>140</v>
      </c>
      <c r="B66" s="81" t="s">
        <v>141</v>
      </c>
      <c r="C66" s="78"/>
      <c r="D66" s="78"/>
      <c r="E66" s="78"/>
      <c r="F66" s="74" t="n">
        <f aca="false">G66+J66</f>
        <v>0</v>
      </c>
      <c r="G66" s="78"/>
      <c r="H66" s="78"/>
      <c r="I66" s="78"/>
      <c r="J66" s="78"/>
      <c r="K66" s="78"/>
      <c r="L66" s="78"/>
      <c r="M66" s="75" t="n">
        <f aca="false">C66+F66</f>
        <v>0</v>
      </c>
    </row>
    <row r="67" customFormat="false" ht="15.75" hidden="true" customHeight="false" outlineLevel="0" collapsed="false">
      <c r="A67" s="80" t="s">
        <v>142</v>
      </c>
      <c r="B67" s="81" t="s">
        <v>143</v>
      </c>
      <c r="C67" s="78"/>
      <c r="D67" s="78"/>
      <c r="E67" s="78"/>
      <c r="F67" s="74" t="n">
        <f aca="false">G67+J67</f>
        <v>0</v>
      </c>
      <c r="G67" s="78"/>
      <c r="H67" s="78"/>
      <c r="I67" s="78"/>
      <c r="J67" s="78"/>
      <c r="K67" s="78"/>
      <c r="L67" s="78"/>
      <c r="M67" s="75" t="n">
        <f aca="false">C67+F67</f>
        <v>0</v>
      </c>
    </row>
    <row r="68" customFormat="false" ht="15.75" hidden="true" customHeight="false" outlineLevel="0" collapsed="false">
      <c r="A68" s="80" t="s">
        <v>144</v>
      </c>
      <c r="B68" s="81" t="s">
        <v>145</v>
      </c>
      <c r="C68" s="78"/>
      <c r="D68" s="78"/>
      <c r="E68" s="78"/>
      <c r="F68" s="74" t="n">
        <f aca="false">G68+J68</f>
        <v>0</v>
      </c>
      <c r="G68" s="78"/>
      <c r="H68" s="78"/>
      <c r="I68" s="78"/>
      <c r="J68" s="78"/>
      <c r="K68" s="78"/>
      <c r="L68" s="78"/>
      <c r="M68" s="75" t="n">
        <f aca="false">C68+F68</f>
        <v>0</v>
      </c>
    </row>
    <row r="69" customFormat="false" ht="28.5" hidden="false" customHeight="true" outlineLevel="0" collapsed="false">
      <c r="A69" s="80" t="s">
        <v>146</v>
      </c>
      <c r="B69" s="81" t="s">
        <v>147</v>
      </c>
      <c r="C69" s="78" t="n">
        <v>5.276</v>
      </c>
      <c r="D69" s="78"/>
      <c r="E69" s="78"/>
      <c r="F69" s="74" t="n">
        <f aca="false">G69+J69</f>
        <v>0</v>
      </c>
      <c r="G69" s="78"/>
      <c r="H69" s="78"/>
      <c r="I69" s="78"/>
      <c r="J69" s="78"/>
      <c r="K69" s="78"/>
      <c r="L69" s="78"/>
      <c r="M69" s="75" t="n">
        <f aca="false">C69+F69</f>
        <v>5.276</v>
      </c>
    </row>
    <row r="70" customFormat="false" ht="15.75" hidden="true" customHeight="false" outlineLevel="0" collapsed="false">
      <c r="A70" s="80" t="s">
        <v>148</v>
      </c>
      <c r="B70" s="81" t="s">
        <v>149</v>
      </c>
      <c r="C70" s="78"/>
      <c r="D70" s="78"/>
      <c r="E70" s="78"/>
      <c r="F70" s="74" t="n">
        <f aca="false">G70+J70</f>
        <v>0</v>
      </c>
      <c r="G70" s="78"/>
      <c r="H70" s="78"/>
      <c r="I70" s="78"/>
      <c r="J70" s="78"/>
      <c r="K70" s="78"/>
      <c r="L70" s="78"/>
      <c r="M70" s="75" t="n">
        <f aca="false">C70+F70</f>
        <v>0</v>
      </c>
    </row>
    <row r="71" customFormat="false" ht="15.75" hidden="false" customHeight="false" outlineLevel="0" collapsed="false">
      <c r="A71" s="80" t="s">
        <v>150</v>
      </c>
      <c r="B71" s="81" t="s">
        <v>151</v>
      </c>
      <c r="C71" s="78" t="n">
        <v>-200</v>
      </c>
      <c r="D71" s="78"/>
      <c r="E71" s="78"/>
      <c r="F71" s="74" t="n">
        <f aca="false">G71+J71</f>
        <v>0</v>
      </c>
      <c r="G71" s="78"/>
      <c r="H71" s="78"/>
      <c r="I71" s="78"/>
      <c r="J71" s="78"/>
      <c r="K71" s="78"/>
      <c r="L71" s="78"/>
      <c r="M71" s="75" t="n">
        <f aca="false">C71+F71</f>
        <v>-200</v>
      </c>
    </row>
    <row r="72" customFormat="false" ht="15.75" hidden="false" customHeight="false" outlineLevel="0" collapsed="false">
      <c r="A72" s="80" t="s">
        <v>152</v>
      </c>
      <c r="B72" s="81" t="s">
        <v>153</v>
      </c>
      <c r="C72" s="78" t="n">
        <v>540</v>
      </c>
      <c r="D72" s="78"/>
      <c r="E72" s="78"/>
      <c r="F72" s="74" t="n">
        <f aca="false">G72+J72</f>
        <v>0</v>
      </c>
      <c r="G72" s="78"/>
      <c r="H72" s="78"/>
      <c r="I72" s="78"/>
      <c r="J72" s="78"/>
      <c r="K72" s="78"/>
      <c r="L72" s="78"/>
      <c r="M72" s="75" t="n">
        <f aca="false">C72+F72</f>
        <v>540</v>
      </c>
    </row>
    <row r="73" customFormat="false" ht="15.75" hidden="false" customHeight="false" outlineLevel="0" collapsed="false">
      <c r="A73" s="80" t="s">
        <v>154</v>
      </c>
      <c r="B73" s="81" t="s">
        <v>155</v>
      </c>
      <c r="C73" s="78" t="n">
        <v>-130</v>
      </c>
      <c r="D73" s="78"/>
      <c r="E73" s="78"/>
      <c r="F73" s="74" t="n">
        <f aca="false">G73+J73</f>
        <v>0</v>
      </c>
      <c r="G73" s="78"/>
      <c r="H73" s="78"/>
      <c r="I73" s="78"/>
      <c r="J73" s="78"/>
      <c r="K73" s="78"/>
      <c r="L73" s="78"/>
      <c r="M73" s="75" t="n">
        <f aca="false">C73+F73</f>
        <v>-130</v>
      </c>
    </row>
    <row r="74" customFormat="false" ht="15.75" hidden="true" customHeight="false" outlineLevel="0" collapsed="false">
      <c r="A74" s="80" t="s">
        <v>156</v>
      </c>
      <c r="B74" s="81" t="s">
        <v>157</v>
      </c>
      <c r="C74" s="78"/>
      <c r="D74" s="78"/>
      <c r="E74" s="78"/>
      <c r="F74" s="74" t="n">
        <f aca="false">G74+J74</f>
        <v>0</v>
      </c>
      <c r="G74" s="78"/>
      <c r="H74" s="78"/>
      <c r="I74" s="78"/>
      <c r="J74" s="78"/>
      <c r="K74" s="78"/>
      <c r="L74" s="78"/>
      <c r="M74" s="75" t="n">
        <f aca="false">C74+F74</f>
        <v>0</v>
      </c>
    </row>
    <row r="75" customFormat="false" ht="15.75" hidden="true" customHeight="false" outlineLevel="0" collapsed="false">
      <c r="A75" s="80" t="s">
        <v>158</v>
      </c>
      <c r="B75" s="81" t="s">
        <v>159</v>
      </c>
      <c r="C75" s="78"/>
      <c r="D75" s="78"/>
      <c r="E75" s="78"/>
      <c r="F75" s="74" t="n">
        <f aca="false">G75+J75</f>
        <v>0</v>
      </c>
      <c r="G75" s="78"/>
      <c r="H75" s="78"/>
      <c r="I75" s="78"/>
      <c r="J75" s="78"/>
      <c r="K75" s="78"/>
      <c r="L75" s="78"/>
      <c r="M75" s="75" t="n">
        <f aca="false">C75+F75</f>
        <v>0</v>
      </c>
    </row>
    <row r="76" customFormat="false" ht="15.75" hidden="true" customHeight="false" outlineLevel="0" collapsed="false">
      <c r="A76" s="80" t="s">
        <v>160</v>
      </c>
      <c r="B76" s="81" t="s">
        <v>161</v>
      </c>
      <c r="C76" s="78"/>
      <c r="D76" s="78"/>
      <c r="E76" s="78"/>
      <c r="F76" s="74" t="n">
        <f aca="false">G76+J76</f>
        <v>0</v>
      </c>
      <c r="G76" s="78"/>
      <c r="H76" s="78"/>
      <c r="I76" s="78"/>
      <c r="J76" s="78"/>
      <c r="K76" s="78"/>
      <c r="L76" s="78"/>
      <c r="M76" s="75" t="n">
        <f aca="false">C76+F76</f>
        <v>0</v>
      </c>
    </row>
    <row r="77" customFormat="false" ht="15.75" hidden="false" customHeight="false" outlineLevel="0" collapsed="false">
      <c r="A77" s="80" t="s">
        <v>162</v>
      </c>
      <c r="B77" s="81" t="s">
        <v>163</v>
      </c>
      <c r="C77" s="78" t="n">
        <v>-210</v>
      </c>
      <c r="D77" s="78"/>
      <c r="E77" s="78"/>
      <c r="F77" s="74" t="n">
        <f aca="false">G77+J77</f>
        <v>0</v>
      </c>
      <c r="G77" s="78"/>
      <c r="H77" s="78"/>
      <c r="I77" s="78"/>
      <c r="J77" s="78"/>
      <c r="K77" s="78"/>
      <c r="L77" s="78"/>
      <c r="M77" s="75" t="n">
        <f aca="false">C77+F77</f>
        <v>-210</v>
      </c>
    </row>
    <row r="78" customFormat="false" ht="31.5" hidden="false" customHeight="false" outlineLevel="0" collapsed="false">
      <c r="A78" s="80" t="s">
        <v>164</v>
      </c>
      <c r="B78" s="81" t="s">
        <v>165</v>
      </c>
      <c r="C78" s="78" t="n">
        <v>-600</v>
      </c>
      <c r="D78" s="78"/>
      <c r="E78" s="78"/>
      <c r="F78" s="74" t="n">
        <f aca="false">G78+J78</f>
        <v>0</v>
      </c>
      <c r="G78" s="78"/>
      <c r="H78" s="78"/>
      <c r="I78" s="78"/>
      <c r="J78" s="78"/>
      <c r="K78" s="78"/>
      <c r="L78" s="78"/>
      <c r="M78" s="75" t="n">
        <f aca="false">C78+F78</f>
        <v>-600</v>
      </c>
    </row>
    <row r="79" customFormat="false" ht="31.5" hidden="false" customHeight="false" outlineLevel="0" collapsed="false">
      <c r="A79" s="80" t="s">
        <v>166</v>
      </c>
      <c r="B79" s="81" t="s">
        <v>167</v>
      </c>
      <c r="C79" s="78" t="n">
        <v>-6.333</v>
      </c>
      <c r="D79" s="78"/>
      <c r="E79" s="78"/>
      <c r="F79" s="74" t="n">
        <f aca="false">G79+J79</f>
        <v>0</v>
      </c>
      <c r="G79" s="78"/>
      <c r="H79" s="78"/>
      <c r="I79" s="78"/>
      <c r="J79" s="78"/>
      <c r="K79" s="78"/>
      <c r="L79" s="78"/>
      <c r="M79" s="75" t="n">
        <f aca="false">C79+F79</f>
        <v>-6.333</v>
      </c>
    </row>
    <row r="80" customFormat="false" ht="15.75" hidden="true" customHeight="false" outlineLevel="0" collapsed="false">
      <c r="A80" s="80" t="s">
        <v>168</v>
      </c>
      <c r="B80" s="81" t="s">
        <v>169</v>
      </c>
      <c r="C80" s="78"/>
      <c r="D80" s="78"/>
      <c r="E80" s="78"/>
      <c r="F80" s="74" t="n">
        <f aca="false">G80+J80</f>
        <v>0</v>
      </c>
      <c r="G80" s="78"/>
      <c r="H80" s="78"/>
      <c r="I80" s="78"/>
      <c r="J80" s="78"/>
      <c r="K80" s="78"/>
      <c r="L80" s="78"/>
      <c r="M80" s="75" t="n">
        <f aca="false">C80+F80</f>
        <v>0</v>
      </c>
    </row>
    <row r="81" customFormat="false" ht="15.75" hidden="true" customHeight="false" outlineLevel="0" collapsed="false">
      <c r="A81" s="80" t="s">
        <v>170</v>
      </c>
      <c r="B81" s="81" t="s">
        <v>171</v>
      </c>
      <c r="C81" s="78"/>
      <c r="D81" s="78"/>
      <c r="E81" s="78"/>
      <c r="F81" s="74" t="n">
        <f aca="false">G81+J81</f>
        <v>0</v>
      </c>
      <c r="G81" s="78"/>
      <c r="H81" s="78"/>
      <c r="I81" s="78"/>
      <c r="J81" s="78"/>
      <c r="K81" s="78"/>
      <c r="L81" s="78"/>
      <c r="M81" s="75" t="n">
        <f aca="false">C81+F81</f>
        <v>0</v>
      </c>
    </row>
    <row r="82" customFormat="false" ht="31.5" hidden="true" customHeight="false" outlineLevel="0" collapsed="false">
      <c r="A82" s="80" t="s">
        <v>172</v>
      </c>
      <c r="B82" s="81" t="s">
        <v>173</v>
      </c>
      <c r="C82" s="78"/>
      <c r="D82" s="78"/>
      <c r="E82" s="78"/>
      <c r="F82" s="74" t="n">
        <f aca="false">G82+J82</f>
        <v>0</v>
      </c>
      <c r="G82" s="78"/>
      <c r="H82" s="78"/>
      <c r="I82" s="78"/>
      <c r="J82" s="78"/>
      <c r="K82" s="78"/>
      <c r="L82" s="78"/>
      <c r="M82" s="75" t="n">
        <f aca="false">C82+F82</f>
        <v>0</v>
      </c>
    </row>
    <row r="83" customFormat="false" ht="15.75" hidden="true" customHeight="false" outlineLevel="0" collapsed="false">
      <c r="A83" s="80" t="s">
        <v>174</v>
      </c>
      <c r="B83" s="81" t="s">
        <v>175</v>
      </c>
      <c r="C83" s="78"/>
      <c r="D83" s="78"/>
      <c r="E83" s="78"/>
      <c r="F83" s="74" t="n">
        <f aca="false">G83+J83</f>
        <v>0</v>
      </c>
      <c r="G83" s="78"/>
      <c r="H83" s="78"/>
      <c r="I83" s="78"/>
      <c r="J83" s="78"/>
      <c r="K83" s="78"/>
      <c r="L83" s="78"/>
      <c r="M83" s="75" t="n">
        <f aca="false">C83+F83</f>
        <v>0</v>
      </c>
    </row>
    <row r="84" customFormat="false" ht="15.75" hidden="true" customHeight="false" outlineLevel="0" collapsed="false">
      <c r="A84" s="80" t="s">
        <v>176</v>
      </c>
      <c r="B84" s="81" t="s">
        <v>177</v>
      </c>
      <c r="C84" s="78"/>
      <c r="D84" s="78"/>
      <c r="E84" s="78"/>
      <c r="F84" s="74" t="n">
        <f aca="false">G84+J84</f>
        <v>0</v>
      </c>
      <c r="G84" s="78"/>
      <c r="H84" s="78"/>
      <c r="I84" s="78"/>
      <c r="J84" s="78"/>
      <c r="K84" s="78"/>
      <c r="L84" s="78"/>
      <c r="M84" s="75" t="n">
        <f aca="false">C84+F84</f>
        <v>0</v>
      </c>
    </row>
    <row r="85" customFormat="false" ht="31.5" hidden="true" customHeight="false" outlineLevel="0" collapsed="false">
      <c r="A85" s="80" t="s">
        <v>178</v>
      </c>
      <c r="B85" s="81" t="s">
        <v>179</v>
      </c>
      <c r="C85" s="78"/>
      <c r="D85" s="78"/>
      <c r="E85" s="78"/>
      <c r="F85" s="74" t="n">
        <f aca="false">G85+J85</f>
        <v>0</v>
      </c>
      <c r="G85" s="78"/>
      <c r="H85" s="78"/>
      <c r="I85" s="78"/>
      <c r="J85" s="78"/>
      <c r="K85" s="78"/>
      <c r="L85" s="78"/>
      <c r="M85" s="75" t="n">
        <f aca="false">C85+F85</f>
        <v>0</v>
      </c>
    </row>
    <row r="86" customFormat="false" ht="15.75" hidden="true" customHeight="false" outlineLevel="0" collapsed="false">
      <c r="A86" s="80" t="s">
        <v>180</v>
      </c>
      <c r="B86" s="81" t="s">
        <v>181</v>
      </c>
      <c r="C86" s="78"/>
      <c r="D86" s="78"/>
      <c r="E86" s="78"/>
      <c r="F86" s="74" t="n">
        <f aca="false">G86+J86</f>
        <v>0</v>
      </c>
      <c r="G86" s="78"/>
      <c r="H86" s="78"/>
      <c r="I86" s="78"/>
      <c r="J86" s="78"/>
      <c r="K86" s="78"/>
      <c r="L86" s="78"/>
      <c r="M86" s="75" t="n">
        <f aca="false">C86+F86</f>
        <v>0</v>
      </c>
    </row>
    <row r="87" customFormat="false" ht="63" hidden="true" customHeight="false" outlineLevel="0" collapsed="false">
      <c r="A87" s="80" t="s">
        <v>182</v>
      </c>
      <c r="B87" s="81" t="s">
        <v>183</v>
      </c>
      <c r="C87" s="78"/>
      <c r="D87" s="78"/>
      <c r="E87" s="78"/>
      <c r="F87" s="74" t="n">
        <f aca="false">G87+J87</f>
        <v>0</v>
      </c>
      <c r="G87" s="78"/>
      <c r="H87" s="78"/>
      <c r="I87" s="78"/>
      <c r="J87" s="78"/>
      <c r="K87" s="78"/>
      <c r="L87" s="78"/>
      <c r="M87" s="75" t="n">
        <f aca="false">C87+F87</f>
        <v>0</v>
      </c>
    </row>
    <row r="88" customFormat="false" ht="31.5" hidden="true" customHeight="false" outlineLevel="0" collapsed="false">
      <c r="A88" s="80" t="s">
        <v>184</v>
      </c>
      <c r="B88" s="81" t="s">
        <v>185</v>
      </c>
      <c r="C88" s="78"/>
      <c r="D88" s="78"/>
      <c r="E88" s="78"/>
      <c r="F88" s="74" t="n">
        <f aca="false">G88+J88</f>
        <v>0</v>
      </c>
      <c r="G88" s="78"/>
      <c r="H88" s="78"/>
      <c r="I88" s="78"/>
      <c r="J88" s="78"/>
      <c r="K88" s="78"/>
      <c r="L88" s="78"/>
      <c r="M88" s="75" t="n">
        <f aca="false">C88+F88</f>
        <v>0</v>
      </c>
    </row>
    <row r="89" customFormat="false" ht="63" hidden="true" customHeight="false" outlineLevel="0" collapsed="false">
      <c r="A89" s="80" t="s">
        <v>186</v>
      </c>
      <c r="B89" s="81" t="s">
        <v>187</v>
      </c>
      <c r="C89" s="78"/>
      <c r="D89" s="78"/>
      <c r="E89" s="78"/>
      <c r="F89" s="74" t="n">
        <f aca="false">G89+J89</f>
        <v>0</v>
      </c>
      <c r="G89" s="78"/>
      <c r="H89" s="78"/>
      <c r="I89" s="78"/>
      <c r="J89" s="78"/>
      <c r="K89" s="78"/>
      <c r="L89" s="78"/>
      <c r="M89" s="75" t="n">
        <f aca="false">C89+F89</f>
        <v>0</v>
      </c>
    </row>
    <row r="90" customFormat="false" ht="15.75" hidden="true" customHeight="false" outlineLevel="0" collapsed="false">
      <c r="A90" s="80" t="s">
        <v>188</v>
      </c>
      <c r="B90" s="81" t="s">
        <v>189</v>
      </c>
      <c r="C90" s="78"/>
      <c r="D90" s="78"/>
      <c r="E90" s="78"/>
      <c r="F90" s="74" t="n">
        <f aca="false">G90+J90</f>
        <v>0</v>
      </c>
      <c r="G90" s="78"/>
      <c r="H90" s="78"/>
      <c r="I90" s="78"/>
      <c r="J90" s="78"/>
      <c r="K90" s="78"/>
      <c r="L90" s="78"/>
      <c r="M90" s="75" t="n">
        <f aca="false">C90+F90</f>
        <v>0</v>
      </c>
    </row>
    <row r="91" customFormat="false" ht="31.5" hidden="true" customHeight="false" outlineLevel="0" collapsed="false">
      <c r="A91" s="80" t="s">
        <v>190</v>
      </c>
      <c r="B91" s="81" t="s">
        <v>191</v>
      </c>
      <c r="C91" s="78"/>
      <c r="D91" s="78"/>
      <c r="E91" s="78"/>
      <c r="F91" s="74" t="n">
        <f aca="false">G91+J91</f>
        <v>0</v>
      </c>
      <c r="G91" s="78"/>
      <c r="H91" s="78"/>
      <c r="I91" s="78"/>
      <c r="J91" s="78"/>
      <c r="K91" s="78"/>
      <c r="L91" s="78"/>
      <c r="M91" s="75" t="n">
        <f aca="false">C91+F91</f>
        <v>0</v>
      </c>
    </row>
    <row r="92" customFormat="false" ht="31.5" hidden="true" customHeight="false" outlineLevel="0" collapsed="false">
      <c r="A92" s="80" t="s">
        <v>192</v>
      </c>
      <c r="B92" s="81" t="s">
        <v>193</v>
      </c>
      <c r="C92" s="78"/>
      <c r="D92" s="78"/>
      <c r="E92" s="78"/>
      <c r="F92" s="74" t="n">
        <f aca="false">G92+J92</f>
        <v>0</v>
      </c>
      <c r="G92" s="78"/>
      <c r="H92" s="78"/>
      <c r="I92" s="78"/>
      <c r="J92" s="78"/>
      <c r="K92" s="78"/>
      <c r="L92" s="78"/>
      <c r="M92" s="75" t="n">
        <f aca="false">C92+F92</f>
        <v>0</v>
      </c>
    </row>
    <row r="93" customFormat="false" ht="15.75" hidden="false" customHeight="false" outlineLevel="0" collapsed="false">
      <c r="A93" s="72" t="n">
        <v>110000</v>
      </c>
      <c r="B93" s="73" t="s">
        <v>194</v>
      </c>
      <c r="C93" s="74" t="n">
        <f aca="false">C95+C96</f>
        <v>0</v>
      </c>
      <c r="D93" s="74" t="n">
        <f aca="false">D95+D96</f>
        <v>0</v>
      </c>
      <c r="E93" s="74" t="n">
        <f aca="false">E95+E96</f>
        <v>0</v>
      </c>
      <c r="F93" s="74" t="n">
        <f aca="false">G93+J93</f>
        <v>-50</v>
      </c>
      <c r="G93" s="74" t="n">
        <f aca="false">G95+G96</f>
        <v>0</v>
      </c>
      <c r="H93" s="74" t="n">
        <f aca="false">H95+H96</f>
        <v>0</v>
      </c>
      <c r="I93" s="74" t="n">
        <f aca="false">I95+I96</f>
        <v>0</v>
      </c>
      <c r="J93" s="74" t="n">
        <f aca="false">J95+J96</f>
        <v>-50</v>
      </c>
      <c r="K93" s="74" t="n">
        <f aca="false">K95+K96</f>
        <v>-50</v>
      </c>
      <c r="L93" s="74" t="n">
        <f aca="false">L95+L96</f>
        <v>0</v>
      </c>
      <c r="M93" s="75" t="n">
        <f aca="false">C93+F93</f>
        <v>-50</v>
      </c>
    </row>
    <row r="94" customFormat="false" ht="15.75" hidden="true" customHeight="false" outlineLevel="0" collapsed="false">
      <c r="A94" s="80" t="n">
        <v>110201</v>
      </c>
      <c r="B94" s="81" t="s">
        <v>195</v>
      </c>
      <c r="C94" s="78"/>
      <c r="D94" s="78"/>
      <c r="E94" s="78"/>
      <c r="F94" s="74" t="n">
        <f aca="false">G94+J94</f>
        <v>0</v>
      </c>
      <c r="G94" s="78"/>
      <c r="H94" s="78"/>
      <c r="I94" s="78"/>
      <c r="J94" s="78"/>
      <c r="K94" s="78"/>
      <c r="L94" s="78"/>
      <c r="M94" s="75" t="n">
        <f aca="false">C94+F94</f>
        <v>0</v>
      </c>
    </row>
    <row r="95" customFormat="false" ht="15.75" hidden="true" customHeight="false" outlineLevel="0" collapsed="false">
      <c r="A95" s="80" t="n">
        <v>110202</v>
      </c>
      <c r="B95" s="81" t="s">
        <v>196</v>
      </c>
      <c r="C95" s="78"/>
      <c r="D95" s="78"/>
      <c r="E95" s="78"/>
      <c r="F95" s="74" t="n">
        <f aca="false">G95+J95</f>
        <v>0</v>
      </c>
      <c r="G95" s="78"/>
      <c r="H95" s="78"/>
      <c r="I95" s="78"/>
      <c r="J95" s="78"/>
      <c r="K95" s="78"/>
      <c r="L95" s="78"/>
      <c r="M95" s="75" t="n">
        <f aca="false">C95+F95</f>
        <v>0</v>
      </c>
    </row>
    <row r="96" customFormat="false" ht="23.25" hidden="false" customHeight="true" outlineLevel="0" collapsed="false">
      <c r="A96" s="80" t="n">
        <v>110204</v>
      </c>
      <c r="B96" s="81" t="s">
        <v>197</v>
      </c>
      <c r="C96" s="78"/>
      <c r="D96" s="78"/>
      <c r="E96" s="78"/>
      <c r="F96" s="74" t="n">
        <f aca="false">G96+J96</f>
        <v>-50</v>
      </c>
      <c r="G96" s="78"/>
      <c r="H96" s="78"/>
      <c r="I96" s="78"/>
      <c r="J96" s="78" t="n">
        <v>-50</v>
      </c>
      <c r="K96" s="78" t="n">
        <v>-50</v>
      </c>
      <c r="L96" s="78"/>
      <c r="M96" s="75" t="n">
        <f aca="false">C96+F96</f>
        <v>-50</v>
      </c>
    </row>
    <row r="97" customFormat="false" ht="15.75" hidden="true" customHeight="false" outlineLevel="0" collapsed="false">
      <c r="A97" s="80" t="n">
        <v>110205</v>
      </c>
      <c r="B97" s="81" t="s">
        <v>198</v>
      </c>
      <c r="C97" s="78"/>
      <c r="D97" s="78"/>
      <c r="E97" s="78"/>
      <c r="F97" s="74" t="n">
        <f aca="false">G97+J97</f>
        <v>0</v>
      </c>
      <c r="G97" s="78"/>
      <c r="H97" s="78"/>
      <c r="I97" s="78"/>
      <c r="J97" s="78"/>
      <c r="K97" s="78"/>
      <c r="L97" s="78"/>
      <c r="M97" s="75" t="n">
        <f aca="false">C97+F97</f>
        <v>0</v>
      </c>
    </row>
    <row r="98" customFormat="false" ht="15.75" hidden="true" customHeight="false" outlineLevel="0" collapsed="false">
      <c r="A98" s="80" t="n">
        <v>110502</v>
      </c>
      <c r="B98" s="81" t="s">
        <v>199</v>
      </c>
      <c r="C98" s="78"/>
      <c r="D98" s="78"/>
      <c r="E98" s="78"/>
      <c r="F98" s="74" t="n">
        <f aca="false">G98+J98</f>
        <v>0</v>
      </c>
      <c r="G98" s="78"/>
      <c r="H98" s="78"/>
      <c r="I98" s="78"/>
      <c r="J98" s="78"/>
      <c r="K98" s="78"/>
      <c r="L98" s="78"/>
      <c r="M98" s="75" t="n">
        <f aca="false">C98+F98</f>
        <v>0</v>
      </c>
    </row>
    <row r="99" customFormat="false" ht="15.75" hidden="true" customHeight="false" outlineLevel="0" collapsed="false">
      <c r="A99" s="80"/>
      <c r="B99" s="81" t="s">
        <v>82</v>
      </c>
      <c r="C99" s="78"/>
      <c r="D99" s="78"/>
      <c r="E99" s="78"/>
      <c r="F99" s="74" t="n">
        <f aca="false">G99+J99</f>
        <v>0</v>
      </c>
      <c r="G99" s="78"/>
      <c r="H99" s="78"/>
      <c r="I99" s="78"/>
      <c r="J99" s="78"/>
      <c r="K99" s="78"/>
      <c r="L99" s="78"/>
      <c r="M99" s="75" t="n">
        <f aca="false">C99+F99</f>
        <v>0</v>
      </c>
    </row>
    <row r="100" customFormat="false" ht="15.75" hidden="true" customHeight="false" outlineLevel="0" collapsed="false">
      <c r="A100" s="80"/>
      <c r="B100" s="81" t="s">
        <v>200</v>
      </c>
      <c r="C100" s="78"/>
      <c r="D100" s="78"/>
      <c r="E100" s="78"/>
      <c r="F100" s="74" t="n">
        <f aca="false">G100+J100</f>
        <v>0</v>
      </c>
      <c r="G100" s="78"/>
      <c r="H100" s="78"/>
      <c r="I100" s="78"/>
      <c r="J100" s="78"/>
      <c r="K100" s="78"/>
      <c r="L100" s="78"/>
      <c r="M100" s="75" t="n">
        <f aca="false">C100+F100</f>
        <v>0</v>
      </c>
    </row>
    <row r="101" customFormat="false" ht="31.5" hidden="true" customHeight="false" outlineLevel="0" collapsed="false">
      <c r="A101" s="80"/>
      <c r="B101" s="81" t="s">
        <v>201</v>
      </c>
      <c r="C101" s="78"/>
      <c r="D101" s="78"/>
      <c r="E101" s="78"/>
      <c r="F101" s="74" t="n">
        <f aca="false">G101+J101</f>
        <v>0</v>
      </c>
      <c r="G101" s="78"/>
      <c r="H101" s="78"/>
      <c r="I101" s="78"/>
      <c r="J101" s="78"/>
      <c r="K101" s="78"/>
      <c r="L101" s="78"/>
      <c r="M101" s="75" t="n">
        <f aca="false">C101+F101</f>
        <v>0</v>
      </c>
    </row>
    <row r="102" customFormat="false" ht="20.25" hidden="false" customHeight="true" outlineLevel="0" collapsed="false">
      <c r="A102" s="72" t="n">
        <v>120000</v>
      </c>
      <c r="B102" s="73" t="s">
        <v>202</v>
      </c>
      <c r="C102" s="74" t="n">
        <f aca="false">C103</f>
        <v>1</v>
      </c>
      <c r="D102" s="74" t="n">
        <f aca="false">D103</f>
        <v>0</v>
      </c>
      <c r="E102" s="74" t="n">
        <f aca="false">E103</f>
        <v>0</v>
      </c>
      <c r="F102" s="74" t="n">
        <f aca="false">F103</f>
        <v>0</v>
      </c>
      <c r="G102" s="74" t="n">
        <f aca="false">G103</f>
        <v>0</v>
      </c>
      <c r="H102" s="74" t="n">
        <f aca="false">H103</f>
        <v>0</v>
      </c>
      <c r="I102" s="74" t="n">
        <f aca="false">I103</f>
        <v>0</v>
      </c>
      <c r="J102" s="74" t="n">
        <f aca="false">J103</f>
        <v>0</v>
      </c>
      <c r="K102" s="74" t="n">
        <f aca="false">K103</f>
        <v>0</v>
      </c>
      <c r="L102" s="74" t="n">
        <f aca="false">L103</f>
        <v>0</v>
      </c>
      <c r="M102" s="75" t="n">
        <f aca="false">C102+F102</f>
        <v>1</v>
      </c>
    </row>
    <row r="103" customFormat="false" ht="20.25" hidden="false" customHeight="true" outlineLevel="0" collapsed="false">
      <c r="A103" s="76" t="s">
        <v>203</v>
      </c>
      <c r="B103" s="77" t="s">
        <v>204</v>
      </c>
      <c r="C103" s="78" t="n">
        <v>1</v>
      </c>
      <c r="D103" s="78"/>
      <c r="E103" s="78"/>
      <c r="F103" s="74" t="n">
        <f aca="false">G103+J103</f>
        <v>0</v>
      </c>
      <c r="G103" s="78"/>
      <c r="H103" s="78"/>
      <c r="I103" s="78"/>
      <c r="J103" s="78"/>
      <c r="K103" s="78"/>
      <c r="L103" s="78"/>
      <c r="M103" s="75" t="n">
        <f aca="false">C103+F103</f>
        <v>1</v>
      </c>
    </row>
    <row r="104" customFormat="false" ht="15.75" hidden="true" customHeight="false" outlineLevel="0" collapsed="false">
      <c r="A104" s="72" t="n">
        <v>130000</v>
      </c>
      <c r="B104" s="73" t="s">
        <v>205</v>
      </c>
      <c r="C104" s="74" t="n">
        <f aca="false">C105+C106+C108+C109+C112+C113+C107</f>
        <v>0</v>
      </c>
      <c r="D104" s="74" t="n">
        <f aca="false">D105+D106+D108+D109+D112+D113+D107</f>
        <v>0</v>
      </c>
      <c r="E104" s="74" t="n">
        <f aca="false">E105+E106+E108+E109+E112+E113+E107</f>
        <v>0</v>
      </c>
      <c r="F104" s="74" t="n">
        <f aca="false">G104+J104</f>
        <v>0</v>
      </c>
      <c r="G104" s="74" t="n">
        <f aca="false">G105+G106+G108+G109+G112+G113+G107</f>
        <v>0</v>
      </c>
      <c r="H104" s="74" t="n">
        <f aca="false">H105+H106+H108+H109+H112+H113+H107</f>
        <v>0</v>
      </c>
      <c r="I104" s="74" t="n">
        <f aca="false">I105+I106+I108+I109+I112+I113+I107</f>
        <v>0</v>
      </c>
      <c r="J104" s="74" t="n">
        <f aca="false">J105+J106+J108+J109+J112+J113+J107</f>
        <v>0</v>
      </c>
      <c r="K104" s="74" t="n">
        <f aca="false">K105+K106+K108+K109+K112+K113+K107</f>
        <v>0</v>
      </c>
      <c r="L104" s="74" t="n">
        <f aca="false">L105+L106+L108+L109+L112+L113+L107</f>
        <v>0</v>
      </c>
      <c r="M104" s="75" t="n">
        <f aca="false">C104+F104</f>
        <v>0</v>
      </c>
    </row>
    <row r="105" customFormat="false" ht="15.75" hidden="true" customHeight="false" outlineLevel="0" collapsed="false">
      <c r="A105" s="80" t="n">
        <v>130102</v>
      </c>
      <c r="B105" s="81" t="s">
        <v>206</v>
      </c>
      <c r="C105" s="78"/>
      <c r="D105" s="78"/>
      <c r="E105" s="78"/>
      <c r="F105" s="74" t="n">
        <f aca="false">G105+J105</f>
        <v>0</v>
      </c>
      <c r="G105" s="78"/>
      <c r="H105" s="78"/>
      <c r="I105" s="78"/>
      <c r="J105" s="78"/>
      <c r="K105" s="78"/>
      <c r="L105" s="78"/>
      <c r="M105" s="75" t="n">
        <f aca="false">C105+F105</f>
        <v>0</v>
      </c>
    </row>
    <row r="106" customFormat="false" ht="31.5" hidden="true" customHeight="false" outlineLevel="0" collapsed="false">
      <c r="A106" s="80" t="n">
        <v>130104</v>
      </c>
      <c r="B106" s="81" t="s">
        <v>207</v>
      </c>
      <c r="C106" s="78"/>
      <c r="D106" s="78"/>
      <c r="E106" s="78"/>
      <c r="F106" s="74" t="n">
        <f aca="false">G106+J106</f>
        <v>0</v>
      </c>
      <c r="G106" s="78"/>
      <c r="H106" s="78"/>
      <c r="I106" s="78"/>
      <c r="J106" s="78"/>
      <c r="K106" s="78"/>
      <c r="L106" s="78"/>
      <c r="M106" s="75" t="n">
        <f aca="false">C106+F106</f>
        <v>0</v>
      </c>
    </row>
    <row r="107" customFormat="false" ht="31.5" hidden="true" customHeight="false" outlineLevel="0" collapsed="false">
      <c r="A107" s="80" t="s">
        <v>208</v>
      </c>
      <c r="B107" s="81" t="s">
        <v>209</v>
      </c>
      <c r="C107" s="78"/>
      <c r="D107" s="78"/>
      <c r="E107" s="78"/>
      <c r="F107" s="74" t="n">
        <f aca="false">G107+J107</f>
        <v>0</v>
      </c>
      <c r="G107" s="78"/>
      <c r="H107" s="78"/>
      <c r="I107" s="78"/>
      <c r="J107" s="78"/>
      <c r="K107" s="78"/>
      <c r="L107" s="78"/>
      <c r="M107" s="75" t="n">
        <f aca="false">C107+F107</f>
        <v>0</v>
      </c>
    </row>
    <row r="108" customFormat="false" ht="31.5" hidden="true" customHeight="false" outlineLevel="0" collapsed="false">
      <c r="A108" s="80" t="n">
        <v>130107</v>
      </c>
      <c r="B108" s="81" t="s">
        <v>210</v>
      </c>
      <c r="C108" s="78"/>
      <c r="D108" s="78"/>
      <c r="E108" s="78"/>
      <c r="F108" s="74" t="n">
        <f aca="false">G108+J108</f>
        <v>0</v>
      </c>
      <c r="G108" s="78"/>
      <c r="H108" s="78"/>
      <c r="I108" s="78"/>
      <c r="J108" s="78"/>
      <c r="K108" s="78"/>
      <c r="L108" s="78"/>
      <c r="M108" s="75" t="n">
        <f aca="false">C108+F108</f>
        <v>0</v>
      </c>
    </row>
    <row r="109" customFormat="false" ht="15.75" hidden="true" customHeight="false" outlineLevel="0" collapsed="false">
      <c r="A109" s="80" t="n">
        <v>130112</v>
      </c>
      <c r="B109" s="81" t="s">
        <v>211</v>
      </c>
      <c r="C109" s="78"/>
      <c r="D109" s="78"/>
      <c r="E109" s="78"/>
      <c r="F109" s="74" t="n">
        <f aca="false">G109+J109</f>
        <v>0</v>
      </c>
      <c r="G109" s="78" t="n">
        <f aca="false">G111</f>
        <v>0</v>
      </c>
      <c r="H109" s="78" t="n">
        <f aca="false">H111</f>
        <v>0</v>
      </c>
      <c r="I109" s="78" t="n">
        <f aca="false">I111</f>
        <v>0</v>
      </c>
      <c r="J109" s="78" t="n">
        <f aca="false">J111</f>
        <v>0</v>
      </c>
      <c r="K109" s="78" t="n">
        <f aca="false">K111</f>
        <v>0</v>
      </c>
      <c r="L109" s="78" t="n">
        <f aca="false">L111</f>
        <v>0</v>
      </c>
      <c r="M109" s="75" t="n">
        <f aca="false">C109+F109</f>
        <v>0</v>
      </c>
    </row>
    <row r="110" customFormat="false" ht="15.75" hidden="true" customHeight="false" outlineLevel="0" collapsed="false">
      <c r="A110" s="80"/>
      <c r="B110" s="81" t="s">
        <v>82</v>
      </c>
      <c r="C110" s="78"/>
      <c r="D110" s="78"/>
      <c r="E110" s="78"/>
      <c r="F110" s="74" t="n">
        <f aca="false">G110+J110</f>
        <v>0</v>
      </c>
      <c r="G110" s="78"/>
      <c r="H110" s="78"/>
      <c r="I110" s="78"/>
      <c r="J110" s="78"/>
      <c r="K110" s="78"/>
      <c r="L110" s="78"/>
      <c r="M110" s="75" t="n">
        <f aca="false">C110+F110</f>
        <v>0</v>
      </c>
    </row>
    <row r="111" customFormat="false" ht="15.75" hidden="true" customHeight="false" outlineLevel="0" collapsed="false">
      <c r="A111" s="80"/>
      <c r="B111" s="81" t="s">
        <v>212</v>
      </c>
      <c r="C111" s="78"/>
      <c r="D111" s="78"/>
      <c r="E111" s="78"/>
      <c r="F111" s="74" t="n">
        <f aca="false">G111+J111</f>
        <v>0</v>
      </c>
      <c r="G111" s="78"/>
      <c r="H111" s="78"/>
      <c r="I111" s="78"/>
      <c r="J111" s="78"/>
      <c r="K111" s="78"/>
      <c r="L111" s="78"/>
      <c r="M111" s="75" t="n">
        <f aca="false">C111+F111</f>
        <v>0</v>
      </c>
    </row>
    <row r="112" customFormat="false" ht="47.25" hidden="true" customHeight="false" outlineLevel="0" collapsed="false">
      <c r="A112" s="80" t="n">
        <v>130201</v>
      </c>
      <c r="B112" s="81" t="s">
        <v>213</v>
      </c>
      <c r="C112" s="78"/>
      <c r="D112" s="78"/>
      <c r="E112" s="78"/>
      <c r="F112" s="74" t="n">
        <f aca="false">G112+J112</f>
        <v>0</v>
      </c>
      <c r="G112" s="78"/>
      <c r="H112" s="78"/>
      <c r="I112" s="78"/>
      <c r="J112" s="78"/>
      <c r="K112" s="78"/>
      <c r="L112" s="78"/>
      <c r="M112" s="75" t="n">
        <f aca="false">C112+F112</f>
        <v>0</v>
      </c>
    </row>
    <row r="113" customFormat="false" ht="31.5" hidden="true" customHeight="false" outlineLevel="0" collapsed="false">
      <c r="A113" s="80" t="n">
        <v>130204</v>
      </c>
      <c r="B113" s="81" t="s">
        <v>214</v>
      </c>
      <c r="C113" s="79"/>
      <c r="D113" s="78"/>
      <c r="E113" s="78"/>
      <c r="F113" s="74" t="n">
        <f aca="false">G113+J113</f>
        <v>0</v>
      </c>
      <c r="G113" s="78"/>
      <c r="H113" s="78"/>
      <c r="I113" s="78"/>
      <c r="J113" s="78"/>
      <c r="K113" s="78"/>
      <c r="L113" s="78"/>
      <c r="M113" s="75" t="n">
        <f aca="false">C113+F113</f>
        <v>0</v>
      </c>
    </row>
    <row r="114" customFormat="false" ht="15.75" hidden="true" customHeight="false" outlineLevel="0" collapsed="false">
      <c r="A114" s="76"/>
      <c r="B114" s="77"/>
      <c r="C114" s="78"/>
      <c r="D114" s="78"/>
      <c r="E114" s="78"/>
      <c r="F114" s="74" t="n">
        <f aca="false">G114+J114</f>
        <v>0</v>
      </c>
      <c r="G114" s="78"/>
      <c r="H114" s="78"/>
      <c r="I114" s="78"/>
      <c r="J114" s="78"/>
      <c r="K114" s="78"/>
      <c r="L114" s="78"/>
      <c r="M114" s="75" t="n">
        <f aca="false">C114+F114</f>
        <v>0</v>
      </c>
    </row>
    <row r="115" customFormat="false" ht="15.75" hidden="true" customHeight="false" outlineLevel="0" collapsed="false">
      <c r="A115" s="76"/>
      <c r="B115" s="77"/>
      <c r="C115" s="78"/>
      <c r="D115" s="78"/>
      <c r="E115" s="78"/>
      <c r="F115" s="74" t="n">
        <f aca="false">G115+J115</f>
        <v>0</v>
      </c>
      <c r="G115" s="78"/>
      <c r="H115" s="78"/>
      <c r="I115" s="78"/>
      <c r="J115" s="78"/>
      <c r="K115" s="78"/>
      <c r="L115" s="78"/>
      <c r="M115" s="75" t="n">
        <f aca="false">C115+F115</f>
        <v>0</v>
      </c>
    </row>
    <row r="116" customFormat="false" ht="15.75" hidden="true" customHeight="false" outlineLevel="0" collapsed="false">
      <c r="A116" s="76"/>
      <c r="B116" s="77"/>
      <c r="C116" s="78"/>
      <c r="D116" s="78"/>
      <c r="E116" s="78"/>
      <c r="F116" s="74" t="n">
        <f aca="false">G116+J116</f>
        <v>0</v>
      </c>
      <c r="G116" s="78"/>
      <c r="H116" s="78"/>
      <c r="I116" s="78"/>
      <c r="J116" s="78"/>
      <c r="K116" s="78"/>
      <c r="L116" s="78"/>
      <c r="M116" s="75" t="n">
        <f aca="false">C116+F116</f>
        <v>0</v>
      </c>
    </row>
    <row r="117" customFormat="false" ht="15.75" hidden="true" customHeight="false" outlineLevel="0" collapsed="false">
      <c r="A117" s="76" t="s">
        <v>215</v>
      </c>
      <c r="B117" s="77" t="s">
        <v>215</v>
      </c>
      <c r="C117" s="78"/>
      <c r="D117" s="78"/>
      <c r="E117" s="78"/>
      <c r="F117" s="74" t="n">
        <f aca="false">G117+J117</f>
        <v>0</v>
      </c>
      <c r="G117" s="78"/>
      <c r="H117" s="78"/>
      <c r="I117" s="78"/>
      <c r="J117" s="78"/>
      <c r="K117" s="78"/>
      <c r="L117" s="78"/>
      <c r="M117" s="75" t="n">
        <f aca="false">C117+F117</f>
        <v>0</v>
      </c>
    </row>
    <row r="118" customFormat="false" ht="15.75" hidden="true" customHeight="false" outlineLevel="0" collapsed="false">
      <c r="A118" s="87" t="n">
        <v>150000</v>
      </c>
      <c r="B118" s="73" t="s">
        <v>216</v>
      </c>
      <c r="C118" s="74" t="n">
        <f aca="false">C119</f>
        <v>0</v>
      </c>
      <c r="D118" s="74" t="n">
        <f aca="false">D119</f>
        <v>0</v>
      </c>
      <c r="E118" s="74" t="n">
        <f aca="false">E119</f>
        <v>0</v>
      </c>
      <c r="F118" s="74" t="n">
        <f aca="false">G118+J118</f>
        <v>0</v>
      </c>
      <c r="G118" s="74" t="n">
        <f aca="false">G119</f>
        <v>0</v>
      </c>
      <c r="H118" s="74" t="n">
        <f aca="false">H119</f>
        <v>0</v>
      </c>
      <c r="I118" s="74" t="n">
        <f aca="false">I119</f>
        <v>0</v>
      </c>
      <c r="J118" s="74" t="n">
        <f aca="false">J119</f>
        <v>0</v>
      </c>
      <c r="K118" s="74" t="n">
        <f aca="false">K119</f>
        <v>0</v>
      </c>
      <c r="L118" s="74" t="n">
        <f aca="false">L119</f>
        <v>0</v>
      </c>
      <c r="M118" s="75" t="n">
        <f aca="false">C118+F118</f>
        <v>0</v>
      </c>
    </row>
    <row r="119" customFormat="false" ht="15.75" hidden="true" customHeight="false" outlineLevel="0" collapsed="false">
      <c r="A119" s="76" t="s">
        <v>217</v>
      </c>
      <c r="B119" s="77" t="s">
        <v>218</v>
      </c>
      <c r="C119" s="78"/>
      <c r="D119" s="78"/>
      <c r="E119" s="78"/>
      <c r="F119" s="74" t="n">
        <f aca="false">G119+J119</f>
        <v>0</v>
      </c>
      <c r="G119" s="78"/>
      <c r="H119" s="78"/>
      <c r="I119" s="78"/>
      <c r="J119" s="78"/>
      <c r="K119" s="78"/>
      <c r="L119" s="78"/>
      <c r="M119" s="75" t="n">
        <f aca="false">C119+F119</f>
        <v>0</v>
      </c>
    </row>
    <row r="120" customFormat="false" ht="31.5" hidden="true" customHeight="false" outlineLevel="0" collapsed="false">
      <c r="A120" s="87" t="n">
        <v>160000</v>
      </c>
      <c r="B120" s="88" t="s">
        <v>219</v>
      </c>
      <c r="C120" s="74" t="n">
        <f aca="false">C121</f>
        <v>0</v>
      </c>
      <c r="D120" s="74" t="n">
        <f aca="false">D121</f>
        <v>0</v>
      </c>
      <c r="E120" s="74" t="n">
        <f aca="false">E121</f>
        <v>0</v>
      </c>
      <c r="F120" s="74" t="n">
        <f aca="false">G120+J120</f>
        <v>0</v>
      </c>
      <c r="G120" s="74" t="n">
        <f aca="false">G121</f>
        <v>0</v>
      </c>
      <c r="H120" s="74" t="n">
        <f aca="false">H121</f>
        <v>0</v>
      </c>
      <c r="I120" s="74" t="n">
        <f aca="false">I121</f>
        <v>0</v>
      </c>
      <c r="J120" s="74" t="n">
        <f aca="false">J121</f>
        <v>0</v>
      </c>
      <c r="K120" s="74" t="n">
        <f aca="false">K121</f>
        <v>0</v>
      </c>
      <c r="L120" s="74" t="n">
        <f aca="false">L121</f>
        <v>0</v>
      </c>
      <c r="M120" s="75" t="n">
        <f aca="false">C120+F120</f>
        <v>0</v>
      </c>
    </row>
    <row r="121" customFormat="false" ht="31.5" hidden="true" customHeight="false" outlineLevel="0" collapsed="false">
      <c r="A121" s="80" t="n">
        <v>160903</v>
      </c>
      <c r="B121" s="81" t="s">
        <v>220</v>
      </c>
      <c r="C121" s="78"/>
      <c r="D121" s="78"/>
      <c r="E121" s="78"/>
      <c r="F121" s="74" t="n">
        <f aca="false">G121+J121</f>
        <v>0</v>
      </c>
      <c r="G121" s="78"/>
      <c r="H121" s="78"/>
      <c r="I121" s="78"/>
      <c r="J121" s="78"/>
      <c r="K121" s="78"/>
      <c r="L121" s="78"/>
      <c r="M121" s="75" t="n">
        <f aca="false">C121+F121</f>
        <v>0</v>
      </c>
    </row>
    <row r="122" customFormat="false" ht="31.5" hidden="true" customHeight="false" outlineLevel="0" collapsed="false">
      <c r="A122" s="87" t="n">
        <v>170000</v>
      </c>
      <c r="B122" s="88" t="s">
        <v>221</v>
      </c>
      <c r="C122" s="74" t="n">
        <f aca="false">C124+C125</f>
        <v>0</v>
      </c>
      <c r="D122" s="74" t="n">
        <f aca="false">D124+D125</f>
        <v>0</v>
      </c>
      <c r="E122" s="74" t="n">
        <f aca="false">E124+E125</f>
        <v>0</v>
      </c>
      <c r="F122" s="74" t="n">
        <f aca="false">G122+J122</f>
        <v>0</v>
      </c>
      <c r="G122" s="74" t="n">
        <f aca="false">G124+G125</f>
        <v>0</v>
      </c>
      <c r="H122" s="74" t="n">
        <f aca="false">H124+H125</f>
        <v>0</v>
      </c>
      <c r="I122" s="74" t="n">
        <f aca="false">I124+I125</f>
        <v>0</v>
      </c>
      <c r="J122" s="74" t="n">
        <f aca="false">J124+J125</f>
        <v>0</v>
      </c>
      <c r="K122" s="74" t="n">
        <f aca="false">K124+K125</f>
        <v>0</v>
      </c>
      <c r="L122" s="74" t="n">
        <f aca="false">L124+L125</f>
        <v>0</v>
      </c>
      <c r="M122" s="75" t="n">
        <f aca="false">C122+F122</f>
        <v>0</v>
      </c>
    </row>
    <row r="123" customFormat="false" ht="15.75" hidden="true" customHeight="false" outlineLevel="0" collapsed="false">
      <c r="A123" s="87"/>
      <c r="B123" s="73" t="s">
        <v>88</v>
      </c>
      <c r="C123" s="74" t="n">
        <f aca="false">C124+C125</f>
        <v>0</v>
      </c>
      <c r="D123" s="74" t="n">
        <f aca="false">D124+D125</f>
        <v>0</v>
      </c>
      <c r="E123" s="74" t="n">
        <f aca="false">E124+E125</f>
        <v>0</v>
      </c>
      <c r="F123" s="74" t="n">
        <f aca="false">G123+J123</f>
        <v>0</v>
      </c>
      <c r="G123" s="74" t="n">
        <f aca="false">G124+G125</f>
        <v>0</v>
      </c>
      <c r="H123" s="74" t="n">
        <f aca="false">H124+H125</f>
        <v>0</v>
      </c>
      <c r="I123" s="74" t="n">
        <f aca="false">I124+I125</f>
        <v>0</v>
      </c>
      <c r="J123" s="74" t="n">
        <f aca="false">J124+J125</f>
        <v>0</v>
      </c>
      <c r="K123" s="74" t="n">
        <f aca="false">K124+K125</f>
        <v>0</v>
      </c>
      <c r="L123" s="74" t="n">
        <f aca="false">L124+L125</f>
        <v>0</v>
      </c>
      <c r="M123" s="75" t="n">
        <f aca="false">C123+F123</f>
        <v>0</v>
      </c>
    </row>
    <row r="124" customFormat="false" ht="31.5" hidden="true" customHeight="false" outlineLevel="0" collapsed="false">
      <c r="A124" s="80" t="n">
        <v>170102</v>
      </c>
      <c r="B124" s="81" t="s">
        <v>222</v>
      </c>
      <c r="C124" s="78"/>
      <c r="D124" s="74"/>
      <c r="E124" s="74"/>
      <c r="F124" s="74" t="n">
        <f aca="false">G124+J124</f>
        <v>0</v>
      </c>
      <c r="G124" s="74"/>
      <c r="H124" s="74"/>
      <c r="I124" s="74"/>
      <c r="J124" s="74"/>
      <c r="K124" s="74"/>
      <c r="L124" s="74"/>
      <c r="M124" s="75" t="n">
        <f aca="false">C124+F124</f>
        <v>0</v>
      </c>
    </row>
    <row r="125" customFormat="false" ht="31.5" hidden="true" customHeight="false" outlineLevel="0" collapsed="false">
      <c r="A125" s="80" t="n">
        <v>170302</v>
      </c>
      <c r="B125" s="81" t="s">
        <v>223</v>
      </c>
      <c r="C125" s="78"/>
      <c r="D125" s="74"/>
      <c r="E125" s="74"/>
      <c r="F125" s="74" t="n">
        <f aca="false">G125+J125</f>
        <v>0</v>
      </c>
      <c r="G125" s="74"/>
      <c r="H125" s="74"/>
      <c r="I125" s="74"/>
      <c r="J125" s="74"/>
      <c r="K125" s="74"/>
      <c r="L125" s="74"/>
      <c r="M125" s="75" t="n">
        <f aca="false">C125+F125</f>
        <v>0</v>
      </c>
    </row>
    <row r="126" customFormat="false" ht="15.75" hidden="true" customHeight="false" outlineLevel="0" collapsed="false">
      <c r="A126" s="72" t="n">
        <v>180000</v>
      </c>
      <c r="B126" s="88" t="s">
        <v>224</v>
      </c>
      <c r="C126" s="74" t="n">
        <f aca="false">C127</f>
        <v>0</v>
      </c>
      <c r="D126" s="74" t="n">
        <f aca="false">D127</f>
        <v>0</v>
      </c>
      <c r="E126" s="74" t="n">
        <f aca="false">E127</f>
        <v>0</v>
      </c>
      <c r="F126" s="74" t="n">
        <f aca="false">G126+J126</f>
        <v>0</v>
      </c>
      <c r="G126" s="74" t="n">
        <f aca="false">G127</f>
        <v>0</v>
      </c>
      <c r="H126" s="74" t="n">
        <f aca="false">H127</f>
        <v>0</v>
      </c>
      <c r="I126" s="74" t="n">
        <f aca="false">I127</f>
        <v>0</v>
      </c>
      <c r="J126" s="74" t="n">
        <f aca="false">J127</f>
        <v>0</v>
      </c>
      <c r="K126" s="74" t="n">
        <f aca="false">K127</f>
        <v>0</v>
      </c>
      <c r="L126" s="74" t="n">
        <f aca="false">L127</f>
        <v>0</v>
      </c>
      <c r="M126" s="75" t="n">
        <f aca="false">C126+F126</f>
        <v>0</v>
      </c>
    </row>
    <row r="127" customFormat="false" ht="15.75" hidden="true" customHeight="false" outlineLevel="0" collapsed="false">
      <c r="A127" s="76" t="s">
        <v>225</v>
      </c>
      <c r="B127" s="81" t="s">
        <v>226</v>
      </c>
      <c r="C127" s="78"/>
      <c r="D127" s="78"/>
      <c r="E127" s="78"/>
      <c r="F127" s="74" t="n">
        <f aca="false">G127+J127</f>
        <v>0</v>
      </c>
      <c r="G127" s="78"/>
      <c r="H127" s="78"/>
      <c r="I127" s="78"/>
      <c r="J127" s="78"/>
      <c r="K127" s="78"/>
      <c r="L127" s="78"/>
      <c r="M127" s="75" t="n">
        <f aca="false">C127+F127</f>
        <v>0</v>
      </c>
    </row>
    <row r="128" customFormat="false" ht="31.5" hidden="true" customHeight="false" outlineLevel="0" collapsed="false">
      <c r="A128" s="72" t="n">
        <v>200000</v>
      </c>
      <c r="B128" s="88" t="s">
        <v>227</v>
      </c>
      <c r="C128" s="74" t="n">
        <f aca="false">C129</f>
        <v>0</v>
      </c>
      <c r="D128" s="74" t="n">
        <f aca="false">D129</f>
        <v>0</v>
      </c>
      <c r="E128" s="74" t="n">
        <f aca="false">E129</f>
        <v>0</v>
      </c>
      <c r="F128" s="74" t="n">
        <f aca="false">G128+J128</f>
        <v>0</v>
      </c>
      <c r="G128" s="74" t="n">
        <f aca="false">G129</f>
        <v>0</v>
      </c>
      <c r="H128" s="74" t="n">
        <f aca="false">H129</f>
        <v>0</v>
      </c>
      <c r="I128" s="74" t="n">
        <f aca="false">I129</f>
        <v>0</v>
      </c>
      <c r="J128" s="74" t="n">
        <f aca="false">J129</f>
        <v>0</v>
      </c>
      <c r="K128" s="74" t="n">
        <f aca="false">K129</f>
        <v>0</v>
      </c>
      <c r="L128" s="74" t="n">
        <f aca="false">L129</f>
        <v>0</v>
      </c>
      <c r="M128" s="75" t="n">
        <f aca="false">C128+F128</f>
        <v>0</v>
      </c>
    </row>
    <row r="129" customFormat="false" ht="15.75" hidden="true" customHeight="false" outlineLevel="0" collapsed="false">
      <c r="A129" s="76" t="s">
        <v>228</v>
      </c>
      <c r="B129" s="81" t="s">
        <v>229</v>
      </c>
      <c r="C129" s="78"/>
      <c r="D129" s="78"/>
      <c r="E129" s="78"/>
      <c r="F129" s="74" t="n">
        <f aca="false">G129+J129</f>
        <v>0</v>
      </c>
      <c r="G129" s="78"/>
      <c r="H129" s="78"/>
      <c r="I129" s="78"/>
      <c r="J129" s="78"/>
      <c r="K129" s="78"/>
      <c r="L129" s="78"/>
      <c r="M129" s="75" t="n">
        <f aca="false">C129+F129</f>
        <v>0</v>
      </c>
    </row>
    <row r="130" customFormat="false" ht="31.5" hidden="true" customHeight="false" outlineLevel="0" collapsed="false">
      <c r="A130" s="72" t="n">
        <v>210000</v>
      </c>
      <c r="B130" s="88" t="s">
        <v>230</v>
      </c>
      <c r="C130" s="74" t="n">
        <f aca="false">C131</f>
        <v>0</v>
      </c>
      <c r="D130" s="74" t="n">
        <f aca="false">D131</f>
        <v>0</v>
      </c>
      <c r="E130" s="74" t="n">
        <f aca="false">E131</f>
        <v>0</v>
      </c>
      <c r="F130" s="74" t="n">
        <f aca="false">G130+J130</f>
        <v>0</v>
      </c>
      <c r="G130" s="74" t="n">
        <f aca="false">G131</f>
        <v>0</v>
      </c>
      <c r="H130" s="74" t="n">
        <f aca="false">H131</f>
        <v>0</v>
      </c>
      <c r="I130" s="74" t="n">
        <f aca="false">I131</f>
        <v>0</v>
      </c>
      <c r="J130" s="74" t="n">
        <f aca="false">J131</f>
        <v>0</v>
      </c>
      <c r="K130" s="74" t="n">
        <f aca="false">K131</f>
        <v>0</v>
      </c>
      <c r="L130" s="74" t="n">
        <f aca="false">L131</f>
        <v>0</v>
      </c>
      <c r="M130" s="75" t="n">
        <f aca="false">C130+F130</f>
        <v>0</v>
      </c>
    </row>
    <row r="131" customFormat="false" ht="31.5" hidden="true" customHeight="false" outlineLevel="0" collapsed="false">
      <c r="A131" s="89" t="s">
        <v>231</v>
      </c>
      <c r="B131" s="77" t="s">
        <v>232</v>
      </c>
      <c r="C131" s="79"/>
      <c r="D131" s="78"/>
      <c r="E131" s="78"/>
      <c r="F131" s="74" t="n">
        <f aca="false">G131+J131</f>
        <v>0</v>
      </c>
      <c r="G131" s="78"/>
      <c r="H131" s="78"/>
      <c r="I131" s="78"/>
      <c r="J131" s="78"/>
      <c r="K131" s="78"/>
      <c r="L131" s="78"/>
      <c r="M131" s="75" t="n">
        <f aca="false">C131+F131</f>
        <v>0</v>
      </c>
    </row>
    <row r="132" customFormat="false" ht="15.75" hidden="true" customHeight="false" outlineLevel="0" collapsed="false">
      <c r="A132" s="72" t="n">
        <v>240000</v>
      </c>
      <c r="B132" s="73" t="s">
        <v>233</v>
      </c>
      <c r="C132" s="74" t="n">
        <f aca="false">C134</f>
        <v>0</v>
      </c>
      <c r="D132" s="74" t="n">
        <f aca="false">D134</f>
        <v>0</v>
      </c>
      <c r="E132" s="74" t="n">
        <f aca="false">E134</f>
        <v>0</v>
      </c>
      <c r="F132" s="74" t="n">
        <f aca="false">G132+J132</f>
        <v>0</v>
      </c>
      <c r="G132" s="74" t="n">
        <f aca="false">G134+G133</f>
        <v>0</v>
      </c>
      <c r="H132" s="74" t="n">
        <f aca="false">H134+H133</f>
        <v>0</v>
      </c>
      <c r="I132" s="74" t="n">
        <f aca="false">I134+I133</f>
        <v>0</v>
      </c>
      <c r="J132" s="74" t="n">
        <f aca="false">J134+J133</f>
        <v>0</v>
      </c>
      <c r="K132" s="74" t="n">
        <f aca="false">K134+K133</f>
        <v>0</v>
      </c>
      <c r="L132" s="74" t="n">
        <f aca="false">L134+L133</f>
        <v>0</v>
      </c>
      <c r="M132" s="75" t="n">
        <f aca="false">C132+F132</f>
        <v>0</v>
      </c>
    </row>
    <row r="133" customFormat="false" ht="15.75" hidden="true" customHeight="false" outlineLevel="0" collapsed="false">
      <c r="A133" s="76" t="s">
        <v>234</v>
      </c>
      <c r="B133" s="77" t="s">
        <v>235</v>
      </c>
      <c r="C133" s="78"/>
      <c r="D133" s="78"/>
      <c r="E133" s="78"/>
      <c r="F133" s="74" t="n">
        <f aca="false">G133+J133</f>
        <v>0</v>
      </c>
      <c r="G133" s="78"/>
      <c r="H133" s="78"/>
      <c r="I133" s="78"/>
      <c r="J133" s="78"/>
      <c r="K133" s="78"/>
      <c r="L133" s="78"/>
      <c r="M133" s="75" t="n">
        <f aca="false">C133+F133</f>
        <v>0</v>
      </c>
    </row>
    <row r="134" customFormat="false" ht="47.25" hidden="true" customHeight="false" outlineLevel="0" collapsed="false">
      <c r="A134" s="76" t="n">
        <v>240900</v>
      </c>
      <c r="B134" s="77" t="s">
        <v>236</v>
      </c>
      <c r="C134" s="90"/>
      <c r="D134" s="90"/>
      <c r="E134" s="90"/>
      <c r="F134" s="74" t="n">
        <f aca="false">G134+J134</f>
        <v>0</v>
      </c>
      <c r="G134" s="78"/>
      <c r="H134" s="90"/>
      <c r="I134" s="90"/>
      <c r="J134" s="78"/>
      <c r="K134" s="90"/>
      <c r="L134" s="90"/>
      <c r="M134" s="75" t="n">
        <f aca="false">C134+F134</f>
        <v>0</v>
      </c>
    </row>
    <row r="135" customFormat="false" ht="15.75" hidden="true" customHeight="false" outlineLevel="0" collapsed="false">
      <c r="A135" s="76"/>
      <c r="B135" s="77" t="s">
        <v>24</v>
      </c>
      <c r="C135" s="90"/>
      <c r="D135" s="90"/>
      <c r="E135" s="90"/>
      <c r="F135" s="74"/>
      <c r="G135" s="78"/>
      <c r="H135" s="90"/>
      <c r="I135" s="90"/>
      <c r="J135" s="78"/>
      <c r="K135" s="90"/>
      <c r="L135" s="90"/>
      <c r="M135" s="75"/>
    </row>
    <row r="136" customFormat="false" ht="59.25" hidden="true" customHeight="true" outlineLevel="0" collapsed="false">
      <c r="A136" s="76"/>
      <c r="B136" s="77" t="s">
        <v>237</v>
      </c>
      <c r="C136" s="78"/>
      <c r="D136" s="90"/>
      <c r="E136" s="90"/>
      <c r="F136" s="74"/>
      <c r="G136" s="78"/>
      <c r="H136" s="90"/>
      <c r="I136" s="90"/>
      <c r="J136" s="78"/>
      <c r="K136" s="90"/>
      <c r="L136" s="90"/>
      <c r="M136" s="75" t="n">
        <f aca="false">C136+F136</f>
        <v>0</v>
      </c>
    </row>
    <row r="137" customFormat="false" ht="36" hidden="true" customHeight="true" outlineLevel="0" collapsed="false">
      <c r="A137" s="72" t="s">
        <v>238</v>
      </c>
      <c r="B137" s="73" t="s">
        <v>239</v>
      </c>
      <c r="C137" s="74" t="n">
        <f aca="false">C138</f>
        <v>0</v>
      </c>
      <c r="D137" s="74" t="n">
        <f aca="false">D138</f>
        <v>0</v>
      </c>
      <c r="E137" s="74" t="n">
        <f aca="false">E138</f>
        <v>0</v>
      </c>
      <c r="F137" s="74" t="n">
        <f aca="false">F138</f>
        <v>0</v>
      </c>
      <c r="G137" s="74" t="n">
        <f aca="false">G138</f>
        <v>0</v>
      </c>
      <c r="H137" s="74" t="n">
        <f aca="false">H138</f>
        <v>0</v>
      </c>
      <c r="I137" s="74" t="n">
        <f aca="false">I138</f>
        <v>0</v>
      </c>
      <c r="J137" s="74" t="n">
        <f aca="false">J138</f>
        <v>0</v>
      </c>
      <c r="K137" s="74" t="n">
        <f aca="false">K138</f>
        <v>0</v>
      </c>
      <c r="L137" s="74" t="n">
        <f aca="false">L138</f>
        <v>0</v>
      </c>
      <c r="M137" s="75" t="n">
        <f aca="false">C137+F137</f>
        <v>0</v>
      </c>
    </row>
    <row r="138" customFormat="false" ht="36" hidden="true" customHeight="true" outlineLevel="0" collapsed="false">
      <c r="A138" s="76" t="s">
        <v>240</v>
      </c>
      <c r="B138" s="77" t="s">
        <v>241</v>
      </c>
      <c r="C138" s="78"/>
      <c r="D138" s="78"/>
      <c r="E138" s="78"/>
      <c r="F138" s="74" t="n">
        <f aca="false">G138+J138</f>
        <v>0</v>
      </c>
      <c r="G138" s="78"/>
      <c r="H138" s="78"/>
      <c r="I138" s="78"/>
      <c r="J138" s="78"/>
      <c r="K138" s="78"/>
      <c r="L138" s="78"/>
      <c r="M138" s="75" t="n">
        <f aca="false">C138+F138</f>
        <v>0</v>
      </c>
    </row>
    <row r="139" customFormat="false" ht="17.25" hidden="false" customHeight="true" outlineLevel="0" collapsed="false">
      <c r="A139" s="72" t="n">
        <v>250000</v>
      </c>
      <c r="B139" s="73" t="s">
        <v>242</v>
      </c>
      <c r="C139" s="74" t="n">
        <f aca="false">C141+C140</f>
        <v>0</v>
      </c>
      <c r="D139" s="74" t="n">
        <f aca="false">D141+D140</f>
        <v>0</v>
      </c>
      <c r="E139" s="74" t="n">
        <f aca="false">E141+E140</f>
        <v>0</v>
      </c>
      <c r="F139" s="74" t="n">
        <f aca="false">G139+J139</f>
        <v>0</v>
      </c>
      <c r="G139" s="74" t="n">
        <f aca="false">G141+G140</f>
        <v>0</v>
      </c>
      <c r="H139" s="74" t="n">
        <f aca="false">H141+H140</f>
        <v>0</v>
      </c>
      <c r="I139" s="74" t="n">
        <f aca="false">I141+I140</f>
        <v>0</v>
      </c>
      <c r="J139" s="74" t="n">
        <f aca="false">J141+J140</f>
        <v>0</v>
      </c>
      <c r="K139" s="74" t="n">
        <f aca="false">K141+K140</f>
        <v>0</v>
      </c>
      <c r="L139" s="74" t="n">
        <f aca="false">L141+L140</f>
        <v>0</v>
      </c>
      <c r="M139" s="75" t="n">
        <f aca="false">C139+F139</f>
        <v>0</v>
      </c>
    </row>
    <row r="140" customFormat="false" ht="15.75" hidden="true" customHeight="false" outlineLevel="0" collapsed="false">
      <c r="A140" s="80" t="n">
        <v>250102</v>
      </c>
      <c r="B140" s="81" t="s">
        <v>243</v>
      </c>
      <c r="C140" s="79"/>
      <c r="D140" s="79"/>
      <c r="E140" s="79"/>
      <c r="F140" s="91" t="n">
        <f aca="false">G140+J140</f>
        <v>0</v>
      </c>
      <c r="G140" s="79"/>
      <c r="H140" s="79"/>
      <c r="I140" s="79"/>
      <c r="J140" s="79"/>
      <c r="K140" s="78"/>
      <c r="L140" s="78"/>
      <c r="M140" s="75" t="n">
        <f aca="false">C140+F140</f>
        <v>0</v>
      </c>
    </row>
    <row r="141" customFormat="false" ht="15.75" hidden="true" customHeight="false" outlineLevel="0" collapsed="false">
      <c r="A141" s="80" t="n">
        <v>250404</v>
      </c>
      <c r="B141" s="81" t="s">
        <v>244</v>
      </c>
      <c r="C141" s="79" t="n">
        <f aca="false">C143+C149+C144</f>
        <v>0</v>
      </c>
      <c r="D141" s="79" t="n">
        <f aca="false">D143+D149+D144</f>
        <v>0</v>
      </c>
      <c r="E141" s="79" t="n">
        <f aca="false">E143</f>
        <v>0</v>
      </c>
      <c r="F141" s="91" t="n">
        <f aca="false">F143</f>
        <v>0</v>
      </c>
      <c r="G141" s="79" t="n">
        <f aca="false">G143</f>
        <v>0</v>
      </c>
      <c r="H141" s="79" t="n">
        <f aca="false">H143</f>
        <v>0</v>
      </c>
      <c r="I141" s="79" t="n">
        <f aca="false">I143</f>
        <v>0</v>
      </c>
      <c r="J141" s="79" t="n">
        <f aca="false">J143</f>
        <v>0</v>
      </c>
      <c r="K141" s="79" t="n">
        <f aca="false">K143</f>
        <v>0</v>
      </c>
      <c r="L141" s="79" t="n">
        <f aca="false">L143</f>
        <v>0</v>
      </c>
      <c r="M141" s="75" t="n">
        <f aca="false">C141+F141</f>
        <v>0</v>
      </c>
    </row>
    <row r="142" customFormat="false" ht="15.75" hidden="true" customHeight="false" outlineLevel="0" collapsed="false">
      <c r="A142" s="80"/>
      <c r="B142" s="81" t="s">
        <v>82</v>
      </c>
      <c r="C142" s="78"/>
      <c r="D142" s="78"/>
      <c r="E142" s="78"/>
      <c r="F142" s="74" t="n">
        <f aca="false">G142+J142</f>
        <v>0</v>
      </c>
      <c r="G142" s="78"/>
      <c r="H142" s="78"/>
      <c r="I142" s="78"/>
      <c r="J142" s="78"/>
      <c r="K142" s="78"/>
      <c r="L142" s="78"/>
      <c r="M142" s="75"/>
    </row>
    <row r="143" customFormat="false" ht="100.5" hidden="true" customHeight="true" outlineLevel="0" collapsed="false">
      <c r="A143" s="80"/>
      <c r="B143" s="92" t="s">
        <v>245</v>
      </c>
      <c r="C143" s="79"/>
      <c r="D143" s="78"/>
      <c r="E143" s="78"/>
      <c r="F143" s="74" t="n">
        <f aca="false">G143+J143</f>
        <v>0</v>
      </c>
      <c r="G143" s="78"/>
      <c r="H143" s="78"/>
      <c r="I143" s="78"/>
      <c r="J143" s="78"/>
      <c r="K143" s="78"/>
      <c r="L143" s="78"/>
      <c r="M143" s="75" t="n">
        <f aca="false">C143+F143</f>
        <v>0</v>
      </c>
    </row>
    <row r="144" customFormat="false" ht="43.5" hidden="true" customHeight="true" outlineLevel="0" collapsed="false">
      <c r="A144" s="80"/>
      <c r="B144" s="92"/>
      <c r="C144" s="78"/>
      <c r="D144" s="78"/>
      <c r="E144" s="78"/>
      <c r="F144" s="74" t="n">
        <f aca="false">G144+J144</f>
        <v>0</v>
      </c>
      <c r="G144" s="78"/>
      <c r="H144" s="78"/>
      <c r="I144" s="78"/>
      <c r="J144" s="78"/>
      <c r="K144" s="78"/>
      <c r="L144" s="78"/>
      <c r="M144" s="75" t="n">
        <f aca="false">C144+F144</f>
        <v>0</v>
      </c>
    </row>
    <row r="145" customFormat="false" ht="47.25" hidden="true" customHeight="false" outlineLevel="0" collapsed="false">
      <c r="A145" s="76"/>
      <c r="B145" s="81" t="s">
        <v>246</v>
      </c>
      <c r="C145" s="78"/>
      <c r="D145" s="78"/>
      <c r="E145" s="78"/>
      <c r="F145" s="74" t="n">
        <f aca="false">G145+J145</f>
        <v>0</v>
      </c>
      <c r="G145" s="78"/>
      <c r="H145" s="78"/>
      <c r="I145" s="78"/>
      <c r="J145" s="78"/>
      <c r="K145" s="78"/>
      <c r="L145" s="78"/>
      <c r="M145" s="75" t="n">
        <f aca="false">C145+F145</f>
        <v>0</v>
      </c>
    </row>
    <row r="146" customFormat="false" ht="31.5" hidden="true" customHeight="false" outlineLevel="0" collapsed="false">
      <c r="A146" s="76"/>
      <c r="B146" s="93" t="s">
        <v>247</v>
      </c>
      <c r="C146" s="78"/>
      <c r="D146" s="78"/>
      <c r="E146" s="78"/>
      <c r="F146" s="74" t="n">
        <f aca="false">G146+J146</f>
        <v>0</v>
      </c>
      <c r="G146" s="78"/>
      <c r="H146" s="78"/>
      <c r="I146" s="78"/>
      <c r="J146" s="78"/>
      <c r="K146" s="78"/>
      <c r="L146" s="78"/>
      <c r="M146" s="75" t="n">
        <f aca="false">C146+F146</f>
        <v>0</v>
      </c>
    </row>
    <row r="147" customFormat="false" ht="47.25" hidden="true" customHeight="false" outlineLevel="0" collapsed="false">
      <c r="A147" s="76"/>
      <c r="B147" s="81" t="s">
        <v>248</v>
      </c>
      <c r="C147" s="78"/>
      <c r="D147" s="78"/>
      <c r="E147" s="78"/>
      <c r="F147" s="74" t="n">
        <f aca="false">G147+J147</f>
        <v>0</v>
      </c>
      <c r="G147" s="78"/>
      <c r="H147" s="78"/>
      <c r="I147" s="78"/>
      <c r="J147" s="78"/>
      <c r="K147" s="78"/>
      <c r="L147" s="78"/>
      <c r="M147" s="75" t="n">
        <f aca="false">C147+F147</f>
        <v>0</v>
      </c>
    </row>
    <row r="148" customFormat="false" ht="47.25" hidden="true" customHeight="false" outlineLevel="0" collapsed="false">
      <c r="A148" s="76"/>
      <c r="B148" s="81" t="s">
        <v>249</v>
      </c>
      <c r="C148" s="78"/>
      <c r="D148" s="78"/>
      <c r="E148" s="78"/>
      <c r="F148" s="74" t="n">
        <f aca="false">G148+J148</f>
        <v>0</v>
      </c>
      <c r="G148" s="78"/>
      <c r="H148" s="78"/>
      <c r="I148" s="78"/>
      <c r="J148" s="78"/>
      <c r="K148" s="78"/>
      <c r="L148" s="78"/>
      <c r="M148" s="75" t="n">
        <f aca="false">C148+F148</f>
        <v>0</v>
      </c>
    </row>
    <row r="149" customFormat="false" ht="15.75" hidden="true" customHeight="false" outlineLevel="0" collapsed="false">
      <c r="A149" s="76"/>
      <c r="B149" s="81" t="s">
        <v>250</v>
      </c>
      <c r="C149" s="78"/>
      <c r="D149" s="78"/>
      <c r="E149" s="78"/>
      <c r="F149" s="74" t="n">
        <f aca="false">G149+J149</f>
        <v>0</v>
      </c>
      <c r="G149" s="78"/>
      <c r="H149" s="78"/>
      <c r="I149" s="78"/>
      <c r="J149" s="78"/>
      <c r="K149" s="78"/>
      <c r="L149" s="78"/>
      <c r="M149" s="75" t="n">
        <f aca="false">C149+F149</f>
        <v>0</v>
      </c>
    </row>
    <row r="150" customFormat="false" ht="15.75" hidden="true" customHeight="false" outlineLevel="0" collapsed="false">
      <c r="A150" s="76"/>
      <c r="B150" s="77"/>
      <c r="C150" s="78"/>
      <c r="D150" s="78"/>
      <c r="E150" s="78"/>
      <c r="F150" s="74" t="n">
        <f aca="false">G150+J150</f>
        <v>0</v>
      </c>
      <c r="G150" s="78"/>
      <c r="H150" s="78"/>
      <c r="I150" s="78"/>
      <c r="J150" s="78"/>
      <c r="K150" s="78"/>
      <c r="L150" s="78"/>
      <c r="M150" s="75" t="n">
        <f aca="false">C150+F150</f>
        <v>0</v>
      </c>
    </row>
    <row r="151" customFormat="false" ht="0.75" hidden="true" customHeight="true" outlineLevel="0" collapsed="false">
      <c r="A151" s="76"/>
      <c r="B151" s="94"/>
      <c r="C151" s="78"/>
      <c r="D151" s="78"/>
      <c r="E151" s="78"/>
      <c r="F151" s="74" t="n">
        <f aca="false">G151+J151</f>
        <v>0</v>
      </c>
      <c r="G151" s="78"/>
      <c r="H151" s="78"/>
      <c r="I151" s="78"/>
      <c r="J151" s="78"/>
      <c r="K151" s="78"/>
      <c r="L151" s="78"/>
      <c r="M151" s="75" t="n">
        <f aca="false">C151+F151</f>
        <v>0</v>
      </c>
    </row>
    <row r="152" customFormat="false" ht="17.25" hidden="true" customHeight="true" outlineLevel="0" collapsed="false">
      <c r="A152" s="72"/>
      <c r="B152" s="73" t="s">
        <v>251</v>
      </c>
      <c r="C152" s="74" t="n">
        <f aca="false">C23+C54+C93+C104+C139+C130+C132+C122+C102+C137</f>
        <v>-957.096</v>
      </c>
      <c r="D152" s="74" t="n">
        <f aca="false">D23+D54+D93+D104+D139+D130+D132+D122+D102+D137</f>
        <v>0</v>
      </c>
      <c r="E152" s="74" t="n">
        <f aca="false">E23+E54+E93+E104+E139+E130+E132+E122+E102+E137</f>
        <v>0</v>
      </c>
      <c r="F152" s="74" t="n">
        <f aca="false">F23+F54+F93+F104+F139+F130+F132+F122+F102+F137</f>
        <v>50</v>
      </c>
      <c r="G152" s="74" t="n">
        <f aca="false">G23+G54+G93+G104+G139+G130+G132+G122+G102+G137</f>
        <v>0</v>
      </c>
      <c r="H152" s="74" t="n">
        <f aca="false">H23+H54+H93+H104+H139+H130+H132+H122+H102+H137</f>
        <v>0</v>
      </c>
      <c r="I152" s="74" t="n">
        <f aca="false">I23+I54+I93+I104+I139+I130+I132+I122+I102+I137</f>
        <v>0</v>
      </c>
      <c r="J152" s="74" t="n">
        <f aca="false">J23+J54+J93+J104+J139+J130+J132+J122+J102+J137</f>
        <v>50</v>
      </c>
      <c r="K152" s="74" t="n">
        <f aca="false">K23+K54+K93+K104+K139+K130+K132+K122+K102+K137</f>
        <v>50</v>
      </c>
      <c r="L152" s="74" t="n">
        <f aca="false">L23+L54+L93+L104+L139+L130+L132+L122+L102+L137</f>
        <v>0</v>
      </c>
      <c r="M152" s="75" t="n">
        <f aca="false">C152+F152</f>
        <v>-907.096</v>
      </c>
    </row>
    <row r="153" customFormat="false" ht="15.75" hidden="true" customHeight="false" outlineLevel="0" collapsed="false">
      <c r="A153" s="72"/>
      <c r="B153" s="73" t="s">
        <v>252</v>
      </c>
      <c r="C153" s="74" t="n">
        <f aca="false">C157+C158+C159+C160+C161</f>
        <v>0</v>
      </c>
      <c r="D153" s="74" t="n">
        <f aca="false">D157+D158+D159+D160+D161</f>
        <v>0</v>
      </c>
      <c r="E153" s="74" t="n">
        <f aca="false">E157+E158+E159+E160+E161</f>
        <v>0</v>
      </c>
      <c r="F153" s="74" t="n">
        <f aca="false">F157+F158+F159+F160</f>
        <v>50</v>
      </c>
      <c r="G153" s="74" t="n">
        <f aca="false">G157+G158+G159+G160</f>
        <v>0</v>
      </c>
      <c r="H153" s="74" t="n">
        <f aca="false">H157+H158+H159+H160</f>
        <v>0</v>
      </c>
      <c r="I153" s="74" t="n">
        <f aca="false">I157+I158+I159+I160</f>
        <v>0</v>
      </c>
      <c r="J153" s="74" t="n">
        <f aca="false">J157+J158+J159+J160</f>
        <v>50</v>
      </c>
      <c r="K153" s="74" t="n">
        <f aca="false">K157+K158+K159+K160</f>
        <v>50</v>
      </c>
      <c r="L153" s="74" t="n">
        <f aca="false">L157+L158+L159+L160</f>
        <v>0</v>
      </c>
      <c r="M153" s="75" t="n">
        <f aca="false">C153+F153</f>
        <v>50</v>
      </c>
    </row>
    <row r="154" customFormat="false" ht="47.25" hidden="true" customHeight="false" outlineLevel="0" collapsed="false">
      <c r="A154" s="95" t="n">
        <v>250311</v>
      </c>
      <c r="B154" s="92" t="s">
        <v>253</v>
      </c>
      <c r="C154" s="78"/>
      <c r="D154" s="78"/>
      <c r="E154" s="78"/>
      <c r="F154" s="96" t="n">
        <f aca="false">G154+J154</f>
        <v>0</v>
      </c>
      <c r="G154" s="78"/>
      <c r="H154" s="78"/>
      <c r="I154" s="78"/>
      <c r="J154" s="97"/>
      <c r="K154" s="97"/>
      <c r="L154" s="78"/>
      <c r="M154" s="75" t="n">
        <f aca="false">C154+F154</f>
        <v>0</v>
      </c>
    </row>
    <row r="155" customFormat="false" ht="31.5" hidden="true" customHeight="false" outlineLevel="0" collapsed="false">
      <c r="A155" s="95" t="n">
        <v>250313</v>
      </c>
      <c r="B155" s="77" t="s">
        <v>254</v>
      </c>
      <c r="C155" s="78"/>
      <c r="D155" s="78"/>
      <c r="E155" s="78"/>
      <c r="F155" s="96" t="n">
        <f aca="false">G155+J155</f>
        <v>0</v>
      </c>
      <c r="G155" s="78"/>
      <c r="H155" s="78"/>
      <c r="I155" s="78"/>
      <c r="J155" s="97"/>
      <c r="K155" s="97"/>
      <c r="L155" s="78"/>
      <c r="M155" s="75" t="n">
        <f aca="false">C155+F155</f>
        <v>0</v>
      </c>
    </row>
    <row r="156" customFormat="false" ht="15.75" hidden="true" customHeight="false" outlineLevel="0" collapsed="false">
      <c r="A156" s="76"/>
      <c r="B156" s="77" t="s">
        <v>255</v>
      </c>
      <c r="C156" s="78" t="n">
        <f aca="false">C161+C160</f>
        <v>0</v>
      </c>
      <c r="D156" s="78" t="n">
        <f aca="false">D161</f>
        <v>0</v>
      </c>
      <c r="E156" s="78" t="n">
        <f aca="false">E161</f>
        <v>0</v>
      </c>
      <c r="F156" s="74" t="n">
        <f aca="false">F157+F158+F159+F160</f>
        <v>50</v>
      </c>
      <c r="G156" s="78" t="n">
        <f aca="false">G157+G158+G159+G160</f>
        <v>0</v>
      </c>
      <c r="H156" s="78" t="n">
        <f aca="false">H157+H158+H159+H160</f>
        <v>0</v>
      </c>
      <c r="I156" s="78" t="n">
        <f aca="false">I157+I158+I159+I160</f>
        <v>0</v>
      </c>
      <c r="J156" s="78" t="n">
        <f aca="false">J157+J158+J159+J160</f>
        <v>50</v>
      </c>
      <c r="K156" s="78" t="n">
        <f aca="false">K157+K158+K159+K160</f>
        <v>50</v>
      </c>
      <c r="L156" s="78" t="n">
        <f aca="false">L157+L158+L159+L160</f>
        <v>0</v>
      </c>
      <c r="M156" s="75" t="n">
        <f aca="false">C156+F156</f>
        <v>50</v>
      </c>
    </row>
    <row r="157" customFormat="false" ht="15.75" hidden="true" customHeight="false" outlineLevel="0" collapsed="false">
      <c r="A157" s="95" t="s">
        <v>256</v>
      </c>
      <c r="B157" s="92" t="s">
        <v>257</v>
      </c>
      <c r="C157" s="78"/>
      <c r="D157" s="78"/>
      <c r="E157" s="78"/>
      <c r="F157" s="74" t="n">
        <f aca="false">G157+J157</f>
        <v>0</v>
      </c>
      <c r="G157" s="78"/>
      <c r="H157" s="78"/>
      <c r="I157" s="78"/>
      <c r="J157" s="78"/>
      <c r="K157" s="78"/>
      <c r="L157" s="78"/>
      <c r="M157" s="75" t="n">
        <f aca="false">C157+F157</f>
        <v>0</v>
      </c>
    </row>
    <row r="158" customFormat="false" ht="31.5" hidden="true" customHeight="false" outlineLevel="0" collapsed="false">
      <c r="A158" s="95" t="s">
        <v>258</v>
      </c>
      <c r="B158" s="77" t="s">
        <v>259</v>
      </c>
      <c r="C158" s="78"/>
      <c r="D158" s="78"/>
      <c r="E158" s="78"/>
      <c r="F158" s="74" t="n">
        <f aca="false">G158+J158</f>
        <v>0</v>
      </c>
      <c r="G158" s="78"/>
      <c r="H158" s="78"/>
      <c r="I158" s="78"/>
      <c r="J158" s="78"/>
      <c r="K158" s="78"/>
      <c r="L158" s="78"/>
      <c r="M158" s="75" t="n">
        <f aca="false">C158+F158</f>
        <v>0</v>
      </c>
    </row>
    <row r="159" customFormat="false" ht="15.75" hidden="true" customHeight="false" outlineLevel="0" collapsed="false">
      <c r="A159" s="98" t="n">
        <v>250324</v>
      </c>
      <c r="B159" s="92" t="s">
        <v>257</v>
      </c>
      <c r="C159" s="78"/>
      <c r="D159" s="78"/>
      <c r="E159" s="78"/>
      <c r="F159" s="74" t="n">
        <f aca="false">G159+J159</f>
        <v>0</v>
      </c>
      <c r="G159" s="79"/>
      <c r="H159" s="79"/>
      <c r="I159" s="79"/>
      <c r="J159" s="79"/>
      <c r="K159" s="79"/>
      <c r="L159" s="78"/>
      <c r="M159" s="75" t="n">
        <f aca="false">C159+F159</f>
        <v>0</v>
      </c>
    </row>
    <row r="160" customFormat="false" ht="16.5" hidden="false" customHeight="false" outlineLevel="0" collapsed="false">
      <c r="A160" s="99" t="s">
        <v>260</v>
      </c>
      <c r="B160" s="100" t="s">
        <v>261</v>
      </c>
      <c r="C160" s="101"/>
      <c r="D160" s="101"/>
      <c r="E160" s="101"/>
      <c r="F160" s="102" t="n">
        <f aca="false">G160+J160</f>
        <v>50</v>
      </c>
      <c r="G160" s="103"/>
      <c r="H160" s="103"/>
      <c r="I160" s="103"/>
      <c r="J160" s="103" t="n">
        <v>50</v>
      </c>
      <c r="K160" s="103" t="n">
        <v>50</v>
      </c>
      <c r="L160" s="101"/>
      <c r="M160" s="75" t="n">
        <f aca="false">C160+F160</f>
        <v>50</v>
      </c>
    </row>
    <row r="161" customFormat="false" ht="48" hidden="true" customHeight="false" outlineLevel="0" collapsed="false">
      <c r="A161" s="104" t="s">
        <v>262</v>
      </c>
      <c r="B161" s="100" t="s">
        <v>263</v>
      </c>
      <c r="C161" s="103"/>
      <c r="D161" s="103"/>
      <c r="E161" s="103"/>
      <c r="F161" s="91" t="n">
        <f aca="false">G161+J161</f>
        <v>0</v>
      </c>
      <c r="G161" s="103"/>
      <c r="H161" s="103"/>
      <c r="I161" s="103"/>
      <c r="J161" s="103"/>
      <c r="K161" s="103"/>
      <c r="L161" s="103"/>
      <c r="M161" s="105" t="n">
        <f aca="false">C161+F161</f>
        <v>0</v>
      </c>
    </row>
    <row r="162" customFormat="false" ht="16.5" hidden="false" customHeight="false" outlineLevel="0" collapsed="false">
      <c r="A162" s="106"/>
      <c r="B162" s="107" t="s">
        <v>264</v>
      </c>
      <c r="C162" s="108" t="n">
        <f aca="false">C152+C153</f>
        <v>-957.096</v>
      </c>
      <c r="D162" s="108" t="n">
        <f aca="false">D152+D153</f>
        <v>0</v>
      </c>
      <c r="E162" s="108" t="n">
        <f aca="false">E152+E153</f>
        <v>0</v>
      </c>
      <c r="F162" s="108" t="n">
        <f aca="false">G162+J162</f>
        <v>100</v>
      </c>
      <c r="G162" s="108" t="n">
        <f aca="false">G152+G153</f>
        <v>0</v>
      </c>
      <c r="H162" s="108" t="n">
        <f aca="false">H152+H153</f>
        <v>0</v>
      </c>
      <c r="I162" s="108" t="n">
        <f aca="false">I152+I153</f>
        <v>0</v>
      </c>
      <c r="J162" s="108" t="n">
        <f aca="false">J152+J153</f>
        <v>100</v>
      </c>
      <c r="K162" s="108" t="n">
        <f aca="false">K152+K153</f>
        <v>100</v>
      </c>
      <c r="L162" s="108" t="n">
        <f aca="false">L152+L153</f>
        <v>0</v>
      </c>
      <c r="M162" s="75" t="n">
        <f aca="false">C162+F162</f>
        <v>-857.096</v>
      </c>
    </row>
    <row r="163" customFormat="false" ht="15.75" hidden="false" customHeight="false" outlineLevel="0" collapsed="false">
      <c r="A163" s="109"/>
      <c r="B163" s="110"/>
      <c r="C163" s="110"/>
      <c r="D163" s="110"/>
      <c r="E163" s="110"/>
      <c r="F163" s="110"/>
      <c r="G163" s="110"/>
      <c r="H163" s="110"/>
      <c r="I163" s="110"/>
      <c r="J163" s="110"/>
      <c r="K163" s="110"/>
      <c r="L163" s="110"/>
      <c r="M163" s="110"/>
    </row>
    <row r="164" customFormat="false" ht="15.75" hidden="false" customHeight="false" outlineLevel="0" collapsed="false">
      <c r="A164" s="111"/>
      <c r="B164" s="112"/>
      <c r="C164" s="112"/>
      <c r="D164" s="112"/>
      <c r="E164" s="112"/>
      <c r="F164" s="112"/>
      <c r="G164" s="112"/>
      <c r="H164" s="112"/>
      <c r="I164" s="112"/>
      <c r="J164" s="112"/>
      <c r="K164" s="112"/>
      <c r="L164" s="112"/>
      <c r="M164" s="112"/>
    </row>
    <row r="165" customFormat="false" ht="15.75" hidden="false" customHeight="false" outlineLevel="0" collapsed="false">
      <c r="A165" s="111"/>
      <c r="B165" s="112"/>
      <c r="C165" s="112"/>
      <c r="D165" s="112"/>
      <c r="E165" s="112"/>
      <c r="F165" s="112"/>
      <c r="G165" s="112"/>
      <c r="H165" s="112"/>
      <c r="I165" s="112"/>
      <c r="J165" s="112"/>
      <c r="K165" s="112"/>
      <c r="L165" s="112"/>
      <c r="M165" s="112"/>
    </row>
    <row r="166" customFormat="false" ht="27.75" hidden="false" customHeight="true" outlineLevel="0" collapsed="false">
      <c r="A166" s="113" t="s">
        <v>265</v>
      </c>
      <c r="B166" s="113"/>
      <c r="C166" s="113"/>
      <c r="D166" s="113"/>
      <c r="E166" s="113"/>
      <c r="F166" s="114"/>
      <c r="G166" s="114"/>
      <c r="H166" s="114"/>
      <c r="I166" s="114"/>
      <c r="J166" s="114"/>
      <c r="K166" s="114"/>
      <c r="L166" s="115" t="s">
        <v>266</v>
      </c>
      <c r="M166" s="115"/>
    </row>
    <row r="167" customFormat="false" ht="15.75" hidden="false" customHeight="false" outlineLevel="0" collapsed="false">
      <c r="A167" s="111"/>
      <c r="B167" s="113"/>
      <c r="C167" s="113"/>
      <c r="D167" s="113"/>
      <c r="E167" s="113"/>
      <c r="F167" s="113"/>
      <c r="G167" s="113"/>
      <c r="H167" s="113"/>
      <c r="I167" s="113"/>
      <c r="J167" s="113"/>
      <c r="K167" s="113"/>
      <c r="L167" s="113"/>
      <c r="M167" s="113"/>
    </row>
    <row r="168" customFormat="false" ht="15.75" hidden="false" customHeight="false" outlineLevel="0" collapsed="false">
      <c r="A168" s="111"/>
      <c r="B168" s="113"/>
      <c r="C168" s="113"/>
      <c r="D168" s="113"/>
      <c r="E168" s="113"/>
      <c r="F168" s="113"/>
      <c r="G168" s="113"/>
      <c r="H168" s="113"/>
      <c r="I168" s="113"/>
      <c r="J168" s="113"/>
      <c r="K168" s="113"/>
      <c r="L168" s="113"/>
      <c r="M168" s="113"/>
    </row>
    <row r="169" customFormat="false" ht="36.75" hidden="false" customHeight="true" outlineLevel="0" collapsed="false">
      <c r="A169" s="115" t="s">
        <v>267</v>
      </c>
      <c r="B169" s="115"/>
      <c r="C169" s="115"/>
      <c r="D169" s="115"/>
      <c r="E169" s="115"/>
      <c r="F169" s="115"/>
      <c r="G169" s="115"/>
      <c r="H169" s="115"/>
      <c r="I169" s="115"/>
      <c r="J169" s="115"/>
      <c r="K169" s="115"/>
      <c r="L169" s="115"/>
      <c r="M169" s="115"/>
    </row>
    <row r="170" customFormat="false" ht="15.75" hidden="false" customHeight="false" outlineLevel="0" collapsed="false">
      <c r="A170" s="111"/>
      <c r="B170" s="116"/>
      <c r="C170" s="116"/>
      <c r="D170" s="116"/>
      <c r="E170" s="116"/>
      <c r="F170" s="116"/>
      <c r="G170" s="116"/>
      <c r="H170" s="116"/>
      <c r="I170" s="116"/>
      <c r="J170" s="116"/>
      <c r="K170" s="116"/>
      <c r="L170" s="116"/>
      <c r="M170" s="116"/>
    </row>
    <row r="171" customFormat="false" ht="31.5" hidden="false" customHeight="false" outlineLevel="0" collapsed="false">
      <c r="A171" s="117" t="s">
        <v>268</v>
      </c>
      <c r="B171" s="111"/>
      <c r="C171" s="111"/>
      <c r="D171" s="111"/>
      <c r="E171" s="111"/>
      <c r="F171" s="111"/>
      <c r="G171" s="111"/>
      <c r="H171" s="111" t="s">
        <v>269</v>
      </c>
      <c r="I171" s="111"/>
      <c r="J171" s="111"/>
      <c r="K171" s="111"/>
      <c r="L171" s="111"/>
      <c r="M171" s="111"/>
    </row>
    <row r="172" customFormat="false" ht="15.75" hidden="false" customHeight="false" outlineLevel="0" collapsed="false">
      <c r="A172" s="111"/>
      <c r="B172" s="116"/>
      <c r="C172" s="116"/>
      <c r="D172" s="116"/>
      <c r="E172" s="116"/>
      <c r="F172" s="116"/>
      <c r="G172" s="116"/>
      <c r="H172" s="116"/>
      <c r="I172" s="116"/>
      <c r="J172" s="116"/>
      <c r="K172" s="116"/>
      <c r="L172" s="116"/>
      <c r="M172" s="116"/>
    </row>
    <row r="173" customFormat="false" ht="15.75" hidden="false" customHeight="false" outlineLevel="0" collapsed="false">
      <c r="A173" s="111"/>
      <c r="B173" s="111"/>
      <c r="C173" s="118" t="n">
        <f aca="false">C162-'3'!C187</f>
        <v>0</v>
      </c>
      <c r="D173" s="118" t="n">
        <f aca="false">D162-'3'!D187</f>
        <v>0</v>
      </c>
      <c r="E173" s="118" t="n">
        <f aca="false">E162-'3'!E187</f>
        <v>0</v>
      </c>
      <c r="F173" s="118" t="n">
        <f aca="false">F162-'3'!F187</f>
        <v>0</v>
      </c>
      <c r="G173" s="118" t="n">
        <f aca="false">G162-'3'!G187</f>
        <v>0</v>
      </c>
      <c r="H173" s="118" t="n">
        <f aca="false">H162-'3'!H187</f>
        <v>0</v>
      </c>
      <c r="I173" s="118" t="n">
        <f aca="false">I162-'3'!I187</f>
        <v>0</v>
      </c>
      <c r="J173" s="118" t="n">
        <f aca="false">J162-'3'!J187</f>
        <v>0</v>
      </c>
      <c r="K173" s="118" t="n">
        <f aca="false">K162-'3'!K187</f>
        <v>0</v>
      </c>
      <c r="L173" s="118" t="n">
        <f aca="false">L162-'3'!L187</f>
        <v>0</v>
      </c>
      <c r="M173" s="118" t="n">
        <f aca="false">M162-'3'!M187</f>
        <v>0</v>
      </c>
    </row>
    <row r="174" customFormat="false" ht="15.75" hidden="false" customHeight="false" outlineLevel="0" collapsed="false">
      <c r="A174" s="111"/>
      <c r="B174" s="116"/>
      <c r="C174" s="116"/>
      <c r="D174" s="116"/>
      <c r="E174" s="116"/>
      <c r="F174" s="116"/>
      <c r="G174" s="116"/>
      <c r="H174" s="116"/>
      <c r="I174" s="116"/>
      <c r="J174" s="116"/>
      <c r="K174" s="116"/>
      <c r="L174" s="116"/>
      <c r="M174" s="116"/>
    </row>
    <row r="175" customFormat="false" ht="15.75" hidden="false" customHeight="false" outlineLevel="0" collapsed="false">
      <c r="A175" s="111"/>
      <c r="B175" s="116"/>
      <c r="C175" s="116"/>
      <c r="D175" s="116"/>
      <c r="E175" s="116"/>
      <c r="F175" s="116"/>
      <c r="G175" s="116"/>
      <c r="H175" s="116"/>
      <c r="I175" s="116"/>
      <c r="J175" s="116"/>
      <c r="K175" s="116"/>
      <c r="L175" s="116"/>
      <c r="M175" s="116"/>
    </row>
    <row r="176" customFormat="false" ht="15.75" hidden="false" customHeight="false" outlineLevel="0" collapsed="false">
      <c r="A176" s="111"/>
      <c r="B176" s="116"/>
      <c r="C176" s="116"/>
      <c r="D176" s="116"/>
      <c r="E176" s="116"/>
      <c r="F176" s="116"/>
      <c r="G176" s="116"/>
      <c r="H176" s="116"/>
      <c r="I176" s="116"/>
      <c r="J176" s="116"/>
      <c r="K176" s="116"/>
      <c r="L176" s="116"/>
      <c r="M176" s="116"/>
    </row>
    <row r="177" customFormat="false" ht="15.75" hidden="false" customHeight="false" outlineLevel="0" collapsed="false">
      <c r="A177" s="111"/>
      <c r="B177" s="116"/>
      <c r="C177" s="116"/>
      <c r="D177" s="116"/>
      <c r="E177" s="116"/>
      <c r="F177" s="116"/>
      <c r="G177" s="116"/>
      <c r="H177" s="116"/>
      <c r="I177" s="116"/>
      <c r="J177" s="116"/>
      <c r="K177" s="116"/>
      <c r="L177" s="116"/>
      <c r="M177" s="116"/>
    </row>
    <row r="178" customFormat="false" ht="15.75" hidden="false" customHeight="false" outlineLevel="0" collapsed="false">
      <c r="A178" s="111"/>
      <c r="B178" s="116"/>
      <c r="C178" s="116"/>
      <c r="D178" s="116"/>
      <c r="E178" s="116"/>
      <c r="F178" s="116"/>
      <c r="G178" s="116"/>
      <c r="H178" s="116"/>
      <c r="I178" s="116"/>
      <c r="J178" s="116"/>
      <c r="K178" s="116"/>
      <c r="L178" s="116"/>
      <c r="M178" s="116"/>
    </row>
    <row r="179" customFormat="false" ht="15.75" hidden="false" customHeight="false" outlineLevel="0" collapsed="false">
      <c r="A179" s="111"/>
      <c r="B179" s="116"/>
      <c r="C179" s="116"/>
      <c r="D179" s="116"/>
      <c r="E179" s="116"/>
      <c r="F179" s="116"/>
      <c r="G179" s="116"/>
      <c r="H179" s="116"/>
      <c r="I179" s="116"/>
      <c r="J179" s="116"/>
      <c r="K179" s="116"/>
      <c r="L179" s="116"/>
      <c r="M179" s="116"/>
    </row>
    <row r="180" customFormat="false" ht="15.75" hidden="false" customHeight="false" outlineLevel="0" collapsed="false">
      <c r="A180" s="111"/>
      <c r="B180" s="116"/>
      <c r="C180" s="116"/>
      <c r="D180" s="116"/>
      <c r="E180" s="116"/>
      <c r="F180" s="116"/>
      <c r="G180" s="116"/>
      <c r="H180" s="116"/>
      <c r="I180" s="116"/>
      <c r="J180" s="116"/>
      <c r="K180" s="116"/>
      <c r="L180" s="116"/>
      <c r="M180" s="116"/>
    </row>
    <row r="181" customFormat="false" ht="15.75" hidden="false" customHeight="false" outlineLevel="0" collapsed="false">
      <c r="A181" s="111"/>
      <c r="B181" s="116"/>
      <c r="C181" s="116"/>
      <c r="D181" s="116"/>
      <c r="E181" s="116"/>
      <c r="F181" s="116"/>
      <c r="G181" s="116"/>
      <c r="H181" s="116"/>
      <c r="I181" s="116"/>
      <c r="J181" s="116"/>
      <c r="K181" s="116"/>
      <c r="L181" s="116"/>
      <c r="M181" s="116"/>
    </row>
    <row r="182" customFormat="false" ht="15.75" hidden="false" customHeight="false" outlineLevel="0" collapsed="false">
      <c r="A182" s="111"/>
      <c r="B182" s="116"/>
      <c r="C182" s="116"/>
      <c r="D182" s="116"/>
      <c r="E182" s="116"/>
      <c r="F182" s="116"/>
      <c r="G182" s="116"/>
      <c r="H182" s="116"/>
      <c r="I182" s="116"/>
      <c r="J182" s="116"/>
      <c r="K182" s="116"/>
      <c r="L182" s="116"/>
      <c r="M182" s="116"/>
    </row>
    <row r="183" customFormat="false" ht="15.75" hidden="false" customHeight="false" outlineLevel="0" collapsed="false">
      <c r="A183" s="111"/>
      <c r="B183" s="116"/>
      <c r="C183" s="116"/>
      <c r="D183" s="116"/>
      <c r="E183" s="116"/>
      <c r="F183" s="116"/>
      <c r="G183" s="116"/>
      <c r="H183" s="116"/>
      <c r="I183" s="116"/>
      <c r="J183" s="116"/>
      <c r="K183" s="116"/>
      <c r="L183" s="116"/>
      <c r="M183" s="116"/>
    </row>
    <row r="184" customFormat="false" ht="15.75" hidden="false" customHeight="false" outlineLevel="0" collapsed="false">
      <c r="A184" s="111"/>
      <c r="B184" s="116"/>
      <c r="C184" s="116"/>
      <c r="D184" s="116"/>
      <c r="E184" s="116"/>
      <c r="F184" s="116"/>
      <c r="G184" s="116"/>
      <c r="H184" s="116"/>
      <c r="I184" s="116"/>
      <c r="J184" s="116"/>
      <c r="K184" s="116"/>
      <c r="L184" s="116"/>
      <c r="M184" s="116"/>
    </row>
    <row r="185" customFormat="false" ht="15.75" hidden="false" customHeight="false" outlineLevel="0" collapsed="false">
      <c r="A185" s="111"/>
      <c r="B185" s="116"/>
      <c r="C185" s="116"/>
      <c r="D185" s="116"/>
      <c r="E185" s="116"/>
      <c r="F185" s="116"/>
      <c r="G185" s="116"/>
      <c r="H185" s="116"/>
      <c r="I185" s="116"/>
      <c r="J185" s="116"/>
      <c r="K185" s="116"/>
      <c r="L185" s="116"/>
      <c r="M185" s="116"/>
    </row>
    <row r="186" customFormat="false" ht="15.75" hidden="false" customHeight="false" outlineLevel="0" collapsed="false">
      <c r="A186" s="111"/>
      <c r="B186" s="116"/>
      <c r="C186" s="116"/>
      <c r="D186" s="116"/>
      <c r="E186" s="116"/>
      <c r="F186" s="116"/>
      <c r="G186" s="116"/>
      <c r="H186" s="116"/>
      <c r="I186" s="116"/>
      <c r="J186" s="116"/>
      <c r="K186" s="116"/>
      <c r="L186" s="116"/>
      <c r="M186" s="116"/>
    </row>
    <row r="187" customFormat="false" ht="15.75" hidden="false" customHeight="false" outlineLevel="0" collapsed="false">
      <c r="A187" s="111"/>
      <c r="B187" s="116"/>
      <c r="C187" s="116"/>
      <c r="D187" s="116"/>
      <c r="E187" s="116"/>
      <c r="F187" s="116"/>
      <c r="G187" s="116"/>
      <c r="H187" s="116"/>
      <c r="I187" s="116"/>
      <c r="J187" s="116"/>
      <c r="K187" s="116"/>
      <c r="L187" s="116"/>
      <c r="M187" s="116"/>
    </row>
    <row r="188" customFormat="false" ht="15.75" hidden="false" customHeight="false" outlineLevel="0" collapsed="false">
      <c r="A188" s="111"/>
      <c r="B188" s="116"/>
      <c r="C188" s="116"/>
      <c r="D188" s="116"/>
      <c r="E188" s="116"/>
      <c r="F188" s="116"/>
      <c r="G188" s="116"/>
      <c r="H188" s="116"/>
      <c r="I188" s="116"/>
      <c r="J188" s="116"/>
      <c r="K188" s="116"/>
      <c r="L188" s="116"/>
      <c r="M188" s="116"/>
    </row>
    <row r="189" customFormat="false" ht="15.75" hidden="false" customHeight="false" outlineLevel="0" collapsed="false">
      <c r="A189" s="111"/>
      <c r="B189" s="116"/>
      <c r="C189" s="116"/>
      <c r="D189" s="116"/>
      <c r="E189" s="116"/>
      <c r="F189" s="116"/>
      <c r="G189" s="116"/>
      <c r="H189" s="116"/>
      <c r="I189" s="116"/>
      <c r="J189" s="116"/>
      <c r="K189" s="116"/>
      <c r="L189" s="116"/>
      <c r="M189" s="116"/>
    </row>
    <row r="190" customFormat="false" ht="15.75" hidden="false" customHeight="false" outlineLevel="0" collapsed="false">
      <c r="A190" s="111"/>
      <c r="B190" s="116"/>
      <c r="C190" s="116"/>
      <c r="D190" s="116"/>
      <c r="E190" s="116"/>
      <c r="F190" s="116"/>
      <c r="G190" s="116"/>
      <c r="H190" s="116"/>
      <c r="I190" s="116"/>
      <c r="J190" s="116"/>
      <c r="K190" s="116"/>
      <c r="L190" s="116"/>
      <c r="M190" s="116"/>
    </row>
    <row r="191" customFormat="false" ht="15.75" hidden="false" customHeight="false" outlineLevel="0" collapsed="false">
      <c r="A191" s="111"/>
      <c r="B191" s="116"/>
      <c r="C191" s="116"/>
      <c r="D191" s="116"/>
      <c r="E191" s="116"/>
      <c r="F191" s="116"/>
      <c r="G191" s="116"/>
      <c r="H191" s="116"/>
      <c r="I191" s="116"/>
      <c r="J191" s="116"/>
      <c r="K191" s="116"/>
      <c r="L191" s="116"/>
      <c r="M191" s="116"/>
    </row>
    <row r="192" customFormat="false" ht="15.75" hidden="false" customHeight="false" outlineLevel="0" collapsed="false">
      <c r="A192" s="111"/>
      <c r="B192" s="116"/>
      <c r="C192" s="116"/>
      <c r="D192" s="116"/>
      <c r="E192" s="116"/>
      <c r="F192" s="116"/>
      <c r="G192" s="116"/>
      <c r="H192" s="116"/>
      <c r="I192" s="116"/>
      <c r="J192" s="116"/>
      <c r="K192" s="116"/>
      <c r="L192" s="116"/>
      <c r="M192" s="116"/>
    </row>
    <row r="193" customFormat="false" ht="15.75" hidden="false" customHeight="false" outlineLevel="0" collapsed="false">
      <c r="A193" s="111"/>
      <c r="B193" s="116"/>
      <c r="C193" s="116"/>
      <c r="D193" s="116"/>
      <c r="E193" s="116"/>
      <c r="F193" s="116"/>
      <c r="G193" s="116"/>
      <c r="H193" s="116"/>
      <c r="I193" s="116"/>
      <c r="J193" s="116"/>
      <c r="K193" s="116"/>
      <c r="L193" s="116"/>
      <c r="M193" s="116"/>
    </row>
    <row r="194" customFormat="false" ht="15.75" hidden="false" customHeight="false" outlineLevel="0" collapsed="false">
      <c r="A194" s="111"/>
      <c r="B194" s="116"/>
      <c r="C194" s="116"/>
      <c r="D194" s="116"/>
      <c r="E194" s="116"/>
      <c r="F194" s="116"/>
      <c r="G194" s="116"/>
      <c r="H194" s="116"/>
      <c r="I194" s="116"/>
      <c r="J194" s="116"/>
      <c r="K194" s="116"/>
      <c r="L194" s="116"/>
      <c r="M194" s="116"/>
    </row>
    <row r="195" customFormat="false" ht="15.75" hidden="false" customHeight="false" outlineLevel="0" collapsed="false">
      <c r="A195" s="111"/>
      <c r="B195" s="116"/>
      <c r="C195" s="116"/>
      <c r="D195" s="116"/>
      <c r="E195" s="116"/>
      <c r="F195" s="116"/>
      <c r="G195" s="116"/>
      <c r="H195" s="116"/>
      <c r="I195" s="116"/>
      <c r="J195" s="116"/>
      <c r="K195" s="116"/>
      <c r="L195" s="116"/>
      <c r="M195" s="116"/>
    </row>
    <row r="196" customFormat="false" ht="15.75" hidden="false" customHeight="false" outlineLevel="0" collapsed="false">
      <c r="A196" s="111"/>
      <c r="B196" s="116"/>
      <c r="C196" s="116"/>
      <c r="D196" s="116"/>
      <c r="E196" s="116"/>
      <c r="F196" s="116"/>
      <c r="G196" s="116"/>
      <c r="H196" s="116"/>
      <c r="I196" s="116"/>
      <c r="J196" s="116"/>
      <c r="K196" s="116"/>
      <c r="L196" s="116"/>
      <c r="M196" s="116"/>
    </row>
    <row r="197" customFormat="false" ht="15.75" hidden="false" customHeight="false" outlineLevel="0" collapsed="false">
      <c r="A197" s="111"/>
      <c r="B197" s="116"/>
      <c r="C197" s="116"/>
      <c r="D197" s="116"/>
      <c r="E197" s="116"/>
      <c r="F197" s="116"/>
      <c r="G197" s="116"/>
      <c r="H197" s="116"/>
      <c r="I197" s="116"/>
      <c r="J197" s="116"/>
      <c r="K197" s="116"/>
      <c r="L197" s="116"/>
      <c r="M197" s="116"/>
    </row>
    <row r="198" customFormat="false" ht="15.75" hidden="false" customHeight="false" outlineLevel="0" collapsed="false">
      <c r="A198" s="111"/>
      <c r="B198" s="116"/>
      <c r="C198" s="116"/>
      <c r="D198" s="116"/>
      <c r="E198" s="116"/>
      <c r="F198" s="116"/>
      <c r="G198" s="116"/>
      <c r="H198" s="116"/>
      <c r="I198" s="116"/>
      <c r="J198" s="116"/>
      <c r="K198" s="116"/>
      <c r="L198" s="116"/>
      <c r="M198" s="116"/>
    </row>
    <row r="199" customFormat="false" ht="15.75" hidden="false" customHeight="false" outlineLevel="0" collapsed="false">
      <c r="A199" s="111"/>
      <c r="B199" s="116"/>
      <c r="C199" s="116"/>
      <c r="D199" s="116"/>
      <c r="E199" s="116"/>
      <c r="F199" s="116"/>
      <c r="G199" s="116"/>
      <c r="H199" s="116"/>
      <c r="I199" s="116"/>
      <c r="J199" s="116"/>
      <c r="K199" s="116"/>
      <c r="L199" s="116"/>
      <c r="M199" s="116"/>
    </row>
    <row r="200" customFormat="false" ht="15.75" hidden="false" customHeight="false" outlineLevel="0" collapsed="false">
      <c r="A200" s="111"/>
      <c r="B200" s="116"/>
      <c r="C200" s="116"/>
      <c r="D200" s="116"/>
      <c r="E200" s="116"/>
      <c r="F200" s="116"/>
      <c r="G200" s="116"/>
      <c r="H200" s="116"/>
      <c r="I200" s="116"/>
      <c r="J200" s="116"/>
      <c r="K200" s="116"/>
      <c r="L200" s="116"/>
      <c r="M200" s="116"/>
    </row>
    <row r="203" customFormat="false" ht="15" hidden="false" customHeight="false" outlineLevel="0" collapsed="false">
      <c r="A203" s="119"/>
    </row>
  </sheetData>
  <mergeCells count="59">
    <mergeCell ref="J3:M3"/>
    <mergeCell ref="J4:M4"/>
    <mergeCell ref="J5:M5"/>
    <mergeCell ref="J6:M6"/>
    <mergeCell ref="A8:M8"/>
    <mergeCell ref="A9:M9"/>
    <mergeCell ref="A11:A15"/>
    <mergeCell ref="B11:B15"/>
    <mergeCell ref="C11:E11"/>
    <mergeCell ref="F11:L11"/>
    <mergeCell ref="M11:M15"/>
    <mergeCell ref="C12:C15"/>
    <mergeCell ref="D12:E13"/>
    <mergeCell ref="F12:F15"/>
    <mergeCell ref="G12:G15"/>
    <mergeCell ref="H12:I13"/>
    <mergeCell ref="J12:J15"/>
    <mergeCell ref="K12:L13"/>
    <mergeCell ref="D14:D15"/>
    <mergeCell ref="E14:E15"/>
    <mergeCell ref="H14:H15"/>
    <mergeCell ref="I14:I15"/>
    <mergeCell ref="K14:K15"/>
    <mergeCell ref="B164:M164"/>
    <mergeCell ref="B165:M165"/>
    <mergeCell ref="A166:E166"/>
    <mergeCell ref="L166:M166"/>
    <mergeCell ref="B167:M167"/>
    <mergeCell ref="B168:M168"/>
    <mergeCell ref="A169:M169"/>
    <mergeCell ref="B170:M170"/>
    <mergeCell ref="B172:M172"/>
    <mergeCell ref="B174:M174"/>
    <mergeCell ref="B175:M175"/>
    <mergeCell ref="B176:M176"/>
    <mergeCell ref="B177:M177"/>
    <mergeCell ref="B178:M178"/>
    <mergeCell ref="B179:M179"/>
    <mergeCell ref="B180:M180"/>
    <mergeCell ref="B181:M181"/>
    <mergeCell ref="B182:M182"/>
    <mergeCell ref="B183:M183"/>
    <mergeCell ref="B184:M184"/>
    <mergeCell ref="B185:M185"/>
    <mergeCell ref="B186:M186"/>
    <mergeCell ref="B187:M187"/>
    <mergeCell ref="B188:M188"/>
    <mergeCell ref="B189:M189"/>
    <mergeCell ref="B190:M190"/>
    <mergeCell ref="B191:M191"/>
    <mergeCell ref="B192:M192"/>
    <mergeCell ref="B193:M193"/>
    <mergeCell ref="B194:M194"/>
    <mergeCell ref="B195:M195"/>
    <mergeCell ref="B196:M196"/>
    <mergeCell ref="B197:M197"/>
    <mergeCell ref="B198:M198"/>
    <mergeCell ref="B199:M199"/>
    <mergeCell ref="B200:M200"/>
  </mergeCells>
  <printOptions headings="false" gridLines="false" gridLinesSet="true" horizontalCentered="false" verticalCentered="false"/>
  <pageMargins left="0.669444444444445" right="0.236111111111111" top="0.157638888888889"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2" ySplit="17" topLeftCell="H162" activePane="bottomRight" state="frozen"/>
      <selection pane="topLeft" activeCell="A1" activeCellId="0" sqref="A1"/>
      <selection pane="topRight" activeCell="H1" activeCellId="0" sqref="H1"/>
      <selection pane="bottomLeft" activeCell="A162" activeCellId="0" sqref="A162"/>
      <selection pane="bottomRight" activeCell="B162" activeCellId="0" sqref="B162"/>
    </sheetView>
  </sheetViews>
  <sheetFormatPr defaultColWidth="9.13671875" defaultRowHeight="15" zeroHeight="false" outlineLevelRow="0" outlineLevelCol="0"/>
  <cols>
    <col collapsed="false" customWidth="true" hidden="false" outlineLevel="0" max="1" min="1" style="62" width="15.41"/>
    <col collapsed="false" customWidth="true" hidden="false" outlineLevel="0" max="2" min="2" style="62" width="83.99"/>
    <col collapsed="false" customWidth="true" hidden="false" outlineLevel="0" max="3" min="3" style="62" width="12.28"/>
    <col collapsed="false" customWidth="true" hidden="false" outlineLevel="0" max="4" min="4" style="62" width="10.28"/>
    <col collapsed="false" customWidth="true" hidden="false" outlineLevel="0" max="5" min="5" style="62" width="12.7"/>
    <col collapsed="false" customWidth="false" hidden="false" outlineLevel="0" max="6" min="6" style="62" width="9.14"/>
    <col collapsed="false" customWidth="true" hidden="false" outlineLevel="0" max="7" min="7" style="62" width="10.41"/>
    <col collapsed="false" customWidth="false" hidden="false" outlineLevel="0" max="8" min="8" style="62" width="9.14"/>
    <col collapsed="false" customWidth="true" hidden="false" outlineLevel="0" max="9" min="9" style="62" width="13.28"/>
    <col collapsed="false" customWidth="true" hidden="false" outlineLevel="0" max="10" min="10" style="62" width="12.14"/>
    <col collapsed="false" customWidth="true" hidden="false" outlineLevel="0" max="11" min="11" style="62" width="11.56"/>
    <col collapsed="false" customWidth="true" hidden="false" outlineLevel="0" max="12" min="12" style="62" width="18.14"/>
    <col collapsed="false" customWidth="true" hidden="false" outlineLevel="0" max="13" min="13" style="62" width="14.85"/>
    <col collapsed="false" customWidth="false" hidden="false" outlineLevel="0" max="257" min="14" style="62" width="9.14"/>
  </cols>
  <sheetData>
    <row r="1" customFormat="false" ht="15.75" hidden="false" customHeight="false" outlineLevel="0" collapsed="false">
      <c r="A1" s="63"/>
      <c r="J1" s="64" t="s">
        <v>270</v>
      </c>
      <c r="K1" s="64"/>
      <c r="L1" s="64"/>
      <c r="M1" s="64"/>
    </row>
    <row r="2" customFormat="false" ht="15.75" hidden="false" customHeight="true" outlineLevel="0" collapsed="false">
      <c r="A2" s="63"/>
      <c r="J2" s="4" t="s">
        <v>271</v>
      </c>
      <c r="K2" s="4"/>
      <c r="L2" s="4"/>
      <c r="M2" s="4"/>
    </row>
    <row r="3" customFormat="false" ht="15.75" hidden="false" customHeight="true" outlineLevel="0" collapsed="false">
      <c r="A3" s="63"/>
      <c r="J3" s="4" t="s">
        <v>272</v>
      </c>
      <c r="K3" s="4"/>
      <c r="L3" s="4"/>
      <c r="M3" s="4"/>
    </row>
    <row r="4" customFormat="false" ht="15.75" hidden="false" customHeight="true" outlineLevel="0" collapsed="false">
      <c r="A4" s="63"/>
      <c r="J4" s="4" t="s">
        <v>273</v>
      </c>
      <c r="K4" s="4"/>
      <c r="L4" s="4"/>
      <c r="M4" s="4"/>
    </row>
    <row r="5" customFormat="false" ht="15.75" hidden="false" customHeight="false" outlineLevel="0" collapsed="false">
      <c r="A5" s="66"/>
    </row>
    <row r="6" customFormat="false" ht="15.75" hidden="false" customHeight="false" outlineLevel="0" collapsed="false">
      <c r="A6" s="66"/>
    </row>
    <row r="7" customFormat="false" ht="17.25" hidden="false" customHeight="true" outlineLevel="0" collapsed="false">
      <c r="A7" s="120" t="s">
        <v>274</v>
      </c>
      <c r="B7" s="120"/>
      <c r="C7" s="120"/>
      <c r="D7" s="120"/>
      <c r="E7" s="120"/>
      <c r="F7" s="120"/>
      <c r="G7" s="120"/>
      <c r="H7" s="120"/>
      <c r="I7" s="120"/>
      <c r="J7" s="120"/>
      <c r="K7" s="120"/>
      <c r="L7" s="120"/>
      <c r="M7" s="120"/>
    </row>
    <row r="8" customFormat="false" ht="17.25" hidden="false" customHeight="false" outlineLevel="0" collapsed="false">
      <c r="A8" s="120" t="s">
        <v>54</v>
      </c>
      <c r="B8" s="120"/>
      <c r="C8" s="120"/>
      <c r="D8" s="120"/>
      <c r="E8" s="120"/>
      <c r="F8" s="120"/>
      <c r="G8" s="120"/>
      <c r="H8" s="120"/>
      <c r="I8" s="120"/>
      <c r="J8" s="120"/>
      <c r="K8" s="120"/>
      <c r="L8" s="120"/>
      <c r="M8" s="120"/>
    </row>
    <row r="9" customFormat="false" ht="15.75" hidden="true" customHeight="false" outlineLevel="0" collapsed="false">
      <c r="A9" s="66"/>
      <c r="M9" s="66"/>
    </row>
    <row r="10" customFormat="false" ht="15.75" hidden="true" customHeight="false" outlineLevel="0" collapsed="false">
      <c r="A10" s="66"/>
    </row>
    <row r="11" customFormat="false" ht="16.5" hidden="false" customHeight="false" outlineLevel="0" collapsed="false">
      <c r="A11" s="66"/>
      <c r="M11" s="66" t="s">
        <v>5</v>
      </c>
    </row>
    <row r="12" customFormat="false" ht="35.25" hidden="false" customHeight="true" outlineLevel="0" collapsed="false">
      <c r="A12" s="121" t="s">
        <v>275</v>
      </c>
      <c r="B12" s="122" t="s">
        <v>276</v>
      </c>
      <c r="C12" s="68" t="s">
        <v>58</v>
      </c>
      <c r="D12" s="68"/>
      <c r="E12" s="68"/>
      <c r="F12" s="121" t="s">
        <v>59</v>
      </c>
      <c r="G12" s="121"/>
      <c r="H12" s="121"/>
      <c r="I12" s="121"/>
      <c r="J12" s="121"/>
      <c r="K12" s="121"/>
      <c r="L12" s="121"/>
      <c r="M12" s="123"/>
    </row>
    <row r="13" customFormat="false" ht="13.5" hidden="false" customHeight="true" outlineLevel="0" collapsed="false">
      <c r="A13" s="121"/>
      <c r="B13" s="121"/>
      <c r="C13" s="68" t="s">
        <v>61</v>
      </c>
      <c r="D13" s="68"/>
      <c r="E13" s="68"/>
      <c r="F13" s="68" t="s">
        <v>62</v>
      </c>
      <c r="G13" s="68" t="s">
        <v>277</v>
      </c>
      <c r="H13" s="68" t="s">
        <v>61</v>
      </c>
      <c r="I13" s="68"/>
      <c r="J13" s="68" t="s">
        <v>64</v>
      </c>
      <c r="K13" s="121" t="s">
        <v>61</v>
      </c>
      <c r="L13" s="121"/>
      <c r="M13" s="124" t="s">
        <v>10</v>
      </c>
    </row>
    <row r="14" customFormat="false" ht="23.25" hidden="false" customHeight="true" outlineLevel="0" collapsed="false">
      <c r="A14" s="121"/>
      <c r="B14" s="125"/>
      <c r="C14" s="68"/>
      <c r="D14" s="68"/>
      <c r="E14" s="68"/>
      <c r="F14" s="68"/>
      <c r="G14" s="68"/>
      <c r="H14" s="68"/>
      <c r="I14" s="68"/>
      <c r="J14" s="68"/>
      <c r="K14" s="68"/>
      <c r="L14" s="121"/>
      <c r="M14" s="126"/>
    </row>
    <row r="15" customFormat="false" ht="17.25" hidden="false" customHeight="true" outlineLevel="0" collapsed="false">
      <c r="A15" s="121" t="s">
        <v>56</v>
      </c>
      <c r="B15" s="121" t="s">
        <v>57</v>
      </c>
      <c r="C15" s="68" t="s">
        <v>60</v>
      </c>
      <c r="D15" s="68" t="s">
        <v>65</v>
      </c>
      <c r="E15" s="68" t="s">
        <v>66</v>
      </c>
      <c r="F15" s="68"/>
      <c r="G15" s="68"/>
      <c r="H15" s="68" t="s">
        <v>65</v>
      </c>
      <c r="I15" s="68" t="s">
        <v>66</v>
      </c>
      <c r="J15" s="68"/>
      <c r="K15" s="68" t="s">
        <v>67</v>
      </c>
      <c r="L15" s="121" t="s">
        <v>68</v>
      </c>
      <c r="M15" s="126"/>
    </row>
    <row r="16" customFormat="false" ht="163.5" hidden="false" customHeight="true" outlineLevel="0" collapsed="false">
      <c r="A16" s="121"/>
      <c r="B16" s="121"/>
      <c r="C16" s="68"/>
      <c r="D16" s="68"/>
      <c r="E16" s="68"/>
      <c r="F16" s="68"/>
      <c r="G16" s="68"/>
      <c r="H16" s="68"/>
      <c r="I16" s="68"/>
      <c r="J16" s="68"/>
      <c r="K16" s="68"/>
      <c r="L16" s="121" t="s">
        <v>69</v>
      </c>
      <c r="M16" s="127"/>
    </row>
    <row r="17" customFormat="false" ht="16.5" hidden="false" customHeight="false" outlineLevel="0" collapsed="false">
      <c r="A17" s="128" t="n">
        <v>1</v>
      </c>
      <c r="B17" s="129" t="n">
        <v>2</v>
      </c>
      <c r="C17" s="71" t="n">
        <v>3</v>
      </c>
      <c r="D17" s="71" t="n">
        <v>4</v>
      </c>
      <c r="E17" s="71" t="n">
        <v>5</v>
      </c>
      <c r="F17" s="71" t="n">
        <v>6</v>
      </c>
      <c r="G17" s="71" t="n">
        <v>7</v>
      </c>
      <c r="H17" s="71" t="n">
        <v>8</v>
      </c>
      <c r="I17" s="71" t="n">
        <v>9</v>
      </c>
      <c r="J17" s="71" t="n">
        <v>10</v>
      </c>
      <c r="K17" s="71" t="n">
        <v>11</v>
      </c>
      <c r="L17" s="130" t="n">
        <v>12</v>
      </c>
      <c r="M17" s="128" t="s">
        <v>70</v>
      </c>
    </row>
    <row r="18" customFormat="false" ht="15.75" hidden="true" customHeight="false" outlineLevel="0" collapsed="false">
      <c r="A18" s="131" t="s">
        <v>278</v>
      </c>
      <c r="B18" s="88" t="s">
        <v>279</v>
      </c>
      <c r="C18" s="74" t="n">
        <f aca="false">C19+C27+C25</f>
        <v>0</v>
      </c>
      <c r="D18" s="74" t="n">
        <f aca="false">D19+D27+D25</f>
        <v>0</v>
      </c>
      <c r="E18" s="74" t="n">
        <f aca="false">E19+E27+E25</f>
        <v>0</v>
      </c>
      <c r="F18" s="74" t="n">
        <f aca="false">F19+F27+F25</f>
        <v>0</v>
      </c>
      <c r="G18" s="74" t="n">
        <f aca="false">G19+G27+G25</f>
        <v>0</v>
      </c>
      <c r="H18" s="74" t="n">
        <f aca="false">H19+H27+H25</f>
        <v>0</v>
      </c>
      <c r="I18" s="74" t="n">
        <f aca="false">I19+I27+I25</f>
        <v>0</v>
      </c>
      <c r="J18" s="74" t="n">
        <f aca="false">J19+J27+J25</f>
        <v>0</v>
      </c>
      <c r="K18" s="74" t="n">
        <f aca="false">K19+K27+K25</f>
        <v>0</v>
      </c>
      <c r="L18" s="132" t="n">
        <f aca="false">L19+L27+L25</f>
        <v>0</v>
      </c>
      <c r="M18" s="133" t="n">
        <f aca="false">C18+F18</f>
        <v>0</v>
      </c>
    </row>
    <row r="19" customFormat="false" ht="15.75" hidden="true" customHeight="false" outlineLevel="0" collapsed="false">
      <c r="A19" s="87" t="s">
        <v>71</v>
      </c>
      <c r="B19" s="88" t="s">
        <v>280</v>
      </c>
      <c r="C19" s="74" t="n">
        <f aca="false">C20</f>
        <v>0</v>
      </c>
      <c r="D19" s="74" t="n">
        <f aca="false">D20</f>
        <v>0</v>
      </c>
      <c r="E19" s="74" t="n">
        <f aca="false">E20</f>
        <v>0</v>
      </c>
      <c r="F19" s="74" t="n">
        <f aca="false">G19+J19</f>
        <v>0</v>
      </c>
      <c r="G19" s="74" t="n">
        <f aca="false">G20</f>
        <v>0</v>
      </c>
      <c r="H19" s="74" t="n">
        <f aca="false">H20</f>
        <v>0</v>
      </c>
      <c r="I19" s="74" t="n">
        <f aca="false">I20</f>
        <v>0</v>
      </c>
      <c r="J19" s="74" t="n">
        <f aca="false">J20</f>
        <v>0</v>
      </c>
      <c r="K19" s="74" t="n">
        <f aca="false">K20</f>
        <v>0</v>
      </c>
      <c r="L19" s="132" t="n">
        <f aca="false">L20</f>
        <v>0</v>
      </c>
      <c r="M19" s="133" t="n">
        <f aca="false">C19+F19</f>
        <v>0</v>
      </c>
    </row>
    <row r="20" customFormat="false" ht="15.75" hidden="true" customHeight="false" outlineLevel="0" collapsed="false">
      <c r="A20" s="80" t="s">
        <v>73</v>
      </c>
      <c r="B20" s="81" t="s">
        <v>281</v>
      </c>
      <c r="C20" s="78"/>
      <c r="D20" s="78"/>
      <c r="E20" s="78"/>
      <c r="F20" s="74" t="n">
        <f aca="false">G20+J20</f>
        <v>0</v>
      </c>
      <c r="G20" s="78"/>
      <c r="H20" s="78"/>
      <c r="I20" s="78"/>
      <c r="J20" s="35"/>
      <c r="K20" s="35"/>
      <c r="L20" s="134"/>
      <c r="M20" s="133" t="n">
        <f aca="false">C20+F20</f>
        <v>0</v>
      </c>
    </row>
    <row r="21" customFormat="false" ht="15.75" hidden="true" customHeight="false" outlineLevel="0" collapsed="false">
      <c r="A21" s="87" t="s">
        <v>119</v>
      </c>
      <c r="B21" s="88" t="s">
        <v>282</v>
      </c>
      <c r="C21" s="74" t="n">
        <f aca="false">C22</f>
        <v>0</v>
      </c>
      <c r="D21" s="74" t="n">
        <f aca="false">D22</f>
        <v>0</v>
      </c>
      <c r="E21" s="74" t="n">
        <f aca="false">E22</f>
        <v>0</v>
      </c>
      <c r="F21" s="74" t="n">
        <f aca="false">G21+J21</f>
        <v>0</v>
      </c>
      <c r="G21" s="74" t="n">
        <f aca="false">G22</f>
        <v>0</v>
      </c>
      <c r="H21" s="74" t="n">
        <f aca="false">H22</f>
        <v>0</v>
      </c>
      <c r="I21" s="74" t="n">
        <f aca="false">I22</f>
        <v>0</v>
      </c>
      <c r="J21" s="74" t="n">
        <f aca="false">J22</f>
        <v>0</v>
      </c>
      <c r="K21" s="74" t="n">
        <f aca="false">K22</f>
        <v>0</v>
      </c>
      <c r="L21" s="132" t="n">
        <f aca="false">L22</f>
        <v>0</v>
      </c>
      <c r="M21" s="133" t="n">
        <f aca="false">C21+F21</f>
        <v>0</v>
      </c>
    </row>
    <row r="22" customFormat="false" ht="15.75" hidden="true" customHeight="false" outlineLevel="0" collapsed="false">
      <c r="A22" s="80" t="s">
        <v>170</v>
      </c>
      <c r="B22" s="81" t="s">
        <v>283</v>
      </c>
      <c r="C22" s="78" t="n">
        <f aca="false">C24</f>
        <v>0</v>
      </c>
      <c r="D22" s="78" t="n">
        <f aca="false">D24</f>
        <v>0</v>
      </c>
      <c r="E22" s="78" t="n">
        <f aca="false">E24</f>
        <v>0</v>
      </c>
      <c r="F22" s="74" t="n">
        <f aca="false">G22+J22</f>
        <v>0</v>
      </c>
      <c r="G22" s="78" t="n">
        <f aca="false">G24</f>
        <v>0</v>
      </c>
      <c r="H22" s="78" t="n">
        <f aca="false">H24</f>
        <v>0</v>
      </c>
      <c r="I22" s="78" t="n">
        <f aca="false">I24</f>
        <v>0</v>
      </c>
      <c r="J22" s="78" t="n">
        <f aca="false">J24</f>
        <v>0</v>
      </c>
      <c r="K22" s="78" t="n">
        <f aca="false">K24</f>
        <v>0</v>
      </c>
      <c r="L22" s="134" t="n">
        <f aca="false">L24</f>
        <v>0</v>
      </c>
      <c r="M22" s="133" t="n">
        <f aca="false">C22+F22</f>
        <v>0</v>
      </c>
    </row>
    <row r="23" customFormat="false" ht="15.75" hidden="true" customHeight="false" outlineLevel="0" collapsed="false">
      <c r="A23" s="80"/>
      <c r="B23" s="81" t="s">
        <v>82</v>
      </c>
      <c r="C23" s="78"/>
      <c r="D23" s="78"/>
      <c r="E23" s="78"/>
      <c r="F23" s="74" t="n">
        <f aca="false">G23+J23</f>
        <v>0</v>
      </c>
      <c r="G23" s="78"/>
      <c r="H23" s="78"/>
      <c r="I23" s="78"/>
      <c r="J23" s="78"/>
      <c r="K23" s="78"/>
      <c r="L23" s="134"/>
      <c r="M23" s="133" t="n">
        <f aca="false">C23+F23</f>
        <v>0</v>
      </c>
    </row>
    <row r="24" customFormat="false" ht="15.75" hidden="true" customHeight="false" outlineLevel="0" collapsed="false">
      <c r="A24" s="80"/>
      <c r="B24" s="81" t="s">
        <v>284</v>
      </c>
      <c r="C24" s="78"/>
      <c r="D24" s="78"/>
      <c r="E24" s="78"/>
      <c r="F24" s="74" t="n">
        <f aca="false">G24+J24</f>
        <v>0</v>
      </c>
      <c r="G24" s="78"/>
      <c r="H24" s="78"/>
      <c r="I24" s="78"/>
      <c r="J24" s="78"/>
      <c r="K24" s="78"/>
      <c r="L24" s="134"/>
      <c r="M24" s="133" t="n">
        <f aca="false">C24+F24</f>
        <v>0</v>
      </c>
    </row>
    <row r="25" customFormat="false" ht="15.75" hidden="true" customHeight="false" outlineLevel="0" collapsed="false">
      <c r="A25" s="72" t="n">
        <v>120000</v>
      </c>
      <c r="B25" s="73" t="s">
        <v>202</v>
      </c>
      <c r="C25" s="74" t="n">
        <f aca="false">C26</f>
        <v>0</v>
      </c>
      <c r="D25" s="74" t="n">
        <f aca="false">D26</f>
        <v>0</v>
      </c>
      <c r="E25" s="74" t="n">
        <f aca="false">E26</f>
        <v>0</v>
      </c>
      <c r="F25" s="74" t="n">
        <f aca="false">F26</f>
        <v>0</v>
      </c>
      <c r="G25" s="74" t="n">
        <f aca="false">G26</f>
        <v>0</v>
      </c>
      <c r="H25" s="74" t="n">
        <f aca="false">H26</f>
        <v>0</v>
      </c>
      <c r="I25" s="74" t="n">
        <f aca="false">I26</f>
        <v>0</v>
      </c>
      <c r="J25" s="74" t="n">
        <f aca="false">J26</f>
        <v>0</v>
      </c>
      <c r="K25" s="74" t="n">
        <f aca="false">K26</f>
        <v>0</v>
      </c>
      <c r="L25" s="132" t="n">
        <f aca="false">L26</f>
        <v>0</v>
      </c>
      <c r="M25" s="133" t="n">
        <f aca="false">M26</f>
        <v>0</v>
      </c>
    </row>
    <row r="26" customFormat="false" ht="15.75" hidden="true" customHeight="false" outlineLevel="0" collapsed="false">
      <c r="A26" s="76" t="s">
        <v>203</v>
      </c>
      <c r="B26" s="77" t="s">
        <v>204</v>
      </c>
      <c r="C26" s="78"/>
      <c r="D26" s="78"/>
      <c r="E26" s="78"/>
      <c r="F26" s="74" t="n">
        <f aca="false">G26+J26</f>
        <v>0</v>
      </c>
      <c r="G26" s="78"/>
      <c r="H26" s="78"/>
      <c r="I26" s="78"/>
      <c r="J26" s="78"/>
      <c r="K26" s="78"/>
      <c r="L26" s="134"/>
      <c r="M26" s="133" t="n">
        <f aca="false">C26+F26</f>
        <v>0</v>
      </c>
    </row>
    <row r="27" customFormat="false" ht="15.75" hidden="true" customHeight="false" outlineLevel="0" collapsed="false">
      <c r="A27" s="87" t="n">
        <v>250000</v>
      </c>
      <c r="B27" s="88" t="s">
        <v>285</v>
      </c>
      <c r="C27" s="74" t="n">
        <f aca="false">C28</f>
        <v>0</v>
      </c>
      <c r="D27" s="74" t="n">
        <f aca="false">D28</f>
        <v>0</v>
      </c>
      <c r="E27" s="74" t="n">
        <f aca="false">E28</f>
        <v>0</v>
      </c>
      <c r="F27" s="74" t="n">
        <f aca="false">G27+J27</f>
        <v>0</v>
      </c>
      <c r="G27" s="74" t="n">
        <f aca="false">G28</f>
        <v>0</v>
      </c>
      <c r="H27" s="74" t="n">
        <f aca="false">H28</f>
        <v>0</v>
      </c>
      <c r="I27" s="74" t="n">
        <f aca="false">I28</f>
        <v>0</v>
      </c>
      <c r="J27" s="74" t="n">
        <f aca="false">J28+J34</f>
        <v>0</v>
      </c>
      <c r="K27" s="74" t="n">
        <f aca="false">K28</f>
        <v>0</v>
      </c>
      <c r="L27" s="132" t="n">
        <f aca="false">L28</f>
        <v>0</v>
      </c>
      <c r="M27" s="133" t="n">
        <f aca="false">C27+F27</f>
        <v>0</v>
      </c>
    </row>
    <row r="28" customFormat="false" ht="15.75" hidden="true" customHeight="false" outlineLevel="0" collapsed="false">
      <c r="A28" s="80" t="n">
        <v>250404</v>
      </c>
      <c r="B28" s="81" t="s">
        <v>286</v>
      </c>
      <c r="C28" s="79" t="n">
        <f aca="false">C32+C33</f>
        <v>0</v>
      </c>
      <c r="D28" s="78" t="n">
        <f aca="false">D33</f>
        <v>0</v>
      </c>
      <c r="E28" s="78" t="n">
        <f aca="false">E33</f>
        <v>0</v>
      </c>
      <c r="F28" s="74" t="n">
        <f aca="false">G28+J28</f>
        <v>0</v>
      </c>
      <c r="G28" s="78" t="n">
        <f aca="false">G33</f>
        <v>0</v>
      </c>
      <c r="H28" s="78" t="n">
        <f aca="false">H33</f>
        <v>0</v>
      </c>
      <c r="I28" s="78" t="n">
        <f aca="false">I33</f>
        <v>0</v>
      </c>
      <c r="J28" s="79"/>
      <c r="K28" s="79"/>
      <c r="L28" s="134" t="n">
        <f aca="false">L33</f>
        <v>0</v>
      </c>
      <c r="M28" s="133" t="n">
        <f aca="false">C28+F28</f>
        <v>0</v>
      </c>
    </row>
    <row r="29" customFormat="false" ht="15.75" hidden="true" customHeight="false" outlineLevel="0" collapsed="false">
      <c r="A29" s="80"/>
      <c r="B29" s="81" t="s">
        <v>82</v>
      </c>
      <c r="C29" s="78"/>
      <c r="D29" s="78"/>
      <c r="E29" s="78"/>
      <c r="F29" s="74" t="n">
        <f aca="false">G29+J29</f>
        <v>0</v>
      </c>
      <c r="G29" s="78"/>
      <c r="H29" s="78"/>
      <c r="I29" s="78"/>
      <c r="J29" s="78"/>
      <c r="K29" s="78"/>
      <c r="L29" s="134"/>
      <c r="M29" s="133"/>
    </row>
    <row r="30" customFormat="false" ht="15.75" hidden="true" customHeight="false" outlineLevel="0" collapsed="false">
      <c r="A30" s="80"/>
      <c r="B30" s="81"/>
      <c r="C30" s="78"/>
      <c r="D30" s="78"/>
      <c r="E30" s="78"/>
      <c r="F30" s="74"/>
      <c r="G30" s="78"/>
      <c r="H30" s="78"/>
      <c r="I30" s="78"/>
      <c r="J30" s="78"/>
      <c r="K30" s="78"/>
      <c r="L30" s="134"/>
      <c r="M30" s="133"/>
    </row>
    <row r="31" customFormat="false" ht="27.75" hidden="true" customHeight="true" outlineLevel="0" collapsed="false">
      <c r="A31" s="80"/>
      <c r="B31" s="81" t="s">
        <v>250</v>
      </c>
      <c r="C31" s="78"/>
      <c r="D31" s="78"/>
      <c r="E31" s="78"/>
      <c r="F31" s="74" t="n">
        <f aca="false">G31+J31</f>
        <v>0</v>
      </c>
      <c r="G31" s="78"/>
      <c r="H31" s="78"/>
      <c r="I31" s="78"/>
      <c r="J31" s="78"/>
      <c r="K31" s="78"/>
      <c r="L31" s="134"/>
      <c r="M31" s="133" t="n">
        <f aca="false">C31+F31</f>
        <v>0</v>
      </c>
    </row>
    <row r="32" customFormat="false" ht="71.25" hidden="true" customHeight="true" outlineLevel="0" collapsed="false">
      <c r="A32" s="80"/>
      <c r="B32" s="92" t="s">
        <v>287</v>
      </c>
      <c r="C32" s="79"/>
      <c r="D32" s="78"/>
      <c r="E32" s="78"/>
      <c r="F32" s="74" t="n">
        <f aca="false">G32+J32</f>
        <v>0</v>
      </c>
      <c r="G32" s="78"/>
      <c r="H32" s="78"/>
      <c r="I32" s="78"/>
      <c r="J32" s="78"/>
      <c r="K32" s="78"/>
      <c r="L32" s="134"/>
      <c r="M32" s="133" t="n">
        <f aca="false">C32+F32</f>
        <v>0</v>
      </c>
    </row>
    <row r="33" customFormat="false" ht="41.25" hidden="true" customHeight="true" outlineLevel="0" collapsed="false">
      <c r="A33" s="80"/>
      <c r="B33" s="92" t="s">
        <v>288</v>
      </c>
      <c r="C33" s="79"/>
      <c r="D33" s="78"/>
      <c r="E33" s="78"/>
      <c r="F33" s="74" t="n">
        <f aca="false">G33+J33</f>
        <v>0</v>
      </c>
      <c r="G33" s="78"/>
      <c r="H33" s="78"/>
      <c r="I33" s="78"/>
      <c r="J33" s="78"/>
      <c r="K33" s="78"/>
      <c r="L33" s="134"/>
      <c r="M33" s="133" t="n">
        <f aca="false">C33+F33</f>
        <v>0</v>
      </c>
    </row>
    <row r="34" customFormat="false" ht="15.75" hidden="true" customHeight="false" outlineLevel="0" collapsed="false">
      <c r="A34" s="80" t="s">
        <v>260</v>
      </c>
      <c r="B34" s="100" t="s">
        <v>261</v>
      </c>
      <c r="C34" s="78"/>
      <c r="D34" s="78"/>
      <c r="E34" s="78"/>
      <c r="F34" s="74" t="n">
        <f aca="false">G34+J34</f>
        <v>0</v>
      </c>
      <c r="G34" s="78"/>
      <c r="H34" s="78"/>
      <c r="I34" s="78"/>
      <c r="J34" s="78"/>
      <c r="K34" s="78"/>
      <c r="L34" s="134"/>
      <c r="M34" s="133" t="n">
        <f aca="false">C34+F34</f>
        <v>0</v>
      </c>
    </row>
    <row r="35" customFormat="false" ht="15.75" hidden="true" customHeight="false" outlineLevel="0" collapsed="false">
      <c r="A35" s="131" t="s">
        <v>289</v>
      </c>
      <c r="B35" s="88" t="s">
        <v>290</v>
      </c>
      <c r="C35" s="74" t="n">
        <f aca="false">C46+C61+C56+C58+C44</f>
        <v>1</v>
      </c>
      <c r="D35" s="74" t="n">
        <f aca="false">D46+D61+D56+D58+D44</f>
        <v>0</v>
      </c>
      <c r="E35" s="74" t="n">
        <f aca="false">E46+E61+E56+E58+E44</f>
        <v>0</v>
      </c>
      <c r="F35" s="74" t="n">
        <f aca="false">F46+F61+F56+F58+F44</f>
        <v>0</v>
      </c>
      <c r="G35" s="74" t="n">
        <f aca="false">G46+G61+G56+G58+G44</f>
        <v>0</v>
      </c>
      <c r="H35" s="74" t="n">
        <f aca="false">H46+H61+H56+H58+H44</f>
        <v>0</v>
      </c>
      <c r="I35" s="74" t="n">
        <f aca="false">I46+I61+I56+I58+I44</f>
        <v>0</v>
      </c>
      <c r="J35" s="74" t="n">
        <f aca="false">J46+J61+J56+J58+J44</f>
        <v>0</v>
      </c>
      <c r="K35" s="74" t="n">
        <f aca="false">K46+K61+K56+K58+K44</f>
        <v>0</v>
      </c>
      <c r="L35" s="132" t="n">
        <f aca="false">L46+L61+L56+L58+L44</f>
        <v>0</v>
      </c>
      <c r="M35" s="133" t="n">
        <f aca="false">M46+M61+M56+M58+M44</f>
        <v>1</v>
      </c>
    </row>
    <row r="36" customFormat="false" ht="15.75" hidden="true" customHeight="false" outlineLevel="0" collapsed="false">
      <c r="A36" s="87" t="s">
        <v>113</v>
      </c>
      <c r="B36" s="88" t="s">
        <v>291</v>
      </c>
      <c r="C36" s="74" t="n">
        <f aca="false">C37</f>
        <v>0</v>
      </c>
      <c r="D36" s="74" t="n">
        <f aca="false">D37</f>
        <v>0</v>
      </c>
      <c r="E36" s="74" t="n">
        <f aca="false">E37</f>
        <v>0</v>
      </c>
      <c r="F36" s="74" t="n">
        <f aca="false">F37</f>
        <v>0</v>
      </c>
      <c r="G36" s="74" t="n">
        <f aca="false">G37</f>
        <v>0</v>
      </c>
      <c r="H36" s="74" t="n">
        <f aca="false">H37</f>
        <v>0</v>
      </c>
      <c r="I36" s="74" t="n">
        <f aca="false">I37</f>
        <v>0</v>
      </c>
      <c r="J36" s="74" t="n">
        <f aca="false">J37</f>
        <v>0</v>
      </c>
      <c r="K36" s="74" t="n">
        <f aca="false">K37</f>
        <v>0</v>
      </c>
      <c r="L36" s="132" t="n">
        <f aca="false">L37</f>
        <v>0</v>
      </c>
      <c r="M36" s="133" t="n">
        <f aca="false">C36+F36</f>
        <v>0</v>
      </c>
    </row>
    <row r="37" customFormat="false" ht="15.75" hidden="true" customHeight="false" outlineLevel="0" collapsed="false">
      <c r="A37" s="76" t="s">
        <v>117</v>
      </c>
      <c r="B37" s="85" t="s">
        <v>118</v>
      </c>
      <c r="C37" s="78"/>
      <c r="D37" s="78"/>
      <c r="E37" s="78"/>
      <c r="F37" s="74" t="n">
        <f aca="false">G37+J37</f>
        <v>0</v>
      </c>
      <c r="G37" s="79"/>
      <c r="H37" s="78"/>
      <c r="I37" s="78"/>
      <c r="J37" s="78"/>
      <c r="K37" s="78"/>
      <c r="L37" s="134"/>
      <c r="M37" s="133" t="n">
        <f aca="false">C37+F37</f>
        <v>0</v>
      </c>
    </row>
    <row r="38" customFormat="false" ht="15.75" hidden="true" customHeight="false" outlineLevel="0" collapsed="false">
      <c r="A38" s="87" t="s">
        <v>119</v>
      </c>
      <c r="B38" s="88" t="s">
        <v>282</v>
      </c>
      <c r="C38" s="74" t="n">
        <f aca="false">C39+C40+C41+C42+C43</f>
        <v>0</v>
      </c>
      <c r="D38" s="74" t="n">
        <f aca="false">D39+D40+D41+D42</f>
        <v>0</v>
      </c>
      <c r="E38" s="74" t="n">
        <f aca="false">E39+E40+E41+E42</f>
        <v>0</v>
      </c>
      <c r="F38" s="74" t="n">
        <f aca="false">G38+J38</f>
        <v>0</v>
      </c>
      <c r="G38" s="74" t="n">
        <f aca="false">G39+G40+G41+G42</f>
        <v>0</v>
      </c>
      <c r="H38" s="74" t="n">
        <f aca="false">H39+H40+H41+H42</f>
        <v>0</v>
      </c>
      <c r="I38" s="74" t="n">
        <f aca="false">I39+I40+I41+I42</f>
        <v>0</v>
      </c>
      <c r="J38" s="74" t="n">
        <f aca="false">J39+J40+J41+J42</f>
        <v>0</v>
      </c>
      <c r="K38" s="74" t="n">
        <f aca="false">K39+K40+K41+K42</f>
        <v>0</v>
      </c>
      <c r="L38" s="132" t="n">
        <f aca="false">L39+L40+L41+L42</f>
        <v>0</v>
      </c>
      <c r="M38" s="133" t="n">
        <f aca="false">C38+F38</f>
        <v>0</v>
      </c>
    </row>
    <row r="39" customFormat="false" ht="15.75" hidden="true" customHeight="false" outlineLevel="0" collapsed="false">
      <c r="A39" s="80" t="s">
        <v>168</v>
      </c>
      <c r="B39" s="81" t="s">
        <v>169</v>
      </c>
      <c r="C39" s="78"/>
      <c r="D39" s="78"/>
      <c r="E39" s="78"/>
      <c r="F39" s="74" t="n">
        <f aca="false">G39+J39</f>
        <v>0</v>
      </c>
      <c r="G39" s="78"/>
      <c r="H39" s="78"/>
      <c r="I39" s="78"/>
      <c r="J39" s="78"/>
      <c r="K39" s="78"/>
      <c r="L39" s="134"/>
      <c r="M39" s="133" t="n">
        <f aca="false">C39+F39</f>
        <v>0</v>
      </c>
    </row>
    <row r="40" customFormat="false" ht="15.75" hidden="true" customHeight="false" outlineLevel="0" collapsed="false">
      <c r="A40" s="80" t="s">
        <v>176</v>
      </c>
      <c r="B40" s="81" t="s">
        <v>177</v>
      </c>
      <c r="C40" s="78"/>
      <c r="D40" s="78"/>
      <c r="E40" s="78"/>
      <c r="F40" s="74" t="n">
        <f aca="false">G40+J40</f>
        <v>0</v>
      </c>
      <c r="G40" s="78"/>
      <c r="H40" s="78"/>
      <c r="I40" s="78"/>
      <c r="J40" s="78"/>
      <c r="K40" s="78"/>
      <c r="L40" s="134"/>
      <c r="M40" s="133" t="n">
        <f aca="false">C40+F40</f>
        <v>0</v>
      </c>
    </row>
    <row r="41" customFormat="false" ht="15.75" hidden="true" customHeight="false" outlineLevel="0" collapsed="false">
      <c r="A41" s="80" t="s">
        <v>178</v>
      </c>
      <c r="B41" s="81" t="s">
        <v>179</v>
      </c>
      <c r="C41" s="78"/>
      <c r="D41" s="78"/>
      <c r="E41" s="78"/>
      <c r="F41" s="74" t="n">
        <f aca="false">G41+J41</f>
        <v>0</v>
      </c>
      <c r="G41" s="78"/>
      <c r="H41" s="78"/>
      <c r="I41" s="78"/>
      <c r="J41" s="78"/>
      <c r="K41" s="78"/>
      <c r="L41" s="134"/>
      <c r="M41" s="133" t="n">
        <f aca="false">C41+F41</f>
        <v>0</v>
      </c>
    </row>
    <row r="42" customFormat="false" ht="15.75" hidden="true" customHeight="false" outlineLevel="0" collapsed="false">
      <c r="A42" s="80" t="s">
        <v>180</v>
      </c>
      <c r="B42" s="81" t="s">
        <v>181</v>
      </c>
      <c r="C42" s="78"/>
      <c r="D42" s="78"/>
      <c r="E42" s="78"/>
      <c r="F42" s="74" t="n">
        <f aca="false">G42+J42</f>
        <v>0</v>
      </c>
      <c r="G42" s="78"/>
      <c r="H42" s="78"/>
      <c r="I42" s="78"/>
      <c r="J42" s="78"/>
      <c r="K42" s="78"/>
      <c r="L42" s="134"/>
      <c r="M42" s="133" t="n">
        <f aca="false">C42+F42</f>
        <v>0</v>
      </c>
    </row>
    <row r="43" customFormat="false" ht="56.25" hidden="true" customHeight="true" outlineLevel="0" collapsed="false">
      <c r="A43" s="80" t="s">
        <v>182</v>
      </c>
      <c r="B43" s="81" t="s">
        <v>183</v>
      </c>
      <c r="C43" s="78"/>
      <c r="D43" s="78"/>
      <c r="E43" s="78"/>
      <c r="F43" s="74" t="n">
        <f aca="false">G43+J43</f>
        <v>0</v>
      </c>
      <c r="G43" s="78"/>
      <c r="H43" s="78"/>
      <c r="I43" s="78"/>
      <c r="J43" s="78"/>
      <c r="K43" s="78"/>
      <c r="L43" s="134"/>
      <c r="M43" s="133" t="n">
        <f aca="false">C43+F43</f>
        <v>0</v>
      </c>
    </row>
    <row r="44" customFormat="false" ht="18" hidden="false" customHeight="true" outlineLevel="0" collapsed="false">
      <c r="A44" s="72" t="n">
        <v>120000</v>
      </c>
      <c r="B44" s="73" t="s">
        <v>202</v>
      </c>
      <c r="C44" s="74" t="n">
        <f aca="false">C45</f>
        <v>1</v>
      </c>
      <c r="D44" s="74" t="n">
        <f aca="false">D45</f>
        <v>0</v>
      </c>
      <c r="E44" s="74" t="n">
        <f aca="false">E45</f>
        <v>0</v>
      </c>
      <c r="F44" s="74" t="n">
        <f aca="false">F45</f>
        <v>0</v>
      </c>
      <c r="G44" s="74" t="n">
        <f aca="false">G45</f>
        <v>0</v>
      </c>
      <c r="H44" s="74" t="n">
        <f aca="false">H45</f>
        <v>0</v>
      </c>
      <c r="I44" s="74" t="n">
        <f aca="false">I45</f>
        <v>0</v>
      </c>
      <c r="J44" s="74" t="n">
        <f aca="false">J45</f>
        <v>0</v>
      </c>
      <c r="K44" s="74" t="n">
        <f aca="false">K45</f>
        <v>0</v>
      </c>
      <c r="L44" s="132" t="n">
        <f aca="false">L45</f>
        <v>0</v>
      </c>
      <c r="M44" s="133" t="n">
        <f aca="false">M45</f>
        <v>1</v>
      </c>
    </row>
    <row r="45" customFormat="false" ht="18" hidden="false" customHeight="true" outlineLevel="0" collapsed="false">
      <c r="A45" s="76" t="s">
        <v>203</v>
      </c>
      <c r="B45" s="77" t="s">
        <v>204</v>
      </c>
      <c r="C45" s="78" t="n">
        <v>1</v>
      </c>
      <c r="D45" s="78"/>
      <c r="E45" s="78"/>
      <c r="F45" s="74" t="n">
        <f aca="false">G45+J45</f>
        <v>0</v>
      </c>
      <c r="G45" s="78"/>
      <c r="H45" s="78"/>
      <c r="I45" s="78"/>
      <c r="J45" s="78"/>
      <c r="K45" s="78"/>
      <c r="L45" s="134"/>
      <c r="M45" s="133" t="n">
        <f aca="false">C45+F45</f>
        <v>1</v>
      </c>
    </row>
    <row r="46" customFormat="false" ht="15.75" hidden="true" customHeight="false" outlineLevel="0" collapsed="false">
      <c r="A46" s="87" t="n">
        <v>130000</v>
      </c>
      <c r="B46" s="88" t="s">
        <v>292</v>
      </c>
      <c r="C46" s="74" t="n">
        <f aca="false">C47+C48+C51+C54+C55+C49</f>
        <v>0</v>
      </c>
      <c r="D46" s="74" t="n">
        <f aca="false">D47+D48+D51+D54+D55</f>
        <v>0</v>
      </c>
      <c r="E46" s="74" t="n">
        <f aca="false">E47+E48+E51+E54+E55</f>
        <v>0</v>
      </c>
      <c r="F46" s="74" t="n">
        <f aca="false">G46+J46</f>
        <v>0</v>
      </c>
      <c r="G46" s="74" t="n">
        <f aca="false">G47+G48+G51+G54+G55</f>
        <v>0</v>
      </c>
      <c r="H46" s="74" t="n">
        <f aca="false">H47+H48+H51+H54+H55</f>
        <v>0</v>
      </c>
      <c r="I46" s="74" t="n">
        <f aca="false">I47+I48+I51+I54+I55</f>
        <v>0</v>
      </c>
      <c r="J46" s="74" t="n">
        <f aca="false">J47+J48+J51+J54+J55</f>
        <v>0</v>
      </c>
      <c r="K46" s="74" t="n">
        <f aca="false">K47+K48+K51+K54+K55</f>
        <v>0</v>
      </c>
      <c r="L46" s="132" t="n">
        <f aca="false">L47+L48+L51+L54+L55</f>
        <v>0</v>
      </c>
      <c r="M46" s="133" t="n">
        <f aca="false">C46+F46</f>
        <v>0</v>
      </c>
    </row>
    <row r="47" customFormat="false" ht="17.25" hidden="true" customHeight="true" outlineLevel="0" collapsed="false">
      <c r="A47" s="80" t="n">
        <v>130102</v>
      </c>
      <c r="B47" s="81" t="s">
        <v>206</v>
      </c>
      <c r="C47" s="78"/>
      <c r="D47" s="78"/>
      <c r="E47" s="78"/>
      <c r="F47" s="74" t="n">
        <f aca="false">G47+J47</f>
        <v>0</v>
      </c>
      <c r="G47" s="78"/>
      <c r="H47" s="78"/>
      <c r="I47" s="78"/>
      <c r="J47" s="78"/>
      <c r="K47" s="78"/>
      <c r="L47" s="134"/>
      <c r="M47" s="133" t="n">
        <f aca="false">C47+F47</f>
        <v>0</v>
      </c>
    </row>
    <row r="48" customFormat="false" ht="15.75" hidden="true" customHeight="false" outlineLevel="0" collapsed="false">
      <c r="A48" s="80" t="n">
        <v>130104</v>
      </c>
      <c r="B48" s="81" t="s">
        <v>207</v>
      </c>
      <c r="C48" s="78"/>
      <c r="D48" s="78"/>
      <c r="E48" s="78"/>
      <c r="F48" s="74" t="n">
        <f aca="false">G48+J48</f>
        <v>0</v>
      </c>
      <c r="G48" s="78"/>
      <c r="H48" s="78"/>
      <c r="I48" s="78"/>
      <c r="J48" s="78"/>
      <c r="K48" s="78"/>
      <c r="L48" s="134"/>
      <c r="M48" s="133" t="n">
        <f aca="false">C48+F48</f>
        <v>0</v>
      </c>
    </row>
    <row r="49" customFormat="false" ht="28.5" hidden="true" customHeight="true" outlineLevel="0" collapsed="false">
      <c r="A49" s="80" t="s">
        <v>208</v>
      </c>
      <c r="B49" s="81" t="s">
        <v>209</v>
      </c>
      <c r="C49" s="78"/>
      <c r="D49" s="78"/>
      <c r="E49" s="78"/>
      <c r="F49" s="74" t="n">
        <f aca="false">G49+J49</f>
        <v>0</v>
      </c>
      <c r="G49" s="78"/>
      <c r="H49" s="78"/>
      <c r="I49" s="78"/>
      <c r="J49" s="78"/>
      <c r="K49" s="78"/>
      <c r="L49" s="134"/>
      <c r="M49" s="133" t="n">
        <f aca="false">C49+F49</f>
        <v>0</v>
      </c>
    </row>
    <row r="50" customFormat="false" ht="15.75" hidden="true" customHeight="false" outlineLevel="0" collapsed="false">
      <c r="A50" s="80" t="n">
        <v>130112</v>
      </c>
      <c r="B50" s="81" t="s">
        <v>293</v>
      </c>
      <c r="C50" s="78"/>
      <c r="D50" s="78"/>
      <c r="E50" s="78"/>
      <c r="F50" s="74" t="n">
        <f aca="false">G50+J50</f>
        <v>0</v>
      </c>
      <c r="G50" s="78"/>
      <c r="H50" s="78"/>
      <c r="I50" s="78"/>
      <c r="J50" s="78"/>
      <c r="K50" s="78"/>
      <c r="L50" s="134"/>
      <c r="M50" s="133" t="n">
        <f aca="false">C50+F50</f>
        <v>0</v>
      </c>
    </row>
    <row r="51" customFormat="false" ht="15.75" hidden="true" customHeight="false" outlineLevel="0" collapsed="false">
      <c r="A51" s="80" t="n">
        <v>130112</v>
      </c>
      <c r="B51" s="81" t="s">
        <v>294</v>
      </c>
      <c r="C51" s="78" t="n">
        <f aca="false">C53</f>
        <v>0</v>
      </c>
      <c r="D51" s="78" t="n">
        <f aca="false">D53</f>
        <v>0</v>
      </c>
      <c r="E51" s="78" t="n">
        <f aca="false">E53</f>
        <v>0</v>
      </c>
      <c r="F51" s="74" t="n">
        <f aca="false">G51+J51</f>
        <v>0</v>
      </c>
      <c r="G51" s="78" t="n">
        <f aca="false">G53</f>
        <v>0</v>
      </c>
      <c r="H51" s="78" t="n">
        <f aca="false">H53</f>
        <v>0</v>
      </c>
      <c r="I51" s="78" t="n">
        <f aca="false">I53</f>
        <v>0</v>
      </c>
      <c r="J51" s="78" t="n">
        <f aca="false">J53</f>
        <v>0</v>
      </c>
      <c r="K51" s="78" t="n">
        <f aca="false">K53</f>
        <v>0</v>
      </c>
      <c r="L51" s="134" t="n">
        <f aca="false">L53</f>
        <v>0</v>
      </c>
      <c r="M51" s="133" t="n">
        <f aca="false">C51+F51</f>
        <v>0</v>
      </c>
    </row>
    <row r="52" customFormat="false" ht="15.75" hidden="true" customHeight="false" outlineLevel="0" collapsed="false">
      <c r="A52" s="80"/>
      <c r="B52" s="81" t="s">
        <v>82</v>
      </c>
      <c r="C52" s="78"/>
      <c r="D52" s="78"/>
      <c r="E52" s="78"/>
      <c r="F52" s="74" t="n">
        <f aca="false">G52+J52</f>
        <v>0</v>
      </c>
      <c r="G52" s="78"/>
      <c r="H52" s="78"/>
      <c r="I52" s="78"/>
      <c r="J52" s="78"/>
      <c r="K52" s="78"/>
      <c r="L52" s="134"/>
      <c r="M52" s="133" t="n">
        <f aca="false">C52+F52</f>
        <v>0</v>
      </c>
    </row>
    <row r="53" customFormat="false" ht="15.75" hidden="true" customHeight="false" outlineLevel="0" collapsed="false">
      <c r="A53" s="80"/>
      <c r="B53" s="81" t="s">
        <v>212</v>
      </c>
      <c r="C53" s="78"/>
      <c r="D53" s="78"/>
      <c r="E53" s="78"/>
      <c r="F53" s="74" t="n">
        <f aca="false">G53+J53</f>
        <v>0</v>
      </c>
      <c r="G53" s="78"/>
      <c r="H53" s="78"/>
      <c r="I53" s="78"/>
      <c r="J53" s="78"/>
      <c r="K53" s="78"/>
      <c r="L53" s="134"/>
      <c r="M53" s="133" t="n">
        <f aca="false">C53+F53</f>
        <v>0</v>
      </c>
    </row>
    <row r="54" customFormat="false" ht="42.75" hidden="true" customHeight="true" outlineLevel="0" collapsed="false">
      <c r="A54" s="80" t="n">
        <v>130201</v>
      </c>
      <c r="B54" s="81" t="s">
        <v>213</v>
      </c>
      <c r="C54" s="78"/>
      <c r="D54" s="78"/>
      <c r="E54" s="78"/>
      <c r="F54" s="74" t="n">
        <f aca="false">G54+J54</f>
        <v>0</v>
      </c>
      <c r="G54" s="78"/>
      <c r="H54" s="78"/>
      <c r="I54" s="78"/>
      <c r="J54" s="78"/>
      <c r="K54" s="78"/>
      <c r="L54" s="134"/>
      <c r="M54" s="133" t="n">
        <f aca="false">C54+F54</f>
        <v>0</v>
      </c>
    </row>
    <row r="55" customFormat="false" ht="52.5" hidden="true" customHeight="true" outlineLevel="0" collapsed="false">
      <c r="A55" s="80" t="n">
        <v>130204</v>
      </c>
      <c r="B55" s="81" t="s">
        <v>214</v>
      </c>
      <c r="C55" s="78"/>
      <c r="D55" s="78"/>
      <c r="E55" s="78"/>
      <c r="F55" s="74" t="n">
        <f aca="false">G55+J55</f>
        <v>0</v>
      </c>
      <c r="G55" s="78"/>
      <c r="H55" s="78"/>
      <c r="I55" s="78"/>
      <c r="J55" s="78"/>
      <c r="K55" s="78"/>
      <c r="L55" s="134"/>
      <c r="M55" s="133" t="n">
        <f aca="false">C55+F55</f>
        <v>0</v>
      </c>
    </row>
    <row r="56" customFormat="false" ht="31.5" hidden="true" customHeight="false" outlineLevel="0" collapsed="false">
      <c r="A56" s="72" t="n">
        <v>210000</v>
      </c>
      <c r="B56" s="88" t="s">
        <v>230</v>
      </c>
      <c r="C56" s="74" t="n">
        <f aca="false">C57</f>
        <v>0</v>
      </c>
      <c r="D56" s="74" t="n">
        <f aca="false">D57</f>
        <v>0</v>
      </c>
      <c r="E56" s="74" t="n">
        <f aca="false">E57</f>
        <v>0</v>
      </c>
      <c r="F56" s="74" t="n">
        <f aca="false">G56+J56</f>
        <v>0</v>
      </c>
      <c r="G56" s="74" t="n">
        <f aca="false">G57</f>
        <v>0</v>
      </c>
      <c r="H56" s="74" t="n">
        <f aca="false">H57</f>
        <v>0</v>
      </c>
      <c r="I56" s="74" t="n">
        <f aca="false">I57</f>
        <v>0</v>
      </c>
      <c r="J56" s="74" t="n">
        <f aca="false">J57</f>
        <v>0</v>
      </c>
      <c r="K56" s="74" t="n">
        <f aca="false">K57</f>
        <v>0</v>
      </c>
      <c r="L56" s="132" t="n">
        <f aca="false">L57</f>
        <v>0</v>
      </c>
      <c r="M56" s="133" t="n">
        <f aca="false">C56+F56</f>
        <v>0</v>
      </c>
    </row>
    <row r="57" customFormat="false" ht="42.75" hidden="true" customHeight="true" outlineLevel="0" collapsed="false">
      <c r="A57" s="89" t="s">
        <v>231</v>
      </c>
      <c r="B57" s="77" t="s">
        <v>232</v>
      </c>
      <c r="C57" s="79"/>
      <c r="D57" s="78"/>
      <c r="E57" s="78"/>
      <c r="F57" s="74" t="n">
        <f aca="false">G57+J57</f>
        <v>0</v>
      </c>
      <c r="G57" s="78"/>
      <c r="H57" s="78"/>
      <c r="I57" s="78"/>
      <c r="J57" s="78"/>
      <c r="K57" s="78"/>
      <c r="L57" s="134"/>
      <c r="M57" s="133" t="n">
        <f aca="false">C57+F57</f>
        <v>0</v>
      </c>
    </row>
    <row r="58" customFormat="false" ht="15.75" hidden="true" customHeight="false" outlineLevel="0" collapsed="false">
      <c r="A58" s="72" t="n">
        <v>240000</v>
      </c>
      <c r="B58" s="135" t="s">
        <v>233</v>
      </c>
      <c r="C58" s="74" t="n">
        <f aca="false">C60+C59</f>
        <v>0</v>
      </c>
      <c r="D58" s="74" t="n">
        <f aca="false">D60+D59</f>
        <v>0</v>
      </c>
      <c r="E58" s="74" t="n">
        <f aca="false">E60+E59</f>
        <v>0</v>
      </c>
      <c r="F58" s="74" t="n">
        <f aca="false">G58+J58</f>
        <v>0</v>
      </c>
      <c r="G58" s="74" t="n">
        <f aca="false">G60+G59</f>
        <v>0</v>
      </c>
      <c r="H58" s="74" t="n">
        <f aca="false">H60+H59</f>
        <v>0</v>
      </c>
      <c r="I58" s="74" t="n">
        <f aca="false">I60+I59</f>
        <v>0</v>
      </c>
      <c r="J58" s="74" t="n">
        <f aca="false">J60+J59</f>
        <v>0</v>
      </c>
      <c r="K58" s="74" t="n">
        <f aca="false">K60+K59</f>
        <v>0</v>
      </c>
      <c r="L58" s="132" t="n">
        <f aca="false">L60+L59</f>
        <v>0</v>
      </c>
      <c r="M58" s="133" t="n">
        <f aca="false">C58+F58</f>
        <v>0</v>
      </c>
    </row>
    <row r="59" customFormat="false" ht="31.5" hidden="true" customHeight="false" outlineLevel="0" collapsed="false">
      <c r="A59" s="76" t="s">
        <v>234</v>
      </c>
      <c r="B59" s="77" t="s">
        <v>295</v>
      </c>
      <c r="C59" s="78"/>
      <c r="D59" s="78"/>
      <c r="E59" s="78"/>
      <c r="F59" s="74" t="n">
        <f aca="false">G59+J59</f>
        <v>0</v>
      </c>
      <c r="G59" s="78"/>
      <c r="H59" s="78"/>
      <c r="I59" s="78"/>
      <c r="J59" s="78"/>
      <c r="K59" s="78"/>
      <c r="L59" s="134"/>
      <c r="M59" s="133" t="n">
        <f aca="false">C59+F59</f>
        <v>0</v>
      </c>
    </row>
    <row r="60" customFormat="false" ht="39" hidden="true" customHeight="true" outlineLevel="0" collapsed="false">
      <c r="A60" s="76" t="n">
        <v>240900</v>
      </c>
      <c r="B60" s="85" t="s">
        <v>236</v>
      </c>
      <c r="C60" s="78"/>
      <c r="D60" s="90"/>
      <c r="E60" s="90"/>
      <c r="F60" s="74" t="n">
        <f aca="false">G60+J60</f>
        <v>0</v>
      </c>
      <c r="G60" s="78"/>
      <c r="H60" s="90"/>
      <c r="I60" s="90"/>
      <c r="J60" s="90"/>
      <c r="K60" s="90"/>
      <c r="L60" s="136"/>
      <c r="M60" s="133" t="n">
        <f aca="false">C60+F60</f>
        <v>0</v>
      </c>
    </row>
    <row r="61" customFormat="false" ht="15.75" hidden="true" customHeight="false" outlineLevel="0" collapsed="false">
      <c r="A61" s="137" t="n">
        <v>250000</v>
      </c>
      <c r="B61" s="73" t="s">
        <v>242</v>
      </c>
      <c r="C61" s="74" t="n">
        <f aca="false">C62</f>
        <v>0</v>
      </c>
      <c r="D61" s="74" t="n">
        <f aca="false">D62</f>
        <v>0</v>
      </c>
      <c r="E61" s="74" t="n">
        <f aca="false">E62</f>
        <v>0</v>
      </c>
      <c r="F61" s="74" t="n">
        <f aca="false">G61+J61</f>
        <v>0</v>
      </c>
      <c r="G61" s="74" t="n">
        <f aca="false">G62</f>
        <v>0</v>
      </c>
      <c r="H61" s="74" t="n">
        <f aca="false">H62</f>
        <v>0</v>
      </c>
      <c r="I61" s="74" t="n">
        <f aca="false">I62</f>
        <v>0</v>
      </c>
      <c r="J61" s="74" t="n">
        <f aca="false">J62</f>
        <v>0</v>
      </c>
      <c r="K61" s="74" t="n">
        <f aca="false">K62</f>
        <v>0</v>
      </c>
      <c r="L61" s="132" t="n">
        <f aca="false">L62</f>
        <v>0</v>
      </c>
      <c r="M61" s="133" t="n">
        <f aca="false">C61+F61</f>
        <v>0</v>
      </c>
    </row>
    <row r="62" customFormat="false" ht="15.75" hidden="true" customHeight="false" outlineLevel="0" collapsed="false">
      <c r="A62" s="138" t="n">
        <v>250404</v>
      </c>
      <c r="B62" s="81" t="s">
        <v>244</v>
      </c>
      <c r="C62" s="78" t="n">
        <f aca="false">C65</f>
        <v>0</v>
      </c>
      <c r="D62" s="78" t="n">
        <f aca="false">D65</f>
        <v>0</v>
      </c>
      <c r="E62" s="78" t="n">
        <f aca="false">E65</f>
        <v>0</v>
      </c>
      <c r="F62" s="74" t="n">
        <f aca="false">F65</f>
        <v>0</v>
      </c>
      <c r="G62" s="78" t="n">
        <f aca="false">G65</f>
        <v>0</v>
      </c>
      <c r="H62" s="78" t="n">
        <f aca="false">H65</f>
        <v>0</v>
      </c>
      <c r="I62" s="78" t="n">
        <f aca="false">I65</f>
        <v>0</v>
      </c>
      <c r="J62" s="78" t="n">
        <f aca="false">J65</f>
        <v>0</v>
      </c>
      <c r="K62" s="78" t="n">
        <f aca="false">K65</f>
        <v>0</v>
      </c>
      <c r="L62" s="134" t="n">
        <f aca="false">L65</f>
        <v>0</v>
      </c>
      <c r="M62" s="133" t="n">
        <f aca="false">M65</f>
        <v>0</v>
      </c>
    </row>
    <row r="63" customFormat="false" ht="15.75" hidden="true" customHeight="false" outlineLevel="0" collapsed="false">
      <c r="A63" s="138"/>
      <c r="B63" s="81" t="s">
        <v>82</v>
      </c>
      <c r="C63" s="90"/>
      <c r="D63" s="90"/>
      <c r="E63" s="90"/>
      <c r="F63" s="74" t="n">
        <f aca="false">G63+J63</f>
        <v>0</v>
      </c>
      <c r="G63" s="78"/>
      <c r="H63" s="90"/>
      <c r="I63" s="90"/>
      <c r="J63" s="90"/>
      <c r="K63" s="90"/>
      <c r="L63" s="136"/>
      <c r="M63" s="133" t="n">
        <f aca="false">C63+F63</f>
        <v>0</v>
      </c>
    </row>
    <row r="64" customFormat="false" ht="44.25" hidden="true" customHeight="true" outlineLevel="0" collapsed="false">
      <c r="A64" s="138"/>
      <c r="B64" s="93" t="s">
        <v>247</v>
      </c>
      <c r="C64" s="78"/>
      <c r="D64" s="90"/>
      <c r="E64" s="90"/>
      <c r="F64" s="74" t="n">
        <f aca="false">G64+J64</f>
        <v>0</v>
      </c>
      <c r="G64" s="78"/>
      <c r="H64" s="90"/>
      <c r="I64" s="90"/>
      <c r="J64" s="90"/>
      <c r="K64" s="90"/>
      <c r="L64" s="136"/>
      <c r="M64" s="133" t="n">
        <f aca="false">C64+F64</f>
        <v>0</v>
      </c>
    </row>
    <row r="65" customFormat="false" ht="31.5" hidden="true" customHeight="false" outlineLevel="0" collapsed="false">
      <c r="A65" s="80"/>
      <c r="B65" s="81" t="s">
        <v>296</v>
      </c>
      <c r="C65" s="139"/>
      <c r="D65" s="139"/>
      <c r="E65" s="139"/>
      <c r="F65" s="140" t="n">
        <f aca="false">G65+J65</f>
        <v>0</v>
      </c>
      <c r="G65" s="139"/>
      <c r="H65" s="139"/>
      <c r="I65" s="139"/>
      <c r="J65" s="139"/>
      <c r="K65" s="139"/>
      <c r="L65" s="141"/>
      <c r="M65" s="142" t="n">
        <f aca="false">C65+F65</f>
        <v>0</v>
      </c>
    </row>
    <row r="66" customFormat="false" ht="15.75" hidden="true" customHeight="false" outlineLevel="0" collapsed="false">
      <c r="A66" s="72" t="s">
        <v>238</v>
      </c>
      <c r="B66" s="88" t="s">
        <v>224</v>
      </c>
      <c r="C66" s="74" t="n">
        <f aca="false">C67</f>
        <v>0</v>
      </c>
      <c r="D66" s="74" t="n">
        <f aca="false">D67</f>
        <v>0</v>
      </c>
      <c r="E66" s="74" t="n">
        <f aca="false">E67</f>
        <v>0</v>
      </c>
      <c r="F66" s="74" t="n">
        <f aca="false">G66+J66</f>
        <v>0</v>
      </c>
      <c r="G66" s="74" t="n">
        <f aca="false">G67</f>
        <v>0</v>
      </c>
      <c r="H66" s="74" t="n">
        <f aca="false">H67</f>
        <v>0</v>
      </c>
      <c r="I66" s="74" t="n">
        <f aca="false">I67</f>
        <v>0</v>
      </c>
      <c r="J66" s="74" t="n">
        <f aca="false">J67</f>
        <v>0</v>
      </c>
      <c r="K66" s="74" t="n">
        <f aca="false">K67</f>
        <v>0</v>
      </c>
      <c r="L66" s="132" t="n">
        <f aca="false">L67</f>
        <v>0</v>
      </c>
      <c r="M66" s="133" t="n">
        <f aca="false">C66+F66</f>
        <v>0</v>
      </c>
    </row>
    <row r="67" customFormat="false" ht="15.75" hidden="true" customHeight="false" outlineLevel="0" collapsed="false">
      <c r="A67" s="76" t="s">
        <v>297</v>
      </c>
      <c r="B67" s="94" t="s">
        <v>298</v>
      </c>
      <c r="C67" s="78" t="n">
        <f aca="false">C69</f>
        <v>0</v>
      </c>
      <c r="D67" s="90"/>
      <c r="E67" s="90"/>
      <c r="F67" s="74" t="n">
        <f aca="false">G67+J67</f>
        <v>0</v>
      </c>
      <c r="G67" s="78"/>
      <c r="H67" s="90"/>
      <c r="I67" s="90"/>
      <c r="J67" s="90"/>
      <c r="K67" s="90"/>
      <c r="L67" s="136"/>
      <c r="M67" s="133" t="n">
        <f aca="false">C67+F67</f>
        <v>0</v>
      </c>
    </row>
    <row r="68" customFormat="false" ht="15.75" hidden="true" customHeight="false" outlineLevel="0" collapsed="false">
      <c r="A68" s="76"/>
      <c r="B68" s="81" t="s">
        <v>82</v>
      </c>
      <c r="C68" s="78"/>
      <c r="D68" s="90"/>
      <c r="E68" s="90"/>
      <c r="F68" s="74" t="n">
        <f aca="false">G68+J68</f>
        <v>0</v>
      </c>
      <c r="G68" s="78"/>
      <c r="H68" s="90"/>
      <c r="I68" s="90"/>
      <c r="J68" s="90"/>
      <c r="K68" s="90"/>
      <c r="L68" s="136"/>
      <c r="M68" s="133"/>
    </row>
    <row r="69" customFormat="false" ht="31.5" hidden="true" customHeight="false" outlineLevel="0" collapsed="false">
      <c r="A69" s="76"/>
      <c r="B69" s="94" t="s">
        <v>299</v>
      </c>
      <c r="C69" s="78"/>
      <c r="D69" s="90"/>
      <c r="E69" s="90"/>
      <c r="F69" s="74" t="n">
        <f aca="false">G69+J69</f>
        <v>0</v>
      </c>
      <c r="G69" s="78"/>
      <c r="H69" s="90"/>
      <c r="I69" s="90"/>
      <c r="J69" s="90"/>
      <c r="K69" s="90"/>
      <c r="L69" s="136"/>
      <c r="M69" s="133" t="n">
        <f aca="false">C69+F69</f>
        <v>0</v>
      </c>
    </row>
    <row r="70" customFormat="false" ht="15.75" hidden="false" customHeight="false" outlineLevel="0" collapsed="false">
      <c r="A70" s="131" t="s">
        <v>300</v>
      </c>
      <c r="B70" s="88" t="s">
        <v>301</v>
      </c>
      <c r="C70" s="74" t="n">
        <f aca="false">C71+C95+C97+C99+C103+C101</f>
        <v>94.566</v>
      </c>
      <c r="D70" s="74" t="n">
        <f aca="false">D71+D95+D97+D99+D103+D101</f>
        <v>0</v>
      </c>
      <c r="E70" s="74" t="n">
        <f aca="false">E71+E95+E97+E99+E103+E101</f>
        <v>0</v>
      </c>
      <c r="F70" s="74" t="n">
        <f aca="false">F71+F95+F97+F99+F103+F101</f>
        <v>100</v>
      </c>
      <c r="G70" s="74" t="n">
        <f aca="false">G71+G95+G97+G99+G103+G101</f>
        <v>0</v>
      </c>
      <c r="H70" s="74" t="n">
        <f aca="false">H71+H95+H97+H99+H103+H101</f>
        <v>0</v>
      </c>
      <c r="I70" s="74" t="n">
        <f aca="false">I71+I95+I97+I99+I103+I101</f>
        <v>0</v>
      </c>
      <c r="J70" s="74" t="n">
        <f aca="false">J71+J95+J97+J99+J103+J101</f>
        <v>100</v>
      </c>
      <c r="K70" s="74" t="n">
        <f aca="false">K71+K95+K97+K99+K103+K101</f>
        <v>100</v>
      </c>
      <c r="L70" s="132" t="n">
        <f aca="false">L71+L95+L97+L99+L103</f>
        <v>0</v>
      </c>
      <c r="M70" s="133" t="n">
        <f aca="false">C70+F70</f>
        <v>194.566</v>
      </c>
    </row>
    <row r="71" customFormat="false" ht="15.75" hidden="false" customHeight="false" outlineLevel="0" collapsed="false">
      <c r="A71" s="87" t="s">
        <v>78</v>
      </c>
      <c r="B71" s="88" t="s">
        <v>302</v>
      </c>
      <c r="C71" s="74" t="n">
        <f aca="false">C72+C76+C77+C80+C81+C84+C85+C86+C87+C94</f>
        <v>94.566</v>
      </c>
      <c r="D71" s="74" t="n">
        <f aca="false">D72+D76+D77+D80+D81+D84+D85+D86+D87+D94+D93</f>
        <v>0</v>
      </c>
      <c r="E71" s="74" t="n">
        <f aca="false">E72+E76+E77+E80+E81+E84+E85+E86+E87+E94+E93</f>
        <v>0</v>
      </c>
      <c r="F71" s="74" t="n">
        <f aca="false">G71+J71</f>
        <v>100</v>
      </c>
      <c r="G71" s="74" t="n">
        <f aca="false">G72+G76+G77+G80+G81+G84+G85+G86+G87+G94+G93</f>
        <v>0</v>
      </c>
      <c r="H71" s="74" t="n">
        <f aca="false">H72+H76+H77+H80+H81+H84+H85+H86+H87+H94+H93</f>
        <v>0</v>
      </c>
      <c r="I71" s="74" t="n">
        <f aca="false">I72+I76+I77+I80+I81+I84+I85+I86+I87+I94+I93</f>
        <v>0</v>
      </c>
      <c r="J71" s="74" t="n">
        <f aca="false">J72+J76+J77+J80+J81+J84+J85+J86+J87+J94+J93</f>
        <v>100</v>
      </c>
      <c r="K71" s="74" t="n">
        <f aca="false">K72+K76+K77+K80+K81+K84+K85+K86+K87+K94+K93</f>
        <v>100</v>
      </c>
      <c r="L71" s="132"/>
      <c r="M71" s="133" t="n">
        <f aca="false">C71+F71</f>
        <v>194.566</v>
      </c>
    </row>
    <row r="72" customFormat="false" ht="37.5" hidden="false" customHeight="true" outlineLevel="0" collapsed="false">
      <c r="A72" s="80" t="s">
        <v>80</v>
      </c>
      <c r="B72" s="81" t="s">
        <v>81</v>
      </c>
      <c r="C72" s="82" t="n">
        <v>94.566</v>
      </c>
      <c r="D72" s="78"/>
      <c r="E72" s="78"/>
      <c r="F72" s="74" t="n">
        <f aca="false">G72+J72</f>
        <v>100</v>
      </c>
      <c r="G72" s="78"/>
      <c r="H72" s="78"/>
      <c r="I72" s="78"/>
      <c r="J72" s="78" t="n">
        <v>100</v>
      </c>
      <c r="K72" s="78" t="n">
        <v>100</v>
      </c>
      <c r="L72" s="134"/>
      <c r="M72" s="133" t="n">
        <f aca="false">C72+F72</f>
        <v>194.566</v>
      </c>
    </row>
    <row r="73" customFormat="false" ht="15.75" hidden="true" customHeight="false" outlineLevel="0" collapsed="false">
      <c r="A73" s="80"/>
      <c r="B73" s="81" t="s">
        <v>82</v>
      </c>
      <c r="C73" s="78"/>
      <c r="D73" s="78"/>
      <c r="E73" s="78"/>
      <c r="F73" s="74" t="n">
        <f aca="false">G73+J73</f>
        <v>0</v>
      </c>
      <c r="G73" s="78"/>
      <c r="H73" s="78"/>
      <c r="I73" s="78"/>
      <c r="J73" s="78"/>
      <c r="K73" s="78"/>
      <c r="L73" s="134"/>
      <c r="M73" s="133" t="n">
        <f aca="false">C73+F73</f>
        <v>0</v>
      </c>
    </row>
    <row r="74" customFormat="false" ht="15.75" hidden="true" customHeight="false" outlineLevel="0" collapsed="false">
      <c r="A74" s="80"/>
      <c r="B74" s="81" t="s">
        <v>83</v>
      </c>
      <c r="C74" s="78"/>
      <c r="D74" s="78"/>
      <c r="E74" s="78"/>
      <c r="F74" s="74" t="n">
        <f aca="false">G74+J74</f>
        <v>0</v>
      </c>
      <c r="G74" s="78"/>
      <c r="H74" s="78"/>
      <c r="I74" s="78"/>
      <c r="J74" s="78"/>
      <c r="K74" s="78"/>
      <c r="L74" s="134"/>
      <c r="M74" s="133" t="n">
        <f aca="false">C74+F74</f>
        <v>0</v>
      </c>
    </row>
    <row r="75" customFormat="false" ht="15.75" hidden="true" customHeight="false" outlineLevel="0" collapsed="false">
      <c r="A75" s="80" t="s">
        <v>84</v>
      </c>
      <c r="B75" s="81" t="s">
        <v>85</v>
      </c>
      <c r="C75" s="78"/>
      <c r="D75" s="78"/>
      <c r="E75" s="78"/>
      <c r="F75" s="74" t="n">
        <f aca="false">G75+J75</f>
        <v>0</v>
      </c>
      <c r="G75" s="78"/>
      <c r="H75" s="78"/>
      <c r="I75" s="78"/>
      <c r="J75" s="78"/>
      <c r="K75" s="78"/>
      <c r="L75" s="134"/>
      <c r="M75" s="133" t="n">
        <f aca="false">C75+F75</f>
        <v>0</v>
      </c>
    </row>
    <row r="76" customFormat="false" ht="20.25" hidden="true" customHeight="true" outlineLevel="0" collapsed="false">
      <c r="A76" s="80" t="s">
        <v>86</v>
      </c>
      <c r="B76" s="81" t="s">
        <v>87</v>
      </c>
      <c r="C76" s="78"/>
      <c r="D76" s="78"/>
      <c r="E76" s="78"/>
      <c r="F76" s="74" t="n">
        <f aca="false">G76+J76</f>
        <v>0</v>
      </c>
      <c r="G76" s="78"/>
      <c r="H76" s="78"/>
      <c r="I76" s="78"/>
      <c r="J76" s="78"/>
      <c r="K76" s="78"/>
      <c r="L76" s="134"/>
      <c r="M76" s="133" t="n">
        <f aca="false">C76+F76</f>
        <v>0</v>
      </c>
    </row>
    <row r="77" customFormat="false" ht="15.75" hidden="true" customHeight="false" outlineLevel="0" collapsed="false">
      <c r="A77" s="80" t="s">
        <v>89</v>
      </c>
      <c r="B77" s="81" t="s">
        <v>90</v>
      </c>
      <c r="C77" s="79"/>
      <c r="D77" s="78"/>
      <c r="E77" s="78"/>
      <c r="F77" s="74" t="n">
        <f aca="false">G77+J77</f>
        <v>0</v>
      </c>
      <c r="G77" s="78"/>
      <c r="H77" s="78"/>
      <c r="I77" s="78"/>
      <c r="J77" s="78"/>
      <c r="K77" s="78"/>
      <c r="L77" s="134"/>
      <c r="M77" s="133" t="n">
        <f aca="false">C77+F77</f>
        <v>0</v>
      </c>
    </row>
    <row r="78" customFormat="false" ht="15.75" hidden="true" customHeight="false" outlineLevel="0" collapsed="false">
      <c r="A78" s="80"/>
      <c r="B78" s="81" t="s">
        <v>82</v>
      </c>
      <c r="C78" s="78"/>
      <c r="D78" s="78"/>
      <c r="E78" s="78"/>
      <c r="F78" s="74" t="n">
        <f aca="false">G78+J78</f>
        <v>0</v>
      </c>
      <c r="G78" s="78"/>
      <c r="H78" s="78"/>
      <c r="I78" s="78"/>
      <c r="J78" s="78"/>
      <c r="K78" s="78"/>
      <c r="L78" s="134"/>
      <c r="M78" s="133" t="n">
        <f aca="false">C78+F78</f>
        <v>0</v>
      </c>
    </row>
    <row r="79" customFormat="false" ht="46.5" hidden="true" customHeight="true" outlineLevel="0" collapsed="false">
      <c r="A79" s="80"/>
      <c r="B79" s="81" t="s">
        <v>91</v>
      </c>
      <c r="C79" s="78"/>
      <c r="D79" s="78"/>
      <c r="E79" s="78"/>
      <c r="F79" s="74" t="n">
        <f aca="false">G79+J79</f>
        <v>0</v>
      </c>
      <c r="G79" s="78"/>
      <c r="H79" s="78"/>
      <c r="I79" s="78"/>
      <c r="J79" s="78"/>
      <c r="K79" s="78"/>
      <c r="L79" s="134"/>
      <c r="M79" s="133" t="n">
        <f aca="false">C79+F79</f>
        <v>0</v>
      </c>
    </row>
    <row r="80" customFormat="false" ht="18" hidden="true" customHeight="true" outlineLevel="0" collapsed="false">
      <c r="A80" s="80" t="s">
        <v>92</v>
      </c>
      <c r="B80" s="81" t="s">
        <v>93</v>
      </c>
      <c r="C80" s="78"/>
      <c r="D80" s="78"/>
      <c r="E80" s="78"/>
      <c r="F80" s="74" t="n">
        <f aca="false">G80+J80</f>
        <v>0</v>
      </c>
      <c r="G80" s="78"/>
      <c r="H80" s="78"/>
      <c r="I80" s="78"/>
      <c r="J80" s="78"/>
      <c r="K80" s="78"/>
      <c r="L80" s="134"/>
      <c r="M80" s="133" t="n">
        <f aca="false">C80+F80</f>
        <v>0</v>
      </c>
    </row>
    <row r="81" customFormat="false" ht="19.5" hidden="true" customHeight="true" outlineLevel="0" collapsed="false">
      <c r="A81" s="80" t="s">
        <v>94</v>
      </c>
      <c r="B81" s="81" t="s">
        <v>95</v>
      </c>
      <c r="C81" s="78"/>
      <c r="D81" s="78"/>
      <c r="E81" s="78"/>
      <c r="F81" s="74" t="n">
        <f aca="false">G81+J81</f>
        <v>0</v>
      </c>
      <c r="G81" s="78"/>
      <c r="H81" s="78"/>
      <c r="I81" s="78"/>
      <c r="J81" s="78"/>
      <c r="K81" s="78"/>
      <c r="L81" s="134"/>
      <c r="M81" s="133" t="n">
        <f aca="false">C81+F81</f>
        <v>0</v>
      </c>
    </row>
    <row r="82" customFormat="false" ht="15.75" hidden="true" customHeight="false" outlineLevel="0" collapsed="false">
      <c r="A82" s="80"/>
      <c r="B82" s="81" t="s">
        <v>82</v>
      </c>
      <c r="C82" s="78"/>
      <c r="D82" s="78"/>
      <c r="E82" s="78"/>
      <c r="F82" s="74" t="n">
        <f aca="false">G82+J82</f>
        <v>0</v>
      </c>
      <c r="G82" s="78"/>
      <c r="H82" s="78"/>
      <c r="I82" s="78"/>
      <c r="J82" s="78"/>
      <c r="K82" s="78"/>
      <c r="L82" s="134"/>
      <c r="M82" s="133" t="n">
        <f aca="false">C82+F82</f>
        <v>0</v>
      </c>
    </row>
    <row r="83" customFormat="false" ht="44.25" hidden="true" customHeight="true" outlineLevel="0" collapsed="false">
      <c r="A83" s="80"/>
      <c r="B83" s="81" t="s">
        <v>96</v>
      </c>
      <c r="C83" s="78"/>
      <c r="D83" s="78"/>
      <c r="E83" s="78"/>
      <c r="F83" s="74" t="n">
        <f aca="false">G83+J83</f>
        <v>0</v>
      </c>
      <c r="G83" s="78"/>
      <c r="H83" s="78"/>
      <c r="I83" s="78"/>
      <c r="J83" s="78"/>
      <c r="K83" s="78"/>
      <c r="L83" s="134"/>
      <c r="M83" s="133" t="n">
        <f aca="false">C83+F83</f>
        <v>0</v>
      </c>
    </row>
    <row r="84" customFormat="false" ht="15.75" hidden="true" customHeight="false" outlineLevel="0" collapsed="false">
      <c r="A84" s="80" t="s">
        <v>97</v>
      </c>
      <c r="B84" s="81" t="s">
        <v>98</v>
      </c>
      <c r="C84" s="78"/>
      <c r="D84" s="78"/>
      <c r="E84" s="78"/>
      <c r="F84" s="74" t="n">
        <f aca="false">G84+J84</f>
        <v>0</v>
      </c>
      <c r="G84" s="78"/>
      <c r="H84" s="78"/>
      <c r="I84" s="78"/>
      <c r="J84" s="78"/>
      <c r="K84" s="78"/>
      <c r="L84" s="134"/>
      <c r="M84" s="133" t="n">
        <f aca="false">C84+F84</f>
        <v>0</v>
      </c>
    </row>
    <row r="85" customFormat="false" ht="21" hidden="true" customHeight="true" outlineLevel="0" collapsed="false">
      <c r="A85" s="80" t="s">
        <v>99</v>
      </c>
      <c r="B85" s="81" t="s">
        <v>100</v>
      </c>
      <c r="C85" s="78"/>
      <c r="D85" s="78"/>
      <c r="E85" s="78"/>
      <c r="F85" s="74" t="n">
        <f aca="false">G85+J85</f>
        <v>0</v>
      </c>
      <c r="G85" s="78"/>
      <c r="H85" s="78"/>
      <c r="I85" s="78"/>
      <c r="J85" s="78"/>
      <c r="K85" s="78"/>
      <c r="L85" s="134"/>
      <c r="M85" s="133" t="n">
        <f aca="false">C85+F85</f>
        <v>0</v>
      </c>
    </row>
    <row r="86" customFormat="false" ht="15.75" hidden="true" customHeight="false" outlineLevel="0" collapsed="false">
      <c r="A86" s="80" t="s">
        <v>101</v>
      </c>
      <c r="B86" s="81" t="s">
        <v>102</v>
      </c>
      <c r="C86" s="78"/>
      <c r="D86" s="78"/>
      <c r="E86" s="78"/>
      <c r="F86" s="74" t="n">
        <f aca="false">G86+J86</f>
        <v>0</v>
      </c>
      <c r="G86" s="78"/>
      <c r="H86" s="78"/>
      <c r="I86" s="78"/>
      <c r="J86" s="78"/>
      <c r="K86" s="78"/>
      <c r="L86" s="134"/>
      <c r="M86" s="133" t="n">
        <f aca="false">C86+F86</f>
        <v>0</v>
      </c>
    </row>
    <row r="87" customFormat="false" ht="19.5" hidden="true" customHeight="true" outlineLevel="0" collapsed="false">
      <c r="A87" s="80" t="s">
        <v>103</v>
      </c>
      <c r="B87" s="81" t="s">
        <v>104</v>
      </c>
      <c r="C87" s="79" t="n">
        <f aca="false">C89+C90+C91+C93</f>
        <v>0</v>
      </c>
      <c r="D87" s="78"/>
      <c r="E87" s="78"/>
      <c r="F87" s="74" t="n">
        <f aca="false">G87+J87</f>
        <v>0</v>
      </c>
      <c r="G87" s="78"/>
      <c r="H87" s="78"/>
      <c r="I87" s="78"/>
      <c r="J87" s="78"/>
      <c r="K87" s="78"/>
      <c r="L87" s="134"/>
      <c r="M87" s="133" t="n">
        <f aca="false">C87+F87</f>
        <v>0</v>
      </c>
    </row>
    <row r="88" customFormat="false" ht="15.75" hidden="true" customHeight="false" outlineLevel="0" collapsed="false">
      <c r="A88" s="80"/>
      <c r="B88" s="81" t="s">
        <v>82</v>
      </c>
      <c r="C88" s="78"/>
      <c r="D88" s="78"/>
      <c r="E88" s="78"/>
      <c r="F88" s="74" t="n">
        <f aca="false">G88+J88</f>
        <v>0</v>
      </c>
      <c r="G88" s="78"/>
      <c r="H88" s="78"/>
      <c r="I88" s="78"/>
      <c r="J88" s="78"/>
      <c r="K88" s="78"/>
      <c r="L88" s="134"/>
      <c r="M88" s="133" t="n">
        <f aca="false">C88+F88</f>
        <v>0</v>
      </c>
    </row>
    <row r="89" customFormat="false" ht="31.5" hidden="true" customHeight="false" outlineLevel="0" collapsed="false">
      <c r="A89" s="80"/>
      <c r="B89" s="81" t="s">
        <v>303</v>
      </c>
      <c r="C89" s="79"/>
      <c r="D89" s="78"/>
      <c r="E89" s="78"/>
      <c r="F89" s="74" t="n">
        <f aca="false">G89+J89</f>
        <v>0</v>
      </c>
      <c r="G89" s="78"/>
      <c r="H89" s="78"/>
      <c r="I89" s="78"/>
      <c r="J89" s="78"/>
      <c r="K89" s="78"/>
      <c r="L89" s="134"/>
      <c r="M89" s="133" t="n">
        <f aca="false">C89+F89</f>
        <v>0</v>
      </c>
    </row>
    <row r="90" customFormat="false" ht="30" hidden="true" customHeight="true" outlineLevel="0" collapsed="false">
      <c r="A90" s="80"/>
      <c r="B90" s="83" t="s">
        <v>106</v>
      </c>
      <c r="C90" s="79"/>
      <c r="D90" s="78"/>
      <c r="E90" s="78"/>
      <c r="F90" s="74" t="n">
        <f aca="false">G90+J90</f>
        <v>0</v>
      </c>
      <c r="G90" s="78"/>
      <c r="H90" s="78"/>
      <c r="I90" s="78"/>
      <c r="J90" s="79"/>
      <c r="K90" s="79"/>
      <c r="L90" s="134"/>
      <c r="M90" s="133" t="n">
        <f aca="false">C90+F90</f>
        <v>0</v>
      </c>
    </row>
    <row r="91" customFormat="false" ht="41.25" hidden="true" customHeight="true" outlineLevel="0" collapsed="false">
      <c r="A91" s="80"/>
      <c r="B91" s="81" t="s">
        <v>83</v>
      </c>
      <c r="C91" s="79"/>
      <c r="D91" s="78"/>
      <c r="E91" s="78"/>
      <c r="F91" s="74" t="n">
        <f aca="false">G91+J91</f>
        <v>0</v>
      </c>
      <c r="G91" s="78"/>
      <c r="H91" s="78"/>
      <c r="I91" s="78"/>
      <c r="J91" s="79"/>
      <c r="K91" s="79"/>
      <c r="L91" s="134"/>
      <c r="M91" s="133" t="n">
        <f aca="false">C91+F91</f>
        <v>0</v>
      </c>
    </row>
    <row r="92" customFormat="false" ht="56.25" hidden="true" customHeight="true" outlineLevel="0" collapsed="false">
      <c r="A92" s="80"/>
      <c r="B92" s="81" t="s">
        <v>108</v>
      </c>
      <c r="C92" s="78"/>
      <c r="D92" s="78"/>
      <c r="E92" s="78"/>
      <c r="F92" s="74" t="n">
        <f aca="false">G92+J92</f>
        <v>0</v>
      </c>
      <c r="G92" s="78"/>
      <c r="H92" s="78"/>
      <c r="I92" s="78"/>
      <c r="J92" s="79"/>
      <c r="K92" s="79"/>
      <c r="L92" s="134"/>
      <c r="M92" s="133" t="n">
        <f aca="false">C92+F92</f>
        <v>0</v>
      </c>
    </row>
    <row r="93" customFormat="false" ht="50.25" hidden="true" customHeight="true" outlineLevel="0" collapsed="false">
      <c r="A93" s="80"/>
      <c r="B93" s="81" t="s">
        <v>108</v>
      </c>
      <c r="C93" s="79"/>
      <c r="D93" s="78"/>
      <c r="E93" s="78"/>
      <c r="F93" s="74" t="n">
        <f aca="false">G93+J93</f>
        <v>0</v>
      </c>
      <c r="G93" s="78"/>
      <c r="H93" s="78"/>
      <c r="I93" s="78"/>
      <c r="J93" s="79"/>
      <c r="K93" s="79"/>
      <c r="L93" s="134"/>
      <c r="M93" s="133" t="n">
        <f aca="false">C93+F93</f>
        <v>0</v>
      </c>
    </row>
    <row r="94" customFormat="false" ht="31.5" hidden="true" customHeight="false" outlineLevel="0" collapsed="false">
      <c r="A94" s="80" t="s">
        <v>111</v>
      </c>
      <c r="B94" s="81" t="s">
        <v>112</v>
      </c>
      <c r="C94" s="84"/>
      <c r="D94" s="78"/>
      <c r="E94" s="78"/>
      <c r="F94" s="74" t="n">
        <f aca="false">G94+J94</f>
        <v>0</v>
      </c>
      <c r="G94" s="78"/>
      <c r="H94" s="78"/>
      <c r="I94" s="78"/>
      <c r="J94" s="78"/>
      <c r="K94" s="78"/>
      <c r="L94" s="134"/>
      <c r="M94" s="133" t="n">
        <f aca="false">C94+F94</f>
        <v>0</v>
      </c>
    </row>
    <row r="95" customFormat="false" ht="57.75" hidden="true" customHeight="true" outlineLevel="0" collapsed="false">
      <c r="A95" s="87" t="s">
        <v>119</v>
      </c>
      <c r="B95" s="88" t="s">
        <v>282</v>
      </c>
      <c r="C95" s="74" t="n">
        <f aca="false">C96</f>
        <v>0</v>
      </c>
      <c r="D95" s="74" t="n">
        <f aca="false">D96</f>
        <v>0</v>
      </c>
      <c r="E95" s="74" t="n">
        <f aca="false">E96</f>
        <v>0</v>
      </c>
      <c r="F95" s="74" t="n">
        <f aca="false">G95+J95</f>
        <v>0</v>
      </c>
      <c r="G95" s="74" t="n">
        <f aca="false">G96</f>
        <v>0</v>
      </c>
      <c r="H95" s="74" t="n">
        <f aca="false">H96</f>
        <v>0</v>
      </c>
      <c r="I95" s="74" t="n">
        <f aca="false">I96</f>
        <v>0</v>
      </c>
      <c r="J95" s="74" t="n">
        <f aca="false">J96</f>
        <v>0</v>
      </c>
      <c r="K95" s="74" t="n">
        <f aca="false">K96</f>
        <v>0</v>
      </c>
      <c r="L95" s="132" t="n">
        <f aca="false">L96</f>
        <v>0</v>
      </c>
      <c r="M95" s="133" t="n">
        <f aca="false">C95+F95</f>
        <v>0</v>
      </c>
    </row>
    <row r="96" customFormat="false" ht="57.75" hidden="true" customHeight="true" outlineLevel="0" collapsed="false">
      <c r="A96" s="80" t="s">
        <v>182</v>
      </c>
      <c r="B96" s="81" t="s">
        <v>183</v>
      </c>
      <c r="C96" s="78"/>
      <c r="D96" s="78"/>
      <c r="E96" s="78"/>
      <c r="F96" s="74" t="n">
        <f aca="false">G96+J96</f>
        <v>0</v>
      </c>
      <c r="G96" s="78"/>
      <c r="H96" s="78"/>
      <c r="I96" s="78"/>
      <c r="J96" s="78"/>
      <c r="K96" s="78"/>
      <c r="L96" s="134"/>
      <c r="M96" s="133" t="n">
        <f aca="false">C96+F96</f>
        <v>0</v>
      </c>
    </row>
    <row r="97" customFormat="false" ht="57.75" hidden="true" customHeight="true" outlineLevel="0" collapsed="false">
      <c r="A97" s="87" t="n">
        <v>130000</v>
      </c>
      <c r="B97" s="88" t="s">
        <v>292</v>
      </c>
      <c r="C97" s="74" t="n">
        <f aca="false">C98</f>
        <v>0</v>
      </c>
      <c r="D97" s="74" t="n">
        <f aca="false">D98</f>
        <v>0</v>
      </c>
      <c r="E97" s="74" t="n">
        <f aca="false">E98</f>
        <v>0</v>
      </c>
      <c r="F97" s="74" t="n">
        <f aca="false">G97+J97</f>
        <v>0</v>
      </c>
      <c r="G97" s="74" t="n">
        <f aca="false">G98</f>
        <v>0</v>
      </c>
      <c r="H97" s="74" t="n">
        <f aca="false">H98</f>
        <v>0</v>
      </c>
      <c r="I97" s="74" t="n">
        <f aca="false">I98</f>
        <v>0</v>
      </c>
      <c r="J97" s="74" t="n">
        <f aca="false">J98</f>
        <v>0</v>
      </c>
      <c r="K97" s="74" t="n">
        <f aca="false">K98</f>
        <v>0</v>
      </c>
      <c r="L97" s="132" t="n">
        <f aca="false">L98</f>
        <v>0</v>
      </c>
      <c r="M97" s="133" t="n">
        <f aca="false">C97+F97</f>
        <v>0</v>
      </c>
    </row>
    <row r="98" customFormat="false" ht="15.75" hidden="true" customHeight="false" outlineLevel="0" collapsed="false">
      <c r="A98" s="80" t="n">
        <v>130107</v>
      </c>
      <c r="B98" s="81" t="s">
        <v>210</v>
      </c>
      <c r="C98" s="78"/>
      <c r="D98" s="78"/>
      <c r="E98" s="78"/>
      <c r="F98" s="74" t="n">
        <f aca="false">G98+J98</f>
        <v>0</v>
      </c>
      <c r="G98" s="78"/>
      <c r="H98" s="78"/>
      <c r="I98" s="78"/>
      <c r="J98" s="78"/>
      <c r="K98" s="78"/>
      <c r="L98" s="134"/>
      <c r="M98" s="133" t="n">
        <f aca="false">C98+F98</f>
        <v>0</v>
      </c>
    </row>
    <row r="99" customFormat="false" ht="15.75" hidden="true" customHeight="false" outlineLevel="0" collapsed="false">
      <c r="A99" s="87" t="n">
        <v>150000</v>
      </c>
      <c r="B99" s="73" t="s">
        <v>216</v>
      </c>
      <c r="C99" s="74" t="n">
        <f aca="false">C100</f>
        <v>0</v>
      </c>
      <c r="D99" s="74" t="n">
        <f aca="false">D100</f>
        <v>0</v>
      </c>
      <c r="E99" s="74" t="n">
        <f aca="false">E100</f>
        <v>0</v>
      </c>
      <c r="F99" s="74" t="n">
        <f aca="false">G99+J99</f>
        <v>0</v>
      </c>
      <c r="G99" s="74" t="n">
        <f aca="false">G100</f>
        <v>0</v>
      </c>
      <c r="H99" s="74" t="n">
        <f aca="false">H100</f>
        <v>0</v>
      </c>
      <c r="I99" s="74" t="n">
        <f aca="false">I100</f>
        <v>0</v>
      </c>
      <c r="J99" s="74" t="n">
        <f aca="false">J100</f>
        <v>0</v>
      </c>
      <c r="K99" s="74" t="n">
        <f aca="false">K100</f>
        <v>0</v>
      </c>
      <c r="L99" s="132" t="n">
        <f aca="false">L100</f>
        <v>0</v>
      </c>
      <c r="M99" s="133" t="n">
        <f aca="false">C99+F99</f>
        <v>0</v>
      </c>
    </row>
    <row r="100" customFormat="false" ht="15.75" hidden="true" customHeight="false" outlineLevel="0" collapsed="false">
      <c r="A100" s="76" t="s">
        <v>217</v>
      </c>
      <c r="B100" s="77" t="s">
        <v>218</v>
      </c>
      <c r="C100" s="78"/>
      <c r="D100" s="78"/>
      <c r="E100" s="78"/>
      <c r="F100" s="74" t="n">
        <f aca="false">G100+J100</f>
        <v>0</v>
      </c>
      <c r="G100" s="78"/>
      <c r="H100" s="78"/>
      <c r="I100" s="78"/>
      <c r="J100" s="78"/>
      <c r="K100" s="78"/>
      <c r="L100" s="134"/>
      <c r="M100" s="133" t="n">
        <f aca="false">C100+F100</f>
        <v>0</v>
      </c>
    </row>
    <row r="101" customFormat="false" ht="15.75" hidden="true" customHeight="false" outlineLevel="0" collapsed="false">
      <c r="A101" s="72" t="s">
        <v>238</v>
      </c>
      <c r="B101" s="73" t="s">
        <v>239</v>
      </c>
      <c r="C101" s="74" t="n">
        <f aca="false">C102</f>
        <v>0</v>
      </c>
      <c r="D101" s="74" t="n">
        <f aca="false">D102</f>
        <v>0</v>
      </c>
      <c r="E101" s="74" t="n">
        <f aca="false">E102</f>
        <v>0</v>
      </c>
      <c r="F101" s="74" t="n">
        <f aca="false">F102</f>
        <v>0</v>
      </c>
      <c r="G101" s="74" t="n">
        <f aca="false">G102</f>
        <v>0</v>
      </c>
      <c r="H101" s="74" t="n">
        <f aca="false">H102</f>
        <v>0</v>
      </c>
      <c r="I101" s="74" t="n">
        <f aca="false">I102</f>
        <v>0</v>
      </c>
      <c r="J101" s="74" t="n">
        <f aca="false">J102</f>
        <v>0</v>
      </c>
      <c r="K101" s="74" t="n">
        <f aca="false">K102</f>
        <v>0</v>
      </c>
      <c r="L101" s="74" t="n">
        <f aca="false">L102</f>
        <v>0</v>
      </c>
      <c r="M101" s="75" t="n">
        <f aca="false">C101+F101</f>
        <v>0</v>
      </c>
    </row>
    <row r="102" customFormat="false" ht="15.75" hidden="true" customHeight="false" outlineLevel="0" collapsed="false">
      <c r="A102" s="76" t="s">
        <v>240</v>
      </c>
      <c r="B102" s="77" t="s">
        <v>241</v>
      </c>
      <c r="C102" s="78"/>
      <c r="D102" s="78"/>
      <c r="E102" s="78"/>
      <c r="F102" s="74" t="n">
        <f aca="false">G102+J102</f>
        <v>0</v>
      </c>
      <c r="G102" s="78"/>
      <c r="H102" s="78"/>
      <c r="I102" s="78"/>
      <c r="J102" s="78"/>
      <c r="K102" s="78"/>
      <c r="L102" s="78"/>
      <c r="M102" s="75" t="n">
        <f aca="false">C102+F102</f>
        <v>0</v>
      </c>
    </row>
    <row r="103" customFormat="false" ht="15.75" hidden="true" customHeight="false" outlineLevel="0" collapsed="false">
      <c r="A103" s="72" t="n">
        <v>240000</v>
      </c>
      <c r="B103" s="73" t="s">
        <v>233</v>
      </c>
      <c r="C103" s="74" t="n">
        <f aca="false">C104</f>
        <v>0</v>
      </c>
      <c r="D103" s="74" t="n">
        <f aca="false">D104</f>
        <v>0</v>
      </c>
      <c r="E103" s="74" t="n">
        <f aca="false">E104</f>
        <v>0</v>
      </c>
      <c r="F103" s="74" t="n">
        <f aca="false">G103+J103</f>
        <v>0</v>
      </c>
      <c r="G103" s="74" t="n">
        <f aca="false">G104</f>
        <v>0</v>
      </c>
      <c r="H103" s="74" t="n">
        <f aca="false">H104</f>
        <v>0</v>
      </c>
      <c r="I103" s="74" t="n">
        <f aca="false">I104</f>
        <v>0</v>
      </c>
      <c r="J103" s="74" t="n">
        <f aca="false">J104</f>
        <v>0</v>
      </c>
      <c r="K103" s="74" t="n">
        <f aca="false">K104</f>
        <v>0</v>
      </c>
      <c r="L103" s="132" t="n">
        <f aca="false">L104</f>
        <v>0</v>
      </c>
      <c r="M103" s="133" t="n">
        <f aca="false">C103+F103</f>
        <v>0</v>
      </c>
    </row>
    <row r="104" customFormat="false" ht="31.5" hidden="true" customHeight="false" outlineLevel="0" collapsed="false">
      <c r="A104" s="76" t="n">
        <v>240900</v>
      </c>
      <c r="B104" s="77" t="s">
        <v>236</v>
      </c>
      <c r="C104" s="90"/>
      <c r="D104" s="90"/>
      <c r="E104" s="90"/>
      <c r="F104" s="74" t="n">
        <f aca="false">G104+J104</f>
        <v>0</v>
      </c>
      <c r="G104" s="78"/>
      <c r="H104" s="90"/>
      <c r="I104" s="90"/>
      <c r="J104" s="78"/>
      <c r="K104" s="90"/>
      <c r="L104" s="136"/>
      <c r="M104" s="133" t="n">
        <f aca="false">C104+F104</f>
        <v>0</v>
      </c>
    </row>
    <row r="105" customFormat="false" ht="15.75" hidden="true" customHeight="false" outlineLevel="0" collapsed="false">
      <c r="A105" s="131" t="s">
        <v>304</v>
      </c>
      <c r="B105" s="88" t="s">
        <v>305</v>
      </c>
      <c r="C105" s="74" t="n">
        <f aca="false">C106</f>
        <v>0</v>
      </c>
      <c r="D105" s="74" t="n">
        <f aca="false">D106</f>
        <v>0</v>
      </c>
      <c r="E105" s="74" t="n">
        <f aca="false">E106</f>
        <v>0</v>
      </c>
      <c r="F105" s="74" t="n">
        <f aca="false">G105+J105</f>
        <v>0</v>
      </c>
      <c r="G105" s="74" t="n">
        <f aca="false">G106+G109</f>
        <v>0</v>
      </c>
      <c r="H105" s="74" t="n">
        <f aca="false">H106+H109</f>
        <v>0</v>
      </c>
      <c r="I105" s="74" t="n">
        <f aca="false">I106+I109</f>
        <v>0</v>
      </c>
      <c r="J105" s="74" t="n">
        <f aca="false">J106+J109</f>
        <v>0</v>
      </c>
      <c r="K105" s="74" t="n">
        <f aca="false">K106+K109</f>
        <v>0</v>
      </c>
      <c r="L105" s="132" t="n">
        <f aca="false">L106+L109</f>
        <v>0</v>
      </c>
      <c r="M105" s="133" t="n">
        <f aca="false">C105+F105</f>
        <v>0</v>
      </c>
    </row>
    <row r="106" customFormat="false" ht="15.75" hidden="true" customHeight="false" outlineLevel="0" collapsed="false">
      <c r="A106" s="87" t="s">
        <v>113</v>
      </c>
      <c r="B106" s="88" t="s">
        <v>291</v>
      </c>
      <c r="C106" s="74" t="n">
        <f aca="false">C107+C108</f>
        <v>0</v>
      </c>
      <c r="D106" s="74" t="n">
        <f aca="false">D107+D108</f>
        <v>0</v>
      </c>
      <c r="E106" s="74" t="n">
        <f aca="false">E107+E108</f>
        <v>0</v>
      </c>
      <c r="F106" s="74" t="n">
        <f aca="false">G106+J106</f>
        <v>0</v>
      </c>
      <c r="G106" s="74" t="n">
        <f aca="false">G107+G108</f>
        <v>0</v>
      </c>
      <c r="H106" s="74" t="n">
        <f aca="false">H107+H108</f>
        <v>0</v>
      </c>
      <c r="I106" s="74" t="n">
        <f aca="false">I107+I108</f>
        <v>0</v>
      </c>
      <c r="J106" s="74" t="n">
        <f aca="false">J107+J108</f>
        <v>0</v>
      </c>
      <c r="K106" s="74" t="n">
        <f aca="false">K107+K108</f>
        <v>0</v>
      </c>
      <c r="L106" s="132" t="n">
        <f aca="false">L107+L108</f>
        <v>0</v>
      </c>
      <c r="M106" s="133" t="n">
        <f aca="false">C106+F106</f>
        <v>0</v>
      </c>
    </row>
    <row r="107" customFormat="false" ht="15.75" hidden="true" customHeight="false" outlineLevel="0" collapsed="false">
      <c r="A107" s="76" t="s">
        <v>115</v>
      </c>
      <c r="B107" s="85" t="s">
        <v>116</v>
      </c>
      <c r="C107" s="78"/>
      <c r="D107" s="78"/>
      <c r="E107" s="78"/>
      <c r="F107" s="74" t="n">
        <f aca="false">G107+J107</f>
        <v>0</v>
      </c>
      <c r="G107" s="78"/>
      <c r="H107" s="78"/>
      <c r="I107" s="78"/>
      <c r="J107" s="79"/>
      <c r="K107" s="78"/>
      <c r="L107" s="134"/>
      <c r="M107" s="133" t="n">
        <f aca="false">C107+F107</f>
        <v>0</v>
      </c>
    </row>
    <row r="108" customFormat="false" ht="15.75" hidden="true" customHeight="true" outlineLevel="0" collapsed="false">
      <c r="A108" s="76" t="s">
        <v>117</v>
      </c>
      <c r="B108" s="85" t="s">
        <v>118</v>
      </c>
      <c r="C108" s="78"/>
      <c r="D108" s="78"/>
      <c r="E108" s="78"/>
      <c r="F108" s="74" t="n">
        <f aca="false">G108+J108</f>
        <v>0</v>
      </c>
      <c r="G108" s="79"/>
      <c r="H108" s="78"/>
      <c r="I108" s="78"/>
      <c r="J108" s="78"/>
      <c r="K108" s="78"/>
      <c r="L108" s="134"/>
      <c r="M108" s="133" t="n">
        <f aca="false">C108+F108</f>
        <v>0</v>
      </c>
    </row>
    <row r="109" customFormat="false" ht="15.75" hidden="true" customHeight="true" outlineLevel="0" collapsed="false">
      <c r="A109" s="72" t="n">
        <v>240000</v>
      </c>
      <c r="B109" s="73" t="s">
        <v>233</v>
      </c>
      <c r="C109" s="74" t="n">
        <f aca="false">C110</f>
        <v>0</v>
      </c>
      <c r="D109" s="74" t="n">
        <f aca="false">D110</f>
        <v>0</v>
      </c>
      <c r="E109" s="74" t="n">
        <f aca="false">E110</f>
        <v>0</v>
      </c>
      <c r="F109" s="74" t="n">
        <f aca="false">G109+J109</f>
        <v>0</v>
      </c>
      <c r="G109" s="74" t="n">
        <f aca="false">G110</f>
        <v>0</v>
      </c>
      <c r="H109" s="74" t="n">
        <f aca="false">H110</f>
        <v>0</v>
      </c>
      <c r="I109" s="74" t="n">
        <f aca="false">I110</f>
        <v>0</v>
      </c>
      <c r="J109" s="74" t="n">
        <f aca="false">J110</f>
        <v>0</v>
      </c>
      <c r="K109" s="74" t="n">
        <f aca="false">K110</f>
        <v>0</v>
      </c>
      <c r="L109" s="132" t="n">
        <f aca="false">L110</f>
        <v>0</v>
      </c>
      <c r="M109" s="133" t="n">
        <f aca="false">C109+F109</f>
        <v>0</v>
      </c>
    </row>
    <row r="110" customFormat="false" ht="58.5" hidden="true" customHeight="true" outlineLevel="0" collapsed="false">
      <c r="A110" s="76" t="n">
        <v>240900</v>
      </c>
      <c r="B110" s="77" t="s">
        <v>236</v>
      </c>
      <c r="C110" s="90"/>
      <c r="D110" s="90"/>
      <c r="E110" s="90"/>
      <c r="F110" s="74" t="n">
        <f aca="false">G110+J110</f>
        <v>0</v>
      </c>
      <c r="G110" s="78"/>
      <c r="H110" s="90"/>
      <c r="I110" s="90"/>
      <c r="J110" s="78"/>
      <c r="K110" s="90"/>
      <c r="L110" s="136"/>
      <c r="M110" s="133" t="n">
        <f aca="false">C110+F110</f>
        <v>0</v>
      </c>
    </row>
    <row r="111" customFormat="false" ht="21" hidden="false" customHeight="true" outlineLevel="0" collapsed="false">
      <c r="A111" s="131" t="s">
        <v>306</v>
      </c>
      <c r="B111" s="88" t="s">
        <v>307</v>
      </c>
      <c r="C111" s="74" t="n">
        <f aca="false">C112+C115+C149+C153</f>
        <v>-1052.662</v>
      </c>
      <c r="D111" s="74" t="n">
        <f aca="false">D112+D115+D149+D153</f>
        <v>0</v>
      </c>
      <c r="E111" s="74" t="n">
        <f aca="false">E112+E115+E149+E153</f>
        <v>0</v>
      </c>
      <c r="F111" s="74" t="n">
        <f aca="false">G111+J111</f>
        <v>0</v>
      </c>
      <c r="G111" s="74" t="n">
        <f aca="false">G112+G115+G149+G153</f>
        <v>0</v>
      </c>
      <c r="H111" s="74" t="n">
        <f aca="false">H112+H115+H149+H153</f>
        <v>0</v>
      </c>
      <c r="I111" s="74" t="n">
        <f aca="false">I112+I115+I149+I153</f>
        <v>0</v>
      </c>
      <c r="J111" s="74" t="n">
        <f aca="false">J112+J115+J149+J153</f>
        <v>0</v>
      </c>
      <c r="K111" s="74" t="n">
        <f aca="false">K112+K115+K149+K153</f>
        <v>0</v>
      </c>
      <c r="L111" s="132" t="n">
        <f aca="false">L112+L115+L149+L153</f>
        <v>0</v>
      </c>
      <c r="M111" s="133" t="n">
        <f aca="false">C111+F111</f>
        <v>-1052.662</v>
      </c>
    </row>
    <row r="112" customFormat="false" ht="15.75" hidden="true" customHeight="false" outlineLevel="0" collapsed="false">
      <c r="A112" s="87" t="s">
        <v>78</v>
      </c>
      <c r="B112" s="88" t="s">
        <v>302</v>
      </c>
      <c r="C112" s="74" t="n">
        <f aca="false">C114</f>
        <v>0</v>
      </c>
      <c r="D112" s="74" t="n">
        <f aca="false">D114</f>
        <v>0</v>
      </c>
      <c r="E112" s="74" t="n">
        <f aca="false">E114</f>
        <v>0</v>
      </c>
      <c r="F112" s="74" t="n">
        <f aca="false">G112+J112</f>
        <v>0</v>
      </c>
      <c r="G112" s="74" t="n">
        <f aca="false">G114</f>
        <v>0</v>
      </c>
      <c r="H112" s="74" t="n">
        <f aca="false">H114</f>
        <v>0</v>
      </c>
      <c r="I112" s="74" t="n">
        <f aca="false">I114</f>
        <v>0</v>
      </c>
      <c r="J112" s="74" t="n">
        <f aca="false">J114</f>
        <v>0</v>
      </c>
      <c r="K112" s="74" t="n">
        <f aca="false">K114</f>
        <v>0</v>
      </c>
      <c r="L112" s="132" t="n">
        <f aca="false">L114</f>
        <v>0</v>
      </c>
      <c r="M112" s="133" t="n">
        <f aca="false">C112+F112</f>
        <v>0</v>
      </c>
    </row>
    <row r="113" customFormat="false" ht="38.25" hidden="true" customHeight="true" outlineLevel="0" collapsed="false">
      <c r="A113" s="87"/>
      <c r="B113" s="73" t="s">
        <v>88</v>
      </c>
      <c r="C113" s="74" t="n">
        <f aca="false">C114</f>
        <v>0</v>
      </c>
      <c r="D113" s="74" t="n">
        <f aca="false">D114</f>
        <v>0</v>
      </c>
      <c r="E113" s="74" t="n">
        <f aca="false">E114</f>
        <v>0</v>
      </c>
      <c r="F113" s="74" t="n">
        <f aca="false">G113+J113</f>
        <v>0</v>
      </c>
      <c r="G113" s="74" t="n">
        <f aca="false">G114</f>
        <v>0</v>
      </c>
      <c r="H113" s="74" t="n">
        <f aca="false">H114</f>
        <v>0</v>
      </c>
      <c r="I113" s="74" t="n">
        <f aca="false">I114</f>
        <v>0</v>
      </c>
      <c r="J113" s="74" t="n">
        <f aca="false">J114</f>
        <v>0</v>
      </c>
      <c r="K113" s="74" t="n">
        <f aca="false">K114</f>
        <v>0</v>
      </c>
      <c r="L113" s="132" t="n">
        <f aca="false">L114</f>
        <v>0</v>
      </c>
      <c r="M113" s="133" t="n">
        <f aca="false">C113+F113</f>
        <v>0</v>
      </c>
    </row>
    <row r="114" customFormat="false" ht="43.5" hidden="true" customHeight="true" outlineLevel="0" collapsed="false">
      <c r="A114" s="80" t="s">
        <v>86</v>
      </c>
      <c r="B114" s="81" t="s">
        <v>87</v>
      </c>
      <c r="C114" s="78"/>
      <c r="D114" s="78"/>
      <c r="E114" s="78"/>
      <c r="F114" s="74" t="n">
        <f aca="false">G114+J114</f>
        <v>0</v>
      </c>
      <c r="G114" s="78"/>
      <c r="H114" s="78"/>
      <c r="I114" s="78"/>
      <c r="J114" s="78"/>
      <c r="K114" s="78"/>
      <c r="L114" s="134"/>
      <c r="M114" s="133" t="n">
        <f aca="false">C114+F114</f>
        <v>0</v>
      </c>
    </row>
    <row r="115" customFormat="false" ht="18.75" hidden="false" customHeight="true" outlineLevel="0" collapsed="false">
      <c r="A115" s="87" t="s">
        <v>119</v>
      </c>
      <c r="B115" s="88" t="s">
        <v>282</v>
      </c>
      <c r="C115" s="74" t="n">
        <f aca="false">C117+C118+C119+C120+C121+C122+C123+C124+C125+C126+C127+C128+C129+C130+C131+C132+C133+C134+C135+C136+C137+C138+C139+C140+C142+C143+C144+C145+C146+C147+C148+C141</f>
        <v>-1052.662</v>
      </c>
      <c r="D115" s="74" t="n">
        <f aca="false">D117+D118+D119+D120+D121+D122+D123+D124+D125+D126+D127+D128+D129+D130+D131+D132+D133+D134+D135+D136+D137+D138+D139+D140+D142+D143+D144+D145+D146+D147+D148</f>
        <v>0</v>
      </c>
      <c r="E115" s="74" t="n">
        <f aca="false">E117+E118+E119+E120+E121+E122+E123+E124+E125+E126+E127+E128+E129+E130+E131+E132+E133+E134+E135+E136+E137+E138+E139+E140+E142+E143+E144+E145+E146+E147+E148</f>
        <v>0</v>
      </c>
      <c r="F115" s="74" t="n">
        <f aca="false">F117+F118+F119+F120+F121+F122+F123+F124+F125+F126+F127+F128+F129+F130+F131+F132+F133+F134+F135+F136+F137+F138+F139+F140+F142+F143+F144+F145+F146+F147+F148</f>
        <v>0</v>
      </c>
      <c r="G115" s="74" t="n">
        <f aca="false">G117+G118+G119+G120+G121+G122+G123+G124+G125+G126+G127+G128+G129+G130+G131+G132+G133+G134+G135+G136+G137+G138+G139+G140+G142+G143+G144+G145+G146+G147+G148</f>
        <v>0</v>
      </c>
      <c r="H115" s="74" t="n">
        <f aca="false">H117+H118+H119+H120+H121+H122+H123+H124+H125+H126+H127+H128+H129+H130+H131+H132+H133+H134+H135+H136+H137+H138+H139+H140+H142+H143+H144+H145+H146+H147+H148</f>
        <v>0</v>
      </c>
      <c r="I115" s="74" t="n">
        <f aca="false">I117+I118+I119+I120+I121+I122+I123+I124+I125+I126+I127+I128+I129+I130+I131+I132+I133+I134+I135+I136+I137+I138+I139+I140+I142+I143+I144+I145+I146+I147+I148</f>
        <v>0</v>
      </c>
      <c r="J115" s="74" t="n">
        <f aca="false">J117+J118+J119+J120+J121+J122+J123+J124+J125+J126+J127+J128+J129+J130+J131+J132+J133+J134+J135+J136+J137+J138+J139+J140+J142+J143+J144+J145+J146+J147+J148</f>
        <v>0</v>
      </c>
      <c r="K115" s="74" t="n">
        <f aca="false">K117+K118+K119+K120+K121+K122+K123+K124+K125+K126+K127+K128+K129+K130+K131+K132+K133+K134+K135+K136+K137+K138+K139+K140+K142+K143+K144+K145+K146+K147+K148</f>
        <v>0</v>
      </c>
      <c r="L115" s="132" t="n">
        <f aca="false">L117+L118+L119+L120+L121+L122+L123+L124+L125+L126+L127+L128+L129+L130+L131+L132+L133+L134+L135+L136+L137+L138+L139+L140+L142+L143+L144+L145+L146+L147+L148</f>
        <v>0</v>
      </c>
      <c r="M115" s="133" t="n">
        <f aca="false">C115+F115</f>
        <v>-1052.662</v>
      </c>
    </row>
    <row r="116" customFormat="false" ht="18" hidden="false" customHeight="true" outlineLevel="0" collapsed="false">
      <c r="A116" s="87"/>
      <c r="B116" s="73" t="s">
        <v>88</v>
      </c>
      <c r="C116" s="74" t="n">
        <f aca="false">C117+C118+C119+C120+C121+C122+C123+C124+C125+C126+C128+C129+C130+C131+C132+C133+C134+C135+C136+C137+C138+C139+C140+C147</f>
        <v>-1052.662</v>
      </c>
      <c r="D116" s="74" t="n">
        <f aca="false">D117+D118+D119+D120+D121+D122+D123+D124+D125+D126+D128+D129+D130+D131+D132+D133+D134+D135+D136+D137+D138+D139+D140+D147</f>
        <v>0</v>
      </c>
      <c r="E116" s="74" t="n">
        <f aca="false">E117+E118+E119+E120+E121+E122+E123+E124+E125+E126+E128+E129+E130+E131+E132+E133+E134+E135+E136+E137+E138+E139+E140+E147</f>
        <v>0</v>
      </c>
      <c r="F116" s="74" t="n">
        <f aca="false">G116+J116</f>
        <v>0</v>
      </c>
      <c r="G116" s="74" t="n">
        <f aca="false">G117+G118+G119+G120+G121+G122+G123+G124+G125+G126+G128+G129+G130+G131+G132+G133+G134+G135+G136+G137+G138+G139+G140+G147</f>
        <v>0</v>
      </c>
      <c r="H116" s="74" t="n">
        <f aca="false">H117+H118+H119+H120+H121+H122+H123+H124+H125+H126+H128+H129+H130+H131+H132+H133+H134+H135+H136+H137+H138+H139+H140+H147</f>
        <v>0</v>
      </c>
      <c r="I116" s="74" t="n">
        <f aca="false">I117+I118+I119+I120+I121+I122+I123+I124+I125+I126+I128+I129+I130+I131+I132+I133+I134+I135+I136+I137+I138+I139+I140+I147</f>
        <v>0</v>
      </c>
      <c r="J116" s="74" t="n">
        <f aca="false">J117+J118+J119+J120+J121+J122+J123+J124+J125+J126+J128+J129+J130+J131+J132+J133+J134+J135+J136+J137+J138+J139+J140+J147</f>
        <v>0</v>
      </c>
      <c r="K116" s="74" t="n">
        <f aca="false">K117+K118+K119+K120+K121+K122+K123+K124+K125+K126+K128+K129+K130+K131+K132+K133+K134+K135+K136+K137+K138+K139+K140+K147</f>
        <v>0</v>
      </c>
      <c r="L116" s="132" t="n">
        <f aca="false">L117+L118+L119+L120+L121+L122+L123+L124+L125+L126+L128+L129+L130+L131+L132+L133+L134+L135+L136+L137+L138+L139+L140+L147</f>
        <v>0</v>
      </c>
      <c r="M116" s="133" t="n">
        <f aca="false">C116+F116</f>
        <v>-1052.662</v>
      </c>
    </row>
    <row r="117" customFormat="false" ht="146.25" hidden="false" customHeight="true" outlineLevel="0" collapsed="false">
      <c r="A117" s="80" t="s">
        <v>121</v>
      </c>
      <c r="B117" s="81" t="s">
        <v>122</v>
      </c>
      <c r="C117" s="78" t="n">
        <v>-430</v>
      </c>
      <c r="D117" s="74"/>
      <c r="E117" s="74"/>
      <c r="F117" s="74" t="n">
        <f aca="false">G117+J117</f>
        <v>0</v>
      </c>
      <c r="G117" s="74"/>
      <c r="H117" s="74"/>
      <c r="I117" s="74"/>
      <c r="J117" s="74"/>
      <c r="K117" s="74"/>
      <c r="L117" s="132"/>
      <c r="M117" s="133" t="n">
        <f aca="false">C117+F117</f>
        <v>-430</v>
      </c>
    </row>
    <row r="118" customFormat="false" ht="219" hidden="true" customHeight="true" outlineLevel="0" collapsed="false">
      <c r="A118" s="80" t="n">
        <v>90202</v>
      </c>
      <c r="B118" s="81" t="s">
        <v>124</v>
      </c>
      <c r="C118" s="78"/>
      <c r="D118" s="74"/>
      <c r="E118" s="74"/>
      <c r="F118" s="74" t="n">
        <f aca="false">G118+J118</f>
        <v>0</v>
      </c>
      <c r="G118" s="74"/>
      <c r="H118" s="74"/>
      <c r="I118" s="74"/>
      <c r="J118" s="74"/>
      <c r="K118" s="74"/>
      <c r="L118" s="132"/>
      <c r="M118" s="133" t="n">
        <f aca="false">C118+F118</f>
        <v>0</v>
      </c>
    </row>
    <row r="119" customFormat="false" ht="234.75" hidden="true" customHeight="true" outlineLevel="0" collapsed="false">
      <c r="A119" s="80" t="n">
        <v>90203</v>
      </c>
      <c r="B119" s="81" t="s">
        <v>126</v>
      </c>
      <c r="C119" s="78"/>
      <c r="D119" s="74"/>
      <c r="E119" s="74"/>
      <c r="F119" s="74" t="n">
        <f aca="false">G119+J119</f>
        <v>0</v>
      </c>
      <c r="G119" s="74"/>
      <c r="H119" s="74"/>
      <c r="I119" s="74"/>
      <c r="J119" s="74"/>
      <c r="K119" s="74"/>
      <c r="L119" s="132"/>
      <c r="M119" s="133" t="n">
        <f aca="false">C119+F119</f>
        <v>0</v>
      </c>
    </row>
    <row r="120" customFormat="false" ht="221.25" hidden="false" customHeight="true" outlineLevel="0" collapsed="false">
      <c r="A120" s="80" t="s">
        <v>127</v>
      </c>
      <c r="B120" s="81" t="s">
        <v>128</v>
      </c>
      <c r="C120" s="78" t="n">
        <v>30</v>
      </c>
      <c r="D120" s="74"/>
      <c r="E120" s="74"/>
      <c r="F120" s="74" t="n">
        <f aca="false">G120+J120</f>
        <v>0</v>
      </c>
      <c r="G120" s="74"/>
      <c r="H120" s="74"/>
      <c r="I120" s="74"/>
      <c r="J120" s="74"/>
      <c r="K120" s="74"/>
      <c r="L120" s="132"/>
      <c r="M120" s="133" t="n">
        <f aca="false">C120+F120</f>
        <v>30</v>
      </c>
    </row>
    <row r="121" customFormat="false" ht="207.75" hidden="false" customHeight="true" outlineLevel="0" collapsed="false">
      <c r="A121" s="80" t="n">
        <v>90205</v>
      </c>
      <c r="B121" s="81" t="s">
        <v>130</v>
      </c>
      <c r="C121" s="78" t="n">
        <v>1.057</v>
      </c>
      <c r="D121" s="74"/>
      <c r="E121" s="74"/>
      <c r="F121" s="74" t="n">
        <f aca="false">G121+J121</f>
        <v>0</v>
      </c>
      <c r="G121" s="74"/>
      <c r="H121" s="74"/>
      <c r="I121" s="74"/>
      <c r="J121" s="74"/>
      <c r="K121" s="74"/>
      <c r="L121" s="132"/>
      <c r="M121" s="133" t="n">
        <f aca="false">C121+F121</f>
        <v>1.057</v>
      </c>
    </row>
    <row r="122" customFormat="false" ht="103.5" hidden="true" customHeight="true" outlineLevel="0" collapsed="false">
      <c r="A122" s="80" t="s">
        <v>131</v>
      </c>
      <c r="B122" s="81" t="s">
        <v>132</v>
      </c>
      <c r="C122" s="79"/>
      <c r="D122" s="74"/>
      <c r="E122" s="74"/>
      <c r="F122" s="74" t="n">
        <f aca="false">G122+J122</f>
        <v>0</v>
      </c>
      <c r="G122" s="74"/>
      <c r="H122" s="74"/>
      <c r="I122" s="74"/>
      <c r="J122" s="74"/>
      <c r="K122" s="74"/>
      <c r="L122" s="132"/>
      <c r="M122" s="133" t="n">
        <f aca="false">C122+F122</f>
        <v>0</v>
      </c>
    </row>
    <row r="123" customFormat="false" ht="65.25" hidden="true" customHeight="true" outlineLevel="0" collapsed="false">
      <c r="A123" s="80" t="s">
        <v>133</v>
      </c>
      <c r="B123" s="81" t="s">
        <v>134</v>
      </c>
      <c r="C123" s="78"/>
      <c r="D123" s="74"/>
      <c r="E123" s="74"/>
      <c r="F123" s="74" t="n">
        <f aca="false">G123+J123</f>
        <v>0</v>
      </c>
      <c r="G123" s="74"/>
      <c r="H123" s="74"/>
      <c r="I123" s="74"/>
      <c r="J123" s="74"/>
      <c r="K123" s="74"/>
      <c r="L123" s="132"/>
      <c r="M123" s="133" t="n">
        <f aca="false">C123+F123</f>
        <v>0</v>
      </c>
    </row>
    <row r="124" customFormat="false" ht="90" hidden="true" customHeight="true" outlineLevel="0" collapsed="false">
      <c r="A124" s="80" t="s">
        <v>135</v>
      </c>
      <c r="B124" s="81" t="s">
        <v>136</v>
      </c>
      <c r="C124" s="79"/>
      <c r="D124" s="74"/>
      <c r="E124" s="74"/>
      <c r="F124" s="74" t="n">
        <f aca="false">G124+J124</f>
        <v>0</v>
      </c>
      <c r="G124" s="74"/>
      <c r="H124" s="74"/>
      <c r="I124" s="74"/>
      <c r="J124" s="74"/>
      <c r="K124" s="74"/>
      <c r="L124" s="132"/>
      <c r="M124" s="133" t="n">
        <f aca="false">C124+F124</f>
        <v>0</v>
      </c>
    </row>
    <row r="125" customFormat="false" ht="192" hidden="true" customHeight="true" outlineLevel="0" collapsed="false">
      <c r="A125" s="80" t="n">
        <v>90210</v>
      </c>
      <c r="B125" s="81" t="s">
        <v>137</v>
      </c>
      <c r="C125" s="78" t="n">
        <v>-52.662</v>
      </c>
      <c r="D125" s="74"/>
      <c r="E125" s="74"/>
      <c r="F125" s="74" t="n">
        <f aca="false">G125+J125</f>
        <v>0</v>
      </c>
      <c r="G125" s="74"/>
      <c r="H125" s="74"/>
      <c r="I125" s="74"/>
      <c r="J125" s="74"/>
      <c r="K125" s="74"/>
      <c r="L125" s="132"/>
      <c r="M125" s="133" t="n">
        <f aca="false">C125+F125</f>
        <v>-52.662</v>
      </c>
    </row>
    <row r="126" customFormat="false" ht="106.5" hidden="true" customHeight="true" outlineLevel="0" collapsed="false">
      <c r="A126" s="80" t="s">
        <v>138</v>
      </c>
      <c r="B126" s="81" t="s">
        <v>139</v>
      </c>
      <c r="C126" s="78"/>
      <c r="D126" s="74"/>
      <c r="E126" s="74"/>
      <c r="F126" s="74" t="n">
        <f aca="false">G126+J126</f>
        <v>0</v>
      </c>
      <c r="G126" s="74"/>
      <c r="H126" s="74"/>
      <c r="I126" s="74"/>
      <c r="J126" s="74"/>
      <c r="K126" s="74"/>
      <c r="L126" s="132"/>
      <c r="M126" s="133" t="n">
        <f aca="false">C126+F126</f>
        <v>0</v>
      </c>
    </row>
    <row r="127" customFormat="false" ht="34.5" hidden="true" customHeight="true" outlineLevel="0" collapsed="false">
      <c r="A127" s="80" t="s">
        <v>140</v>
      </c>
      <c r="B127" s="81" t="s">
        <v>141</v>
      </c>
      <c r="C127" s="78"/>
      <c r="D127" s="74"/>
      <c r="E127" s="74"/>
      <c r="F127" s="74" t="n">
        <f aca="false">G127+J127</f>
        <v>0</v>
      </c>
      <c r="G127" s="74"/>
      <c r="H127" s="74"/>
      <c r="I127" s="74"/>
      <c r="J127" s="74"/>
      <c r="K127" s="74"/>
      <c r="L127" s="132"/>
      <c r="M127" s="133" t="n">
        <f aca="false">C127+F127</f>
        <v>0</v>
      </c>
    </row>
    <row r="128" customFormat="false" ht="36" hidden="true" customHeight="true" outlineLevel="0" collapsed="false">
      <c r="A128" s="80" t="s">
        <v>142</v>
      </c>
      <c r="B128" s="81" t="s">
        <v>143</v>
      </c>
      <c r="C128" s="78"/>
      <c r="D128" s="74"/>
      <c r="E128" s="74"/>
      <c r="F128" s="74" t="n">
        <f aca="false">G128+J128</f>
        <v>0</v>
      </c>
      <c r="G128" s="74"/>
      <c r="H128" s="74"/>
      <c r="I128" s="74"/>
      <c r="J128" s="74"/>
      <c r="K128" s="74"/>
      <c r="L128" s="132"/>
      <c r="M128" s="133" t="n">
        <f aca="false">C128+F128</f>
        <v>0</v>
      </c>
    </row>
    <row r="129" customFormat="false" ht="15.75" hidden="true" customHeight="false" outlineLevel="0" collapsed="false">
      <c r="A129" s="80" t="s">
        <v>144</v>
      </c>
      <c r="B129" s="81" t="s">
        <v>145</v>
      </c>
      <c r="C129" s="78"/>
      <c r="D129" s="74"/>
      <c r="E129" s="74"/>
      <c r="F129" s="74" t="n">
        <f aca="false">G129+J129</f>
        <v>0</v>
      </c>
      <c r="G129" s="74"/>
      <c r="H129" s="74"/>
      <c r="I129" s="74"/>
      <c r="J129" s="74"/>
      <c r="K129" s="74"/>
      <c r="L129" s="132"/>
      <c r="M129" s="133" t="n">
        <f aca="false">C129+F129</f>
        <v>0</v>
      </c>
    </row>
    <row r="130" customFormat="false" ht="18" hidden="false" customHeight="true" outlineLevel="0" collapsed="false">
      <c r="A130" s="143" t="s">
        <v>146</v>
      </c>
      <c r="B130" s="81" t="s">
        <v>147</v>
      </c>
      <c r="C130" s="78" t="n">
        <v>5.276</v>
      </c>
      <c r="D130" s="74"/>
      <c r="E130" s="74"/>
      <c r="F130" s="74" t="n">
        <f aca="false">G130+J130</f>
        <v>0</v>
      </c>
      <c r="G130" s="74"/>
      <c r="H130" s="74"/>
      <c r="I130" s="74"/>
      <c r="J130" s="74"/>
      <c r="K130" s="74"/>
      <c r="L130" s="132"/>
      <c r="M130" s="133" t="n">
        <f aca="false">C130+F130</f>
        <v>5.276</v>
      </c>
    </row>
    <row r="131" customFormat="false" ht="21.75" hidden="true" customHeight="true" outlineLevel="0" collapsed="false">
      <c r="A131" s="80" t="s">
        <v>148</v>
      </c>
      <c r="B131" s="81" t="s">
        <v>149</v>
      </c>
      <c r="C131" s="78"/>
      <c r="D131" s="74"/>
      <c r="E131" s="74"/>
      <c r="F131" s="74" t="n">
        <f aca="false">G131+J131</f>
        <v>0</v>
      </c>
      <c r="G131" s="74"/>
      <c r="H131" s="74"/>
      <c r="I131" s="74"/>
      <c r="J131" s="74"/>
      <c r="K131" s="74"/>
      <c r="L131" s="132"/>
      <c r="M131" s="133" t="n">
        <f aca="false">C131+F131</f>
        <v>0</v>
      </c>
    </row>
    <row r="132" customFormat="false" ht="19.5" hidden="false" customHeight="true" outlineLevel="0" collapsed="false">
      <c r="A132" s="80" t="s">
        <v>150</v>
      </c>
      <c r="B132" s="81" t="s">
        <v>151</v>
      </c>
      <c r="C132" s="78" t="n">
        <v>-200</v>
      </c>
      <c r="D132" s="74"/>
      <c r="E132" s="74"/>
      <c r="F132" s="74" t="n">
        <f aca="false">G132+J132</f>
        <v>0</v>
      </c>
      <c r="G132" s="74"/>
      <c r="H132" s="74"/>
      <c r="I132" s="74"/>
      <c r="J132" s="74"/>
      <c r="K132" s="74"/>
      <c r="L132" s="132"/>
      <c r="M132" s="133" t="n">
        <f aca="false">C132+F132</f>
        <v>-200</v>
      </c>
    </row>
    <row r="133" customFormat="false" ht="15.75" hidden="false" customHeight="false" outlineLevel="0" collapsed="false">
      <c r="A133" s="80" t="s">
        <v>152</v>
      </c>
      <c r="B133" s="81" t="s">
        <v>153</v>
      </c>
      <c r="C133" s="78" t="n">
        <v>540</v>
      </c>
      <c r="D133" s="74"/>
      <c r="E133" s="74"/>
      <c r="F133" s="74" t="n">
        <f aca="false">G133+J133</f>
        <v>0</v>
      </c>
      <c r="G133" s="74"/>
      <c r="H133" s="74"/>
      <c r="I133" s="74"/>
      <c r="J133" s="74"/>
      <c r="K133" s="74"/>
      <c r="L133" s="132"/>
      <c r="M133" s="133" t="n">
        <f aca="false">C133+F133</f>
        <v>540</v>
      </c>
    </row>
    <row r="134" customFormat="false" ht="21" hidden="false" customHeight="true" outlineLevel="0" collapsed="false">
      <c r="A134" s="80" t="s">
        <v>154</v>
      </c>
      <c r="B134" s="81" t="s">
        <v>155</v>
      </c>
      <c r="C134" s="78" t="n">
        <v>-130</v>
      </c>
      <c r="D134" s="74"/>
      <c r="E134" s="74"/>
      <c r="F134" s="74" t="n">
        <f aca="false">G134+J134</f>
        <v>0</v>
      </c>
      <c r="G134" s="74"/>
      <c r="H134" s="74"/>
      <c r="I134" s="74"/>
      <c r="J134" s="74"/>
      <c r="K134" s="74"/>
      <c r="L134" s="132"/>
      <c r="M134" s="133" t="n">
        <f aca="false">C134+F134</f>
        <v>-130</v>
      </c>
    </row>
    <row r="135" customFormat="false" ht="15.75" hidden="true" customHeight="false" outlineLevel="0" collapsed="false">
      <c r="A135" s="80" t="s">
        <v>156</v>
      </c>
      <c r="B135" s="81" t="s">
        <v>157</v>
      </c>
      <c r="C135" s="78"/>
      <c r="D135" s="74"/>
      <c r="E135" s="74"/>
      <c r="F135" s="74" t="n">
        <f aca="false">G135+J135</f>
        <v>0</v>
      </c>
      <c r="G135" s="74"/>
      <c r="H135" s="74"/>
      <c r="I135" s="74"/>
      <c r="J135" s="74"/>
      <c r="K135" s="74"/>
      <c r="L135" s="132"/>
      <c r="M135" s="133" t="n">
        <f aca="false">C135+F135</f>
        <v>0</v>
      </c>
    </row>
    <row r="136" customFormat="false" ht="21.75" hidden="true" customHeight="true" outlineLevel="0" collapsed="false">
      <c r="A136" s="80" t="s">
        <v>158</v>
      </c>
      <c r="B136" s="81" t="s">
        <v>159</v>
      </c>
      <c r="C136" s="78"/>
      <c r="D136" s="74"/>
      <c r="E136" s="74"/>
      <c r="F136" s="74" t="n">
        <f aca="false">G136+J136</f>
        <v>0</v>
      </c>
      <c r="G136" s="74"/>
      <c r="H136" s="74"/>
      <c r="I136" s="74"/>
      <c r="J136" s="74"/>
      <c r="K136" s="74"/>
      <c r="L136" s="132"/>
      <c r="M136" s="133" t="n">
        <f aca="false">C136+F136</f>
        <v>0</v>
      </c>
    </row>
    <row r="137" customFormat="false" ht="21" hidden="true" customHeight="true" outlineLevel="0" collapsed="false">
      <c r="A137" s="80" t="s">
        <v>160</v>
      </c>
      <c r="B137" s="81" t="s">
        <v>161</v>
      </c>
      <c r="C137" s="78"/>
      <c r="D137" s="74"/>
      <c r="E137" s="74"/>
      <c r="F137" s="74" t="n">
        <f aca="false">G137+J137</f>
        <v>0</v>
      </c>
      <c r="G137" s="74"/>
      <c r="H137" s="74"/>
      <c r="I137" s="74"/>
      <c r="J137" s="74"/>
      <c r="K137" s="74"/>
      <c r="L137" s="132"/>
      <c r="M137" s="133" t="n">
        <f aca="false">C137+F137</f>
        <v>0</v>
      </c>
    </row>
    <row r="138" customFormat="false" ht="14.25" hidden="false" customHeight="true" outlineLevel="0" collapsed="false">
      <c r="A138" s="80" t="s">
        <v>162</v>
      </c>
      <c r="B138" s="81" t="s">
        <v>163</v>
      </c>
      <c r="C138" s="78" t="n">
        <v>-210</v>
      </c>
      <c r="D138" s="74"/>
      <c r="E138" s="74"/>
      <c r="F138" s="74" t="n">
        <f aca="false">G138+J138</f>
        <v>0</v>
      </c>
      <c r="G138" s="74"/>
      <c r="H138" s="74"/>
      <c r="I138" s="74"/>
      <c r="J138" s="74"/>
      <c r="K138" s="74"/>
      <c r="L138" s="132"/>
      <c r="M138" s="133" t="n">
        <f aca="false">C138+F138</f>
        <v>-210</v>
      </c>
    </row>
    <row r="139" customFormat="false" ht="33" hidden="false" customHeight="true" outlineLevel="0" collapsed="false">
      <c r="A139" s="80" t="s">
        <v>164</v>
      </c>
      <c r="B139" s="81" t="s">
        <v>165</v>
      </c>
      <c r="C139" s="78" t="n">
        <v>-600</v>
      </c>
      <c r="D139" s="74"/>
      <c r="E139" s="74"/>
      <c r="F139" s="74" t="n">
        <f aca="false">G139+J139</f>
        <v>0</v>
      </c>
      <c r="G139" s="74"/>
      <c r="H139" s="74"/>
      <c r="I139" s="74"/>
      <c r="J139" s="74"/>
      <c r="K139" s="74"/>
      <c r="L139" s="132"/>
      <c r="M139" s="133" t="n">
        <f aca="false">C139+F139</f>
        <v>-600</v>
      </c>
    </row>
    <row r="140" customFormat="false" ht="36.75" hidden="false" customHeight="true" outlineLevel="0" collapsed="false">
      <c r="A140" s="80" t="s">
        <v>166</v>
      </c>
      <c r="B140" s="81" t="s">
        <v>167</v>
      </c>
      <c r="C140" s="78" t="n">
        <v>-6.333</v>
      </c>
      <c r="D140" s="74"/>
      <c r="E140" s="74"/>
      <c r="F140" s="74" t="n">
        <f aca="false">G140+J140</f>
        <v>0</v>
      </c>
      <c r="G140" s="74"/>
      <c r="H140" s="74"/>
      <c r="I140" s="74"/>
      <c r="J140" s="74"/>
      <c r="K140" s="74"/>
      <c r="L140" s="132"/>
      <c r="M140" s="133" t="n">
        <f aca="false">C140+F140</f>
        <v>-6.333</v>
      </c>
    </row>
    <row r="141" customFormat="false" ht="42" hidden="true" customHeight="true" outlineLevel="0" collapsed="false">
      <c r="A141" s="80" t="s">
        <v>170</v>
      </c>
      <c r="B141" s="81" t="s">
        <v>171</v>
      </c>
      <c r="C141" s="78"/>
      <c r="D141" s="74"/>
      <c r="E141" s="74"/>
      <c r="F141" s="74" t="n">
        <f aca="false">G141+J141</f>
        <v>0</v>
      </c>
      <c r="G141" s="74"/>
      <c r="H141" s="74"/>
      <c r="I141" s="74"/>
      <c r="J141" s="74"/>
      <c r="K141" s="74"/>
      <c r="L141" s="132"/>
      <c r="M141" s="133" t="n">
        <f aca="false">C141+F141</f>
        <v>0</v>
      </c>
    </row>
    <row r="142" customFormat="false" ht="32.25" hidden="true" customHeight="true" outlineLevel="0" collapsed="false">
      <c r="A142" s="80" t="s">
        <v>172</v>
      </c>
      <c r="B142" s="81" t="s">
        <v>173</v>
      </c>
      <c r="C142" s="78"/>
      <c r="D142" s="74"/>
      <c r="E142" s="74"/>
      <c r="F142" s="74" t="n">
        <f aca="false">G142+J142</f>
        <v>0</v>
      </c>
      <c r="G142" s="74"/>
      <c r="H142" s="74"/>
      <c r="I142" s="74"/>
      <c r="J142" s="74"/>
      <c r="K142" s="74"/>
      <c r="L142" s="132"/>
      <c r="M142" s="133" t="n">
        <f aca="false">C142+F142</f>
        <v>0</v>
      </c>
    </row>
    <row r="143" customFormat="false" ht="32.25" hidden="true" customHeight="true" outlineLevel="0" collapsed="false">
      <c r="A143" s="80" t="s">
        <v>174</v>
      </c>
      <c r="B143" s="81" t="s">
        <v>175</v>
      </c>
      <c r="C143" s="78"/>
      <c r="D143" s="74"/>
      <c r="E143" s="74"/>
      <c r="F143" s="74" t="n">
        <f aca="false">G143+J143</f>
        <v>0</v>
      </c>
      <c r="G143" s="74"/>
      <c r="H143" s="74"/>
      <c r="I143" s="74"/>
      <c r="J143" s="74"/>
      <c r="K143" s="74"/>
      <c r="L143" s="132"/>
      <c r="M143" s="133" t="n">
        <f aca="false">C143+F143</f>
        <v>0</v>
      </c>
    </row>
    <row r="144" customFormat="false" ht="25.5" hidden="true" customHeight="true" outlineLevel="0" collapsed="false">
      <c r="A144" s="80" t="s">
        <v>184</v>
      </c>
      <c r="B144" s="81" t="s">
        <v>185</v>
      </c>
      <c r="C144" s="78"/>
      <c r="D144" s="78"/>
      <c r="E144" s="78"/>
      <c r="F144" s="74" t="n">
        <f aca="false">G144+J144</f>
        <v>0</v>
      </c>
      <c r="G144" s="74"/>
      <c r="H144" s="74"/>
      <c r="I144" s="74"/>
      <c r="J144" s="74"/>
      <c r="K144" s="74"/>
      <c r="L144" s="132"/>
      <c r="M144" s="133" t="n">
        <f aca="false">C144+F144</f>
        <v>0</v>
      </c>
    </row>
    <row r="145" customFormat="false" ht="42.75" hidden="true" customHeight="true" outlineLevel="0" collapsed="false">
      <c r="A145" s="80" t="s">
        <v>186</v>
      </c>
      <c r="B145" s="81" t="s">
        <v>187</v>
      </c>
      <c r="C145" s="78"/>
      <c r="D145" s="78"/>
      <c r="E145" s="78"/>
      <c r="F145" s="74" t="n">
        <f aca="false">G145+J145</f>
        <v>0</v>
      </c>
      <c r="G145" s="74"/>
      <c r="H145" s="74"/>
      <c r="I145" s="74"/>
      <c r="J145" s="74"/>
      <c r="K145" s="74"/>
      <c r="L145" s="132"/>
      <c r="M145" s="133" t="n">
        <f aca="false">C145+F145</f>
        <v>0</v>
      </c>
    </row>
    <row r="146" customFormat="false" ht="18.75" hidden="true" customHeight="true" outlineLevel="0" collapsed="false">
      <c r="A146" s="80" t="s">
        <v>188</v>
      </c>
      <c r="B146" s="81" t="s">
        <v>189</v>
      </c>
      <c r="C146" s="78"/>
      <c r="D146" s="78"/>
      <c r="E146" s="78"/>
      <c r="F146" s="74" t="n">
        <f aca="false">G146+J146</f>
        <v>0</v>
      </c>
      <c r="G146" s="74"/>
      <c r="H146" s="74"/>
      <c r="I146" s="74"/>
      <c r="J146" s="74"/>
      <c r="K146" s="74"/>
      <c r="L146" s="132"/>
      <c r="M146" s="133" t="n">
        <f aca="false">C146+F146</f>
        <v>0</v>
      </c>
    </row>
    <row r="147" customFormat="false" ht="18.75" hidden="true" customHeight="true" outlineLevel="0" collapsed="false">
      <c r="A147" s="80" t="s">
        <v>190</v>
      </c>
      <c r="B147" s="81" t="s">
        <v>191</v>
      </c>
      <c r="C147" s="78"/>
      <c r="D147" s="78"/>
      <c r="E147" s="78"/>
      <c r="F147" s="74" t="n">
        <f aca="false">G147+J147</f>
        <v>0</v>
      </c>
      <c r="G147" s="74"/>
      <c r="H147" s="74"/>
      <c r="I147" s="74"/>
      <c r="J147" s="74"/>
      <c r="K147" s="74"/>
      <c r="L147" s="132"/>
      <c r="M147" s="133" t="n">
        <f aca="false">C147+F147</f>
        <v>0</v>
      </c>
    </row>
    <row r="148" customFormat="false" ht="52.5" hidden="true" customHeight="true" outlineLevel="0" collapsed="false">
      <c r="A148" s="80" t="s">
        <v>192</v>
      </c>
      <c r="B148" s="81" t="s">
        <v>193</v>
      </c>
      <c r="C148" s="78"/>
      <c r="D148" s="74"/>
      <c r="E148" s="74"/>
      <c r="F148" s="74" t="n">
        <f aca="false">G148+J148</f>
        <v>0</v>
      </c>
      <c r="G148" s="74"/>
      <c r="H148" s="74"/>
      <c r="I148" s="74"/>
      <c r="J148" s="74"/>
      <c r="K148" s="74"/>
      <c r="L148" s="132"/>
      <c r="M148" s="133" t="n">
        <f aca="false">C148+F148</f>
        <v>0</v>
      </c>
    </row>
    <row r="149" customFormat="false" ht="15.75" hidden="true" customHeight="false" outlineLevel="0" collapsed="false">
      <c r="A149" s="87" t="n">
        <v>170000</v>
      </c>
      <c r="B149" s="88" t="s">
        <v>221</v>
      </c>
      <c r="C149" s="74" t="n">
        <f aca="false">C151+C152</f>
        <v>0</v>
      </c>
      <c r="D149" s="74" t="n">
        <f aca="false">D151+D152</f>
        <v>0</v>
      </c>
      <c r="E149" s="74" t="n">
        <f aca="false">E151+E152</f>
        <v>0</v>
      </c>
      <c r="F149" s="74" t="n">
        <f aca="false">G149+J149</f>
        <v>0</v>
      </c>
      <c r="G149" s="74" t="n">
        <f aca="false">G151+G152</f>
        <v>0</v>
      </c>
      <c r="H149" s="74" t="n">
        <f aca="false">H151+H152</f>
        <v>0</v>
      </c>
      <c r="I149" s="74" t="n">
        <f aca="false">I151+I152</f>
        <v>0</v>
      </c>
      <c r="J149" s="74" t="n">
        <f aca="false">J151+J152</f>
        <v>0</v>
      </c>
      <c r="K149" s="74" t="n">
        <f aca="false">K151+K152</f>
        <v>0</v>
      </c>
      <c r="L149" s="132" t="n">
        <f aca="false">L151+L152</f>
        <v>0</v>
      </c>
      <c r="M149" s="133" t="n">
        <f aca="false">C149+F149</f>
        <v>0</v>
      </c>
    </row>
    <row r="150" customFormat="false" ht="15.75" hidden="true" customHeight="false" outlineLevel="0" collapsed="false">
      <c r="A150" s="87"/>
      <c r="B150" s="73" t="s">
        <v>88</v>
      </c>
      <c r="C150" s="74" t="n">
        <f aca="false">C151+C152</f>
        <v>0</v>
      </c>
      <c r="D150" s="74" t="n">
        <f aca="false">D151+D152</f>
        <v>0</v>
      </c>
      <c r="E150" s="74" t="n">
        <f aca="false">E151+E152</f>
        <v>0</v>
      </c>
      <c r="F150" s="74" t="n">
        <f aca="false">G150+J150</f>
        <v>0</v>
      </c>
      <c r="G150" s="74" t="n">
        <f aca="false">G151+G152</f>
        <v>0</v>
      </c>
      <c r="H150" s="74" t="n">
        <f aca="false">H151+H152</f>
        <v>0</v>
      </c>
      <c r="I150" s="74" t="n">
        <f aca="false">I151+I152</f>
        <v>0</v>
      </c>
      <c r="J150" s="74" t="n">
        <f aca="false">J151+J152</f>
        <v>0</v>
      </c>
      <c r="K150" s="74" t="n">
        <f aca="false">K151+K152</f>
        <v>0</v>
      </c>
      <c r="L150" s="132" t="n">
        <f aca="false">L151+L152</f>
        <v>0</v>
      </c>
      <c r="M150" s="133" t="n">
        <f aca="false">C150+F150</f>
        <v>0</v>
      </c>
    </row>
    <row r="151" customFormat="false" ht="31.5" hidden="true" customHeight="false" outlineLevel="0" collapsed="false">
      <c r="A151" s="80" t="n">
        <v>170102</v>
      </c>
      <c r="B151" s="81" t="s">
        <v>222</v>
      </c>
      <c r="C151" s="78"/>
      <c r="D151" s="78"/>
      <c r="E151" s="78"/>
      <c r="F151" s="74" t="n">
        <f aca="false">G151+J151</f>
        <v>0</v>
      </c>
      <c r="G151" s="78"/>
      <c r="H151" s="78"/>
      <c r="I151" s="78"/>
      <c r="J151" s="78"/>
      <c r="K151" s="78"/>
      <c r="L151" s="134"/>
      <c r="M151" s="133" t="n">
        <f aca="false">C151+F151</f>
        <v>0</v>
      </c>
    </row>
    <row r="152" customFormat="false" ht="31.5" hidden="true" customHeight="true" outlineLevel="0" collapsed="false">
      <c r="A152" s="80" t="n">
        <v>170302</v>
      </c>
      <c r="B152" s="81" t="s">
        <v>223</v>
      </c>
      <c r="C152" s="78"/>
      <c r="D152" s="78"/>
      <c r="E152" s="78"/>
      <c r="F152" s="74" t="n">
        <f aca="false">G152+J152</f>
        <v>0</v>
      </c>
      <c r="G152" s="78"/>
      <c r="H152" s="78"/>
      <c r="I152" s="78"/>
      <c r="J152" s="78"/>
      <c r="K152" s="78"/>
      <c r="L152" s="134"/>
      <c r="M152" s="133" t="n">
        <f aca="false">C152+F152</f>
        <v>0</v>
      </c>
    </row>
    <row r="153" customFormat="false" ht="15.75" hidden="true" customHeight="false" outlineLevel="0" collapsed="false">
      <c r="A153" s="87" t="n">
        <v>250000</v>
      </c>
      <c r="B153" s="88" t="s">
        <v>285</v>
      </c>
      <c r="C153" s="74" t="n">
        <f aca="false">C154</f>
        <v>0</v>
      </c>
      <c r="D153" s="74" t="n">
        <f aca="false">D154</f>
        <v>0</v>
      </c>
      <c r="E153" s="74" t="n">
        <f aca="false">E154</f>
        <v>0</v>
      </c>
      <c r="F153" s="74" t="n">
        <f aca="false">F154</f>
        <v>0</v>
      </c>
      <c r="G153" s="74" t="n">
        <f aca="false">G154</f>
        <v>0</v>
      </c>
      <c r="H153" s="74" t="n">
        <f aca="false">H154</f>
        <v>0</v>
      </c>
      <c r="I153" s="74" t="n">
        <f aca="false">I154</f>
        <v>0</v>
      </c>
      <c r="J153" s="74" t="n">
        <f aca="false">J154</f>
        <v>0</v>
      </c>
      <c r="K153" s="74" t="n">
        <f aca="false">K154</f>
        <v>0</v>
      </c>
      <c r="L153" s="132" t="n">
        <f aca="false">L154</f>
        <v>0</v>
      </c>
      <c r="M153" s="133" t="n">
        <f aca="false">M154</f>
        <v>0</v>
      </c>
    </row>
    <row r="154" customFormat="false" ht="15.75" hidden="true" customHeight="false" outlineLevel="0" collapsed="false">
      <c r="A154" s="80" t="n">
        <v>250404</v>
      </c>
      <c r="B154" s="81" t="s">
        <v>286</v>
      </c>
      <c r="C154" s="78" t="n">
        <f aca="false">C156+C157</f>
        <v>0</v>
      </c>
      <c r="D154" s="78"/>
      <c r="E154" s="78"/>
      <c r="F154" s="74" t="n">
        <f aca="false">G154+J154</f>
        <v>0</v>
      </c>
      <c r="G154" s="78"/>
      <c r="H154" s="78"/>
      <c r="I154" s="78"/>
      <c r="J154" s="78"/>
      <c r="K154" s="78"/>
      <c r="L154" s="134"/>
      <c r="M154" s="133" t="n">
        <f aca="false">C154+F154</f>
        <v>0</v>
      </c>
    </row>
    <row r="155" customFormat="false" ht="15.75" hidden="true" customHeight="false" outlineLevel="0" collapsed="false">
      <c r="A155" s="80"/>
      <c r="B155" s="81" t="s">
        <v>82</v>
      </c>
      <c r="C155" s="78"/>
      <c r="D155" s="78"/>
      <c r="E155" s="78"/>
      <c r="F155" s="74" t="n">
        <f aca="false">G155+J155</f>
        <v>0</v>
      </c>
      <c r="G155" s="78"/>
      <c r="H155" s="78"/>
      <c r="I155" s="78"/>
      <c r="J155" s="78"/>
      <c r="K155" s="78"/>
      <c r="L155" s="134"/>
      <c r="M155" s="133" t="n">
        <f aca="false">C155+F155</f>
        <v>0</v>
      </c>
    </row>
    <row r="156" customFormat="false" ht="15.75" hidden="true" customHeight="false" outlineLevel="0" collapsed="false">
      <c r="A156" s="80"/>
      <c r="B156" s="81" t="s">
        <v>308</v>
      </c>
      <c r="C156" s="78"/>
      <c r="D156" s="78"/>
      <c r="E156" s="78"/>
      <c r="F156" s="74"/>
      <c r="G156" s="78"/>
      <c r="H156" s="78"/>
      <c r="I156" s="78"/>
      <c r="J156" s="78"/>
      <c r="K156" s="78"/>
      <c r="L156" s="134"/>
      <c r="M156" s="133" t="n">
        <f aca="false">C156+F156</f>
        <v>0</v>
      </c>
    </row>
    <row r="157" customFormat="false" ht="42.75" hidden="true" customHeight="true" outlineLevel="0" collapsed="false">
      <c r="A157" s="80"/>
      <c r="B157" s="81" t="s">
        <v>249</v>
      </c>
      <c r="C157" s="78"/>
      <c r="D157" s="78"/>
      <c r="E157" s="78"/>
      <c r="F157" s="74" t="n">
        <f aca="false">G157+J157</f>
        <v>0</v>
      </c>
      <c r="G157" s="78"/>
      <c r="H157" s="78"/>
      <c r="I157" s="78"/>
      <c r="J157" s="78"/>
      <c r="K157" s="78"/>
      <c r="L157" s="134"/>
      <c r="M157" s="133" t="n">
        <f aca="false">C157+F157</f>
        <v>0</v>
      </c>
    </row>
    <row r="158" customFormat="false" ht="15.75" hidden="false" customHeight="false" outlineLevel="0" collapsed="false">
      <c r="A158" s="131" t="s">
        <v>309</v>
      </c>
      <c r="B158" s="88" t="s">
        <v>310</v>
      </c>
      <c r="C158" s="74" t="n">
        <f aca="false">C159</f>
        <v>0</v>
      </c>
      <c r="D158" s="74" t="n">
        <f aca="false">D159</f>
        <v>0</v>
      </c>
      <c r="E158" s="74" t="n">
        <f aca="false">E159</f>
        <v>0</v>
      </c>
      <c r="F158" s="74" t="n">
        <f aca="false">G158+J158</f>
        <v>-50</v>
      </c>
      <c r="G158" s="74" t="n">
        <f aca="false">G159</f>
        <v>0</v>
      </c>
      <c r="H158" s="74" t="n">
        <f aca="false">H159</f>
        <v>0</v>
      </c>
      <c r="I158" s="74" t="n">
        <f aca="false">I159</f>
        <v>0</v>
      </c>
      <c r="J158" s="74" t="n">
        <f aca="false">J159</f>
        <v>-50</v>
      </c>
      <c r="K158" s="74" t="n">
        <f aca="false">K159</f>
        <v>-50</v>
      </c>
      <c r="L158" s="132" t="n">
        <f aca="false">L159</f>
        <v>0</v>
      </c>
      <c r="M158" s="133" t="n">
        <f aca="false">C158+F158</f>
        <v>-50</v>
      </c>
    </row>
    <row r="159" customFormat="false" ht="15.75" hidden="false" customHeight="false" outlineLevel="0" collapsed="false">
      <c r="A159" s="87" t="n">
        <v>110000</v>
      </c>
      <c r="B159" s="88" t="s">
        <v>311</v>
      </c>
      <c r="C159" s="74" t="n">
        <f aca="false">C160+C161+C162+C163+C164</f>
        <v>0</v>
      </c>
      <c r="D159" s="74" t="n">
        <f aca="false">D160+D161+D162+D163+D164</f>
        <v>0</v>
      </c>
      <c r="E159" s="74" t="n">
        <f aca="false">E160+E161+E162+E163+E164</f>
        <v>0</v>
      </c>
      <c r="F159" s="74" t="n">
        <f aca="false">G159+J159</f>
        <v>-50</v>
      </c>
      <c r="G159" s="74" t="n">
        <f aca="false">G160+G161+G162+G163+G164</f>
        <v>0</v>
      </c>
      <c r="H159" s="74" t="n">
        <f aca="false">H160+H161+H162+H163+H164</f>
        <v>0</v>
      </c>
      <c r="I159" s="74" t="n">
        <f aca="false">I160+I161+I162+I163+I164</f>
        <v>0</v>
      </c>
      <c r="J159" s="74" t="n">
        <f aca="false">J160+J161+J162+J163+J164</f>
        <v>-50</v>
      </c>
      <c r="K159" s="74" t="n">
        <f aca="false">K160+K161+K162+K163+K164</f>
        <v>-50</v>
      </c>
      <c r="L159" s="132" t="n">
        <f aca="false">L160+L161+L162+L163+L164</f>
        <v>0</v>
      </c>
      <c r="M159" s="133" t="n">
        <f aca="false">C159+F159</f>
        <v>-50</v>
      </c>
    </row>
    <row r="160" customFormat="false" ht="15.75" hidden="true" customHeight="false" outlineLevel="0" collapsed="false">
      <c r="A160" s="80" t="n">
        <v>110201</v>
      </c>
      <c r="B160" s="81" t="s">
        <v>195</v>
      </c>
      <c r="C160" s="78"/>
      <c r="D160" s="78"/>
      <c r="E160" s="78"/>
      <c r="F160" s="74" t="n">
        <f aca="false">G160+J160</f>
        <v>0</v>
      </c>
      <c r="G160" s="78"/>
      <c r="H160" s="78"/>
      <c r="I160" s="78"/>
      <c r="J160" s="78"/>
      <c r="K160" s="78"/>
      <c r="L160" s="134"/>
      <c r="M160" s="133" t="n">
        <f aca="false">C160+F160</f>
        <v>0</v>
      </c>
    </row>
    <row r="161" customFormat="false" ht="15.75" hidden="true" customHeight="false" outlineLevel="0" collapsed="false">
      <c r="A161" s="80" t="n">
        <v>110202</v>
      </c>
      <c r="B161" s="81" t="s">
        <v>196</v>
      </c>
      <c r="C161" s="78"/>
      <c r="D161" s="78"/>
      <c r="E161" s="78"/>
      <c r="F161" s="74" t="n">
        <f aca="false">G161+J161</f>
        <v>0</v>
      </c>
      <c r="G161" s="78"/>
      <c r="H161" s="78"/>
      <c r="I161" s="78"/>
      <c r="J161" s="78"/>
      <c r="K161" s="78"/>
      <c r="L161" s="134"/>
      <c r="M161" s="133" t="n">
        <f aca="false">C161+F161</f>
        <v>0</v>
      </c>
    </row>
    <row r="162" customFormat="false" ht="15.75" hidden="false" customHeight="false" outlineLevel="0" collapsed="false">
      <c r="A162" s="80" t="n">
        <v>110204</v>
      </c>
      <c r="B162" s="81" t="s">
        <v>197</v>
      </c>
      <c r="C162" s="78"/>
      <c r="D162" s="78"/>
      <c r="E162" s="78"/>
      <c r="F162" s="74" t="n">
        <f aca="false">G162+J162</f>
        <v>-50</v>
      </c>
      <c r="G162" s="78"/>
      <c r="H162" s="78"/>
      <c r="I162" s="78"/>
      <c r="J162" s="78" t="n">
        <v>-50</v>
      </c>
      <c r="K162" s="78" t="n">
        <v>-50</v>
      </c>
      <c r="L162" s="134"/>
      <c r="M162" s="133" t="n">
        <f aca="false">C162+F162</f>
        <v>-50</v>
      </c>
    </row>
    <row r="163" customFormat="false" ht="15.75" hidden="true" customHeight="false" outlineLevel="0" collapsed="false">
      <c r="A163" s="80" t="n">
        <v>110205</v>
      </c>
      <c r="B163" s="81" t="s">
        <v>198</v>
      </c>
      <c r="C163" s="78"/>
      <c r="D163" s="78"/>
      <c r="E163" s="78"/>
      <c r="F163" s="74" t="n">
        <f aca="false">G163+J163</f>
        <v>0</v>
      </c>
      <c r="G163" s="78"/>
      <c r="H163" s="78"/>
      <c r="I163" s="78"/>
      <c r="J163" s="78"/>
      <c r="K163" s="78"/>
      <c r="L163" s="134"/>
      <c r="M163" s="133" t="n">
        <f aca="false">C163+F163</f>
        <v>0</v>
      </c>
    </row>
    <row r="164" customFormat="false" ht="15.75" hidden="true" customHeight="false" outlineLevel="0" collapsed="false">
      <c r="A164" s="80" t="n">
        <v>110502</v>
      </c>
      <c r="B164" s="81" t="s">
        <v>199</v>
      </c>
      <c r="C164" s="78"/>
      <c r="D164" s="78"/>
      <c r="E164" s="78"/>
      <c r="F164" s="74" t="n">
        <f aca="false">G164+J164</f>
        <v>0</v>
      </c>
      <c r="G164" s="78"/>
      <c r="H164" s="78"/>
      <c r="I164" s="78"/>
      <c r="J164" s="78"/>
      <c r="K164" s="78"/>
      <c r="L164" s="134"/>
      <c r="M164" s="133" t="n">
        <f aca="false">C164+F164</f>
        <v>0</v>
      </c>
    </row>
    <row r="165" customFormat="false" ht="15.75" hidden="true" customHeight="false" outlineLevel="0" collapsed="false">
      <c r="A165" s="80"/>
      <c r="B165" s="81" t="s">
        <v>82</v>
      </c>
      <c r="C165" s="78"/>
      <c r="D165" s="78"/>
      <c r="E165" s="78"/>
      <c r="F165" s="74" t="n">
        <f aca="false">G165+J165</f>
        <v>0</v>
      </c>
      <c r="G165" s="78"/>
      <c r="H165" s="78"/>
      <c r="I165" s="78"/>
      <c r="J165" s="78"/>
      <c r="K165" s="78"/>
      <c r="L165" s="134"/>
      <c r="M165" s="133" t="n">
        <f aca="false">C165+F165</f>
        <v>0</v>
      </c>
    </row>
    <row r="166" customFormat="false" ht="18.75" hidden="true" customHeight="true" outlineLevel="0" collapsed="false">
      <c r="A166" s="80"/>
      <c r="B166" s="81" t="s">
        <v>200</v>
      </c>
      <c r="C166" s="78"/>
      <c r="D166" s="78"/>
      <c r="E166" s="78"/>
      <c r="F166" s="74" t="n">
        <f aca="false">G166+J166</f>
        <v>0</v>
      </c>
      <c r="G166" s="78"/>
      <c r="H166" s="78"/>
      <c r="I166" s="78"/>
      <c r="J166" s="78"/>
      <c r="K166" s="78"/>
      <c r="L166" s="134"/>
      <c r="M166" s="133" t="n">
        <f aca="false">C166+F166</f>
        <v>0</v>
      </c>
    </row>
    <row r="167" customFormat="false" ht="15.75" hidden="true" customHeight="false" outlineLevel="0" collapsed="false">
      <c r="A167" s="80"/>
      <c r="B167" s="81" t="s">
        <v>201</v>
      </c>
      <c r="C167" s="78"/>
      <c r="D167" s="78"/>
      <c r="E167" s="78"/>
      <c r="F167" s="74" t="n">
        <f aca="false">G167+J167</f>
        <v>0</v>
      </c>
      <c r="G167" s="78"/>
      <c r="H167" s="78"/>
      <c r="I167" s="78"/>
      <c r="J167" s="78"/>
      <c r="K167" s="78"/>
      <c r="L167" s="134"/>
      <c r="M167" s="133" t="n">
        <f aca="false">C167+F167</f>
        <v>0</v>
      </c>
    </row>
    <row r="168" customFormat="false" ht="15.75" hidden="true" customHeight="false" outlineLevel="0" collapsed="false">
      <c r="A168" s="131" t="s">
        <v>312</v>
      </c>
      <c r="B168" s="88" t="s">
        <v>313</v>
      </c>
      <c r="C168" s="74" t="n">
        <f aca="false">C169</f>
        <v>0</v>
      </c>
      <c r="D168" s="74" t="n">
        <f aca="false">D169</f>
        <v>0</v>
      </c>
      <c r="E168" s="74" t="n">
        <f aca="false">E169</f>
        <v>0</v>
      </c>
      <c r="F168" s="74" t="n">
        <f aca="false">G168+J168</f>
        <v>0</v>
      </c>
      <c r="G168" s="74" t="n">
        <f aca="false">G169</f>
        <v>0</v>
      </c>
      <c r="H168" s="74" t="n">
        <f aca="false">H169</f>
        <v>0</v>
      </c>
      <c r="I168" s="74" t="n">
        <f aca="false">I169</f>
        <v>0</v>
      </c>
      <c r="J168" s="74" t="n">
        <f aca="false">J169</f>
        <v>0</v>
      </c>
      <c r="K168" s="74" t="n">
        <f aca="false">K169</f>
        <v>0</v>
      </c>
      <c r="L168" s="132" t="n">
        <f aca="false">L169</f>
        <v>0</v>
      </c>
      <c r="M168" s="133" t="n">
        <f aca="false">C168+F168</f>
        <v>0</v>
      </c>
    </row>
    <row r="169" customFormat="false" ht="15.75" hidden="true" customHeight="false" outlineLevel="0" collapsed="false">
      <c r="A169" s="87" t="n">
        <v>160000</v>
      </c>
      <c r="B169" s="88" t="s">
        <v>219</v>
      </c>
      <c r="C169" s="74" t="n">
        <f aca="false">C170</f>
        <v>0</v>
      </c>
      <c r="D169" s="74" t="n">
        <f aca="false">D170</f>
        <v>0</v>
      </c>
      <c r="E169" s="74" t="n">
        <f aca="false">E170</f>
        <v>0</v>
      </c>
      <c r="F169" s="74" t="n">
        <f aca="false">G169+J169</f>
        <v>0</v>
      </c>
      <c r="G169" s="74" t="n">
        <f aca="false">G170</f>
        <v>0</v>
      </c>
      <c r="H169" s="74" t="n">
        <f aca="false">H170</f>
        <v>0</v>
      </c>
      <c r="I169" s="74" t="n">
        <f aca="false">I170</f>
        <v>0</v>
      </c>
      <c r="J169" s="74" t="n">
        <f aca="false">J170</f>
        <v>0</v>
      </c>
      <c r="K169" s="74" t="n">
        <f aca="false">K170</f>
        <v>0</v>
      </c>
      <c r="L169" s="132" t="n">
        <f aca="false">L170</f>
        <v>0</v>
      </c>
      <c r="M169" s="133" t="n">
        <f aca="false">C169+F169</f>
        <v>0</v>
      </c>
    </row>
    <row r="170" customFormat="false" ht="30.75" hidden="true" customHeight="true" outlineLevel="0" collapsed="false">
      <c r="A170" s="80" t="n">
        <v>160903</v>
      </c>
      <c r="B170" s="81" t="s">
        <v>220</v>
      </c>
      <c r="C170" s="78"/>
      <c r="D170" s="78"/>
      <c r="E170" s="78"/>
      <c r="F170" s="74" t="n">
        <f aca="false">G170+J170</f>
        <v>0</v>
      </c>
      <c r="G170" s="78"/>
      <c r="H170" s="78"/>
      <c r="I170" s="78"/>
      <c r="J170" s="78"/>
      <c r="K170" s="78"/>
      <c r="L170" s="134"/>
      <c r="M170" s="133" t="n">
        <f aca="false">C170+F170</f>
        <v>0</v>
      </c>
    </row>
    <row r="171" customFormat="false" ht="15.75" hidden="true" customHeight="false" outlineLevel="0" collapsed="false">
      <c r="A171" s="144" t="s">
        <v>314</v>
      </c>
      <c r="B171" s="88" t="s">
        <v>315</v>
      </c>
      <c r="C171" s="74" t="n">
        <f aca="false">C172</f>
        <v>0</v>
      </c>
      <c r="D171" s="74" t="n">
        <f aca="false">D172</f>
        <v>0</v>
      </c>
      <c r="E171" s="74" t="n">
        <f aca="false">E172</f>
        <v>0</v>
      </c>
      <c r="F171" s="74" t="n">
        <f aca="false">G171+J171</f>
        <v>0</v>
      </c>
      <c r="G171" s="74" t="n">
        <f aca="false">G172</f>
        <v>0</v>
      </c>
      <c r="H171" s="74" t="n">
        <f aca="false">H172</f>
        <v>0</v>
      </c>
      <c r="I171" s="74" t="n">
        <f aca="false">I172</f>
        <v>0</v>
      </c>
      <c r="J171" s="74" t="n">
        <f aca="false">J172</f>
        <v>0</v>
      </c>
      <c r="K171" s="74" t="n">
        <f aca="false">K172</f>
        <v>0</v>
      </c>
      <c r="L171" s="132" t="n">
        <f aca="false">L172</f>
        <v>0</v>
      </c>
      <c r="M171" s="133" t="n">
        <f aca="false">C171+F171</f>
        <v>0</v>
      </c>
    </row>
    <row r="172" customFormat="false" ht="15.75" hidden="true" customHeight="false" outlineLevel="0" collapsed="false">
      <c r="A172" s="87" t="n">
        <v>250000</v>
      </c>
      <c r="B172" s="88" t="s">
        <v>285</v>
      </c>
      <c r="C172" s="74" t="n">
        <f aca="false">C173</f>
        <v>0</v>
      </c>
      <c r="D172" s="74" t="n">
        <f aca="false">D173</f>
        <v>0</v>
      </c>
      <c r="E172" s="74" t="n">
        <f aca="false">E173</f>
        <v>0</v>
      </c>
      <c r="F172" s="74" t="n">
        <f aca="false">G172+J172</f>
        <v>0</v>
      </c>
      <c r="G172" s="74" t="n">
        <f aca="false">G173</f>
        <v>0</v>
      </c>
      <c r="H172" s="74" t="n">
        <f aca="false">H173</f>
        <v>0</v>
      </c>
      <c r="I172" s="74" t="n">
        <f aca="false">I173</f>
        <v>0</v>
      </c>
      <c r="J172" s="74" t="n">
        <f aca="false">J173</f>
        <v>0</v>
      </c>
      <c r="K172" s="74" t="n">
        <f aca="false">K173</f>
        <v>0</v>
      </c>
      <c r="L172" s="132" t="n">
        <f aca="false">L173</f>
        <v>0</v>
      </c>
      <c r="M172" s="133" t="n">
        <f aca="false">C172+F172</f>
        <v>0</v>
      </c>
    </row>
    <row r="173" customFormat="false" ht="15.75" hidden="true" customHeight="false" outlineLevel="0" collapsed="false">
      <c r="A173" s="80" t="s">
        <v>316</v>
      </c>
      <c r="B173" s="81" t="s">
        <v>211</v>
      </c>
      <c r="C173" s="78"/>
      <c r="D173" s="78"/>
      <c r="E173" s="78"/>
      <c r="F173" s="74" t="n">
        <f aca="false">G173+J173</f>
        <v>0</v>
      </c>
      <c r="G173" s="78"/>
      <c r="H173" s="78"/>
      <c r="I173" s="78"/>
      <c r="J173" s="78"/>
      <c r="K173" s="78"/>
      <c r="L173" s="134"/>
      <c r="M173" s="133" t="n">
        <f aca="false">C173+F173</f>
        <v>0</v>
      </c>
    </row>
    <row r="174" customFormat="false" ht="22.5" hidden="true" customHeight="true" outlineLevel="0" collapsed="false">
      <c r="A174" s="80"/>
      <c r="B174" s="81"/>
      <c r="C174" s="78"/>
      <c r="D174" s="78"/>
      <c r="E174" s="78"/>
      <c r="F174" s="74" t="n">
        <f aca="false">G174+J174</f>
        <v>0</v>
      </c>
      <c r="G174" s="78"/>
      <c r="H174" s="78"/>
      <c r="I174" s="78"/>
      <c r="J174" s="78"/>
      <c r="K174" s="78"/>
      <c r="L174" s="134"/>
      <c r="M174" s="133" t="n">
        <f aca="false">C174+F174</f>
        <v>0</v>
      </c>
    </row>
    <row r="175" customFormat="false" ht="20.25" hidden="false" customHeight="true" outlineLevel="0" collapsed="false">
      <c r="A175" s="131" t="s">
        <v>317</v>
      </c>
      <c r="B175" s="88" t="s">
        <v>315</v>
      </c>
      <c r="C175" s="74" t="n">
        <f aca="false">C176</f>
        <v>0</v>
      </c>
      <c r="D175" s="74" t="n">
        <f aca="false">D176</f>
        <v>0</v>
      </c>
      <c r="E175" s="74" t="n">
        <f aca="false">E176</f>
        <v>0</v>
      </c>
      <c r="F175" s="74" t="n">
        <f aca="false">F176</f>
        <v>50</v>
      </c>
      <c r="G175" s="74" t="n">
        <f aca="false">G176</f>
        <v>0</v>
      </c>
      <c r="H175" s="74" t="n">
        <f aca="false">H176</f>
        <v>0</v>
      </c>
      <c r="I175" s="74" t="n">
        <f aca="false">I176</f>
        <v>0</v>
      </c>
      <c r="J175" s="74" t="n">
        <f aca="false">J176</f>
        <v>50</v>
      </c>
      <c r="K175" s="74" t="n">
        <f aca="false">K176</f>
        <v>50</v>
      </c>
      <c r="L175" s="132" t="n">
        <f aca="false">L176</f>
        <v>0</v>
      </c>
      <c r="M175" s="133" t="n">
        <f aca="false">C175+F175</f>
        <v>50</v>
      </c>
    </row>
    <row r="176" customFormat="false" ht="15.75" hidden="false" customHeight="false" outlineLevel="0" collapsed="false">
      <c r="A176" s="87" t="n">
        <v>250000</v>
      </c>
      <c r="B176" s="88" t="s">
        <v>285</v>
      </c>
      <c r="C176" s="74" t="n">
        <f aca="false">C183+C186</f>
        <v>0</v>
      </c>
      <c r="D176" s="74" t="n">
        <f aca="false">D183+D186</f>
        <v>0</v>
      </c>
      <c r="E176" s="74" t="n">
        <f aca="false">E183+E186</f>
        <v>0</v>
      </c>
      <c r="F176" s="74" t="n">
        <f aca="false">F179+F177</f>
        <v>50</v>
      </c>
      <c r="G176" s="74" t="n">
        <f aca="false">G179+G177</f>
        <v>0</v>
      </c>
      <c r="H176" s="74" t="n">
        <f aca="false">H179+H177</f>
        <v>0</v>
      </c>
      <c r="I176" s="74" t="n">
        <f aca="false">I179+I177</f>
        <v>0</v>
      </c>
      <c r="J176" s="74" t="n">
        <f aca="false">J179+J177</f>
        <v>50</v>
      </c>
      <c r="K176" s="74" t="n">
        <f aca="false">K179+K177</f>
        <v>50</v>
      </c>
      <c r="L176" s="132" t="n">
        <f aca="false">L179+L177</f>
        <v>0</v>
      </c>
      <c r="M176" s="133" t="n">
        <f aca="false">M183+M186</f>
        <v>50</v>
      </c>
    </row>
    <row r="177" customFormat="false" ht="39" hidden="true" customHeight="true" outlineLevel="0" collapsed="false">
      <c r="A177" s="80" t="n">
        <v>250102</v>
      </c>
      <c r="B177" s="81" t="s">
        <v>243</v>
      </c>
      <c r="C177" s="79"/>
      <c r="D177" s="79"/>
      <c r="E177" s="79"/>
      <c r="F177" s="91" t="n">
        <f aca="false">G177+J177</f>
        <v>0</v>
      </c>
      <c r="G177" s="79"/>
      <c r="H177" s="79"/>
      <c r="I177" s="79"/>
      <c r="J177" s="79"/>
      <c r="K177" s="78"/>
      <c r="L177" s="134"/>
      <c r="M177" s="133" t="n">
        <f aca="false">C177+F177</f>
        <v>0</v>
      </c>
    </row>
    <row r="178" customFormat="false" ht="54" hidden="true" customHeight="true" outlineLevel="0" collapsed="false">
      <c r="A178" s="95" t="n">
        <v>250313</v>
      </c>
      <c r="B178" s="92" t="s">
        <v>318</v>
      </c>
      <c r="C178" s="78"/>
      <c r="D178" s="78"/>
      <c r="E178" s="78"/>
      <c r="F178" s="74" t="n">
        <f aca="false">G178+J178</f>
        <v>0</v>
      </c>
      <c r="G178" s="78"/>
      <c r="H178" s="78"/>
      <c r="I178" s="78"/>
      <c r="J178" s="78"/>
      <c r="K178" s="78"/>
      <c r="L178" s="134"/>
      <c r="M178" s="133" t="n">
        <f aca="false">C178+F178</f>
        <v>0</v>
      </c>
    </row>
    <row r="179" customFormat="false" ht="15.75" hidden="true" customHeight="true" outlineLevel="0" collapsed="false">
      <c r="A179" s="80"/>
      <c r="B179" s="81" t="s">
        <v>22</v>
      </c>
      <c r="C179" s="78" t="n">
        <f aca="false">C180+C181+C182+C183</f>
        <v>0</v>
      </c>
      <c r="D179" s="78" t="n">
        <f aca="false">D180+D181+D182+D183</f>
        <v>0</v>
      </c>
      <c r="E179" s="78" t="n">
        <f aca="false">E180+E181+E182+E183</f>
        <v>0</v>
      </c>
      <c r="F179" s="74" t="n">
        <f aca="false">F180+F181+F182+F183</f>
        <v>50</v>
      </c>
      <c r="G179" s="78" t="n">
        <f aca="false">G180+G181+G182+G183</f>
        <v>0</v>
      </c>
      <c r="H179" s="78" t="n">
        <f aca="false">H180+H181+H182+H183</f>
        <v>0</v>
      </c>
      <c r="I179" s="78" t="n">
        <f aca="false">I180+I181+I182+I183</f>
        <v>0</v>
      </c>
      <c r="J179" s="78" t="n">
        <f aca="false">J180+J181+J182+J183</f>
        <v>50</v>
      </c>
      <c r="K179" s="78" t="n">
        <f aca="false">K180+K181+K182+K183</f>
        <v>50</v>
      </c>
      <c r="L179" s="134" t="n">
        <f aca="false">L180+L181+L182+L183</f>
        <v>0</v>
      </c>
      <c r="M179" s="133" t="n">
        <f aca="false">M180+M181+M182+M183</f>
        <v>50</v>
      </c>
    </row>
    <row r="180" customFormat="false" ht="42" hidden="true" customHeight="true" outlineLevel="0" collapsed="false">
      <c r="A180" s="95" t="s">
        <v>256</v>
      </c>
      <c r="B180" s="92" t="s">
        <v>257</v>
      </c>
      <c r="C180" s="78"/>
      <c r="D180" s="78"/>
      <c r="E180" s="78"/>
      <c r="F180" s="74" t="n">
        <f aca="false">G180+J180</f>
        <v>0</v>
      </c>
      <c r="G180" s="78"/>
      <c r="H180" s="78"/>
      <c r="I180" s="78"/>
      <c r="J180" s="78"/>
      <c r="K180" s="78"/>
      <c r="L180" s="134"/>
      <c r="M180" s="133" t="n">
        <f aca="false">C180+F180</f>
        <v>0</v>
      </c>
    </row>
    <row r="181" customFormat="false" ht="66.75" hidden="true" customHeight="true" outlineLevel="0" collapsed="false">
      <c r="A181" s="95" t="s">
        <v>258</v>
      </c>
      <c r="B181" s="77" t="s">
        <v>259</v>
      </c>
      <c r="C181" s="78"/>
      <c r="D181" s="78"/>
      <c r="E181" s="78"/>
      <c r="F181" s="74" t="n">
        <f aca="false">G181+J181</f>
        <v>0</v>
      </c>
      <c r="G181" s="78"/>
      <c r="H181" s="78"/>
      <c r="I181" s="78"/>
      <c r="J181" s="78"/>
      <c r="K181" s="78"/>
      <c r="L181" s="134"/>
      <c r="M181" s="133" t="n">
        <f aca="false">C181+F181</f>
        <v>0</v>
      </c>
    </row>
    <row r="182" customFormat="false" ht="77.25" hidden="true" customHeight="true" outlineLevel="0" collapsed="false">
      <c r="A182" s="98" t="n">
        <v>250354</v>
      </c>
      <c r="B182" s="92" t="s">
        <v>319</v>
      </c>
      <c r="C182" s="78"/>
      <c r="D182" s="78"/>
      <c r="E182" s="78"/>
      <c r="F182" s="74" t="n">
        <f aca="false">G182+J182</f>
        <v>0</v>
      </c>
      <c r="G182" s="79"/>
      <c r="H182" s="79"/>
      <c r="I182" s="79"/>
      <c r="J182" s="79"/>
      <c r="K182" s="79"/>
      <c r="L182" s="134"/>
      <c r="M182" s="133" t="n">
        <f aca="false">C182+F182</f>
        <v>0</v>
      </c>
    </row>
    <row r="183" customFormat="false" ht="31.5" hidden="false" customHeight="true" outlineLevel="0" collapsed="false">
      <c r="A183" s="89" t="s">
        <v>320</v>
      </c>
      <c r="B183" s="92" t="s">
        <v>261</v>
      </c>
      <c r="C183" s="78"/>
      <c r="D183" s="78"/>
      <c r="E183" s="78"/>
      <c r="F183" s="74" t="n">
        <f aca="false">G183+J183</f>
        <v>50</v>
      </c>
      <c r="G183" s="103"/>
      <c r="H183" s="103"/>
      <c r="I183" s="103"/>
      <c r="J183" s="103" t="n">
        <v>50</v>
      </c>
      <c r="K183" s="79" t="n">
        <v>50</v>
      </c>
      <c r="L183" s="134"/>
      <c r="M183" s="133" t="n">
        <f aca="false">C183+F183</f>
        <v>50</v>
      </c>
    </row>
    <row r="184" customFormat="false" ht="15.75" hidden="true" customHeight="false" outlineLevel="0" collapsed="false">
      <c r="A184" s="144" t="s">
        <v>317</v>
      </c>
      <c r="B184" s="88" t="s">
        <v>243</v>
      </c>
      <c r="C184" s="74" t="n">
        <f aca="false">C185</f>
        <v>0</v>
      </c>
      <c r="D184" s="74" t="n">
        <f aca="false">D185</f>
        <v>0</v>
      </c>
      <c r="E184" s="74" t="n">
        <f aca="false">E185</f>
        <v>0</v>
      </c>
      <c r="F184" s="74" t="n">
        <f aca="false">G184+J184</f>
        <v>0</v>
      </c>
      <c r="G184" s="74" t="n">
        <f aca="false">G185</f>
        <v>0</v>
      </c>
      <c r="H184" s="74" t="n">
        <f aca="false">H185</f>
        <v>0</v>
      </c>
      <c r="I184" s="74" t="n">
        <f aca="false">I185</f>
        <v>0</v>
      </c>
      <c r="J184" s="74" t="n">
        <f aca="false">J185</f>
        <v>0</v>
      </c>
      <c r="K184" s="74" t="n">
        <f aca="false">K185</f>
        <v>0</v>
      </c>
      <c r="L184" s="132" t="n">
        <f aca="false">L185</f>
        <v>0</v>
      </c>
      <c r="M184" s="133" t="n">
        <f aca="false">C184+F184</f>
        <v>0</v>
      </c>
    </row>
    <row r="185" customFormat="false" ht="15.75" hidden="true" customHeight="false" outlineLevel="0" collapsed="false">
      <c r="A185" s="80" t="n">
        <v>250102</v>
      </c>
      <c r="B185" s="81" t="s">
        <v>243</v>
      </c>
      <c r="C185" s="79"/>
      <c r="D185" s="78"/>
      <c r="E185" s="78"/>
      <c r="F185" s="74" t="n">
        <f aca="false">G185+J185</f>
        <v>0</v>
      </c>
      <c r="G185" s="78"/>
      <c r="H185" s="78"/>
      <c r="I185" s="78"/>
      <c r="J185" s="78"/>
      <c r="K185" s="78"/>
      <c r="L185" s="134"/>
      <c r="M185" s="133" t="n">
        <f aca="false">C185+F185</f>
        <v>0</v>
      </c>
    </row>
    <row r="186" customFormat="false" ht="31.5" hidden="true" customHeight="false" outlineLevel="0" collapsed="false">
      <c r="A186" s="104" t="s">
        <v>262</v>
      </c>
      <c r="B186" s="100" t="s">
        <v>263</v>
      </c>
      <c r="C186" s="103"/>
      <c r="D186" s="103"/>
      <c r="E186" s="103"/>
      <c r="F186" s="91" t="n">
        <f aca="false">G186+J186</f>
        <v>0</v>
      </c>
      <c r="G186" s="103"/>
      <c r="H186" s="103"/>
      <c r="I186" s="103"/>
      <c r="J186" s="103"/>
      <c r="K186" s="103"/>
      <c r="L186" s="145"/>
      <c r="M186" s="146" t="n">
        <f aca="false">C186+F186</f>
        <v>0</v>
      </c>
    </row>
    <row r="187" customFormat="false" ht="16.5" hidden="false" customHeight="false" outlineLevel="0" collapsed="false">
      <c r="A187" s="147"/>
      <c r="B187" s="148" t="s">
        <v>264</v>
      </c>
      <c r="C187" s="149" t="n">
        <f aca="false">C18+C35+C70+C111+C158+C175+C184</f>
        <v>-957.096</v>
      </c>
      <c r="D187" s="149" t="n">
        <f aca="false">D18+D35+D70+D111+D158+D175+D184</f>
        <v>0</v>
      </c>
      <c r="E187" s="149" t="n">
        <f aca="false">E18+E35+E70+E111+E158+E175+E184</f>
        <v>0</v>
      </c>
      <c r="F187" s="149" t="n">
        <f aca="false">F18+F35+F70+F111+F158+F175+F184</f>
        <v>100</v>
      </c>
      <c r="G187" s="149" t="n">
        <f aca="false">G18+G35+G70+G111+G158+G175+G184</f>
        <v>0</v>
      </c>
      <c r="H187" s="149" t="n">
        <f aca="false">H18+H35+H70+H111+H158+H175+H184</f>
        <v>0</v>
      </c>
      <c r="I187" s="149" t="n">
        <f aca="false">I18+I35+I70+I111+I158+I175+I184</f>
        <v>0</v>
      </c>
      <c r="J187" s="149" t="n">
        <f aca="false">J18+J35+J70+J111+J158+J175+J184</f>
        <v>100</v>
      </c>
      <c r="K187" s="149" t="n">
        <f aca="false">K18+K35+K70+K111+K158+K175+K184</f>
        <v>100</v>
      </c>
      <c r="L187" s="150" t="n">
        <f aca="false">L18+L35+L70+L111+L158+L175+L184</f>
        <v>0</v>
      </c>
      <c r="M187" s="151" t="n">
        <f aca="false">M18+M35+M70+M111+M158+M175+M184</f>
        <v>-857.096</v>
      </c>
    </row>
    <row r="190" customFormat="false" ht="15.75" hidden="false" customHeight="true" outlineLevel="0" collapsed="false">
      <c r="A190" s="113" t="s">
        <v>265</v>
      </c>
      <c r="B190" s="113"/>
      <c r="C190" s="113"/>
      <c r="D190" s="113"/>
      <c r="E190" s="113"/>
      <c r="F190" s="114"/>
      <c r="G190" s="114"/>
      <c r="H190" s="114"/>
      <c r="I190" s="114"/>
      <c r="J190" s="114"/>
      <c r="K190" s="114"/>
      <c r="L190" s="115" t="s">
        <v>266</v>
      </c>
      <c r="M190" s="115"/>
      <c r="N190" s="115"/>
    </row>
    <row r="192" customFormat="false" ht="18.75" hidden="false" customHeight="false" outlineLevel="0" collapsed="false">
      <c r="A192" s="117" t="s">
        <v>321</v>
      </c>
    </row>
    <row r="193" customFormat="false" ht="18.75" hidden="false" customHeight="false" outlineLevel="0" collapsed="false">
      <c r="A193" s="117" t="s">
        <v>322</v>
      </c>
    </row>
    <row r="194" customFormat="false" ht="15.75" hidden="false" customHeight="false" outlineLevel="0" collapsed="false">
      <c r="A194" s="117"/>
    </row>
    <row r="195" customFormat="false" ht="15" hidden="false" customHeight="false" outlineLevel="0" collapsed="false">
      <c r="C195" s="86" t="n">
        <f aca="false">C187-'2'!C162</f>
        <v>0</v>
      </c>
      <c r="D195" s="86" t="n">
        <f aca="false">D187-'2'!D162</f>
        <v>0</v>
      </c>
      <c r="E195" s="86" t="n">
        <f aca="false">E187-'2'!E162</f>
        <v>0</v>
      </c>
      <c r="F195" s="86" t="n">
        <f aca="false">F187-'2'!F162</f>
        <v>0</v>
      </c>
      <c r="G195" s="86" t="n">
        <f aca="false">G187-'2'!G162</f>
        <v>0</v>
      </c>
      <c r="H195" s="86" t="n">
        <f aca="false">H187-'2'!H162</f>
        <v>0</v>
      </c>
      <c r="I195" s="86" t="n">
        <f aca="false">I187-'2'!I162</f>
        <v>0</v>
      </c>
      <c r="J195" s="86" t="n">
        <f aca="false">J187-'2'!J162</f>
        <v>0</v>
      </c>
      <c r="K195" s="86" t="n">
        <f aca="false">K187-'2'!K162</f>
        <v>0</v>
      </c>
      <c r="L195" s="86" t="n">
        <f aca="false">L187-'2'!L162</f>
        <v>0</v>
      </c>
      <c r="M195" s="86" t="n">
        <f aca="false">M187-'2'!M162</f>
        <v>0</v>
      </c>
    </row>
    <row r="196" customFormat="false" ht="15" hidden="false" customHeight="false" outlineLevel="0" collapsed="false">
      <c r="C196" s="86"/>
      <c r="M196" s="86" t="e">
        <f aca="false">#REF!-'3'!M187</f>
        <v>#REF!</v>
      </c>
    </row>
    <row r="197" customFormat="false" ht="15" hidden="false" customHeight="false" outlineLevel="0" collapsed="false">
      <c r="C197" s="86"/>
    </row>
  </sheetData>
  <mergeCells count="26">
    <mergeCell ref="J1:M1"/>
    <mergeCell ref="J2:M2"/>
    <mergeCell ref="J3:M3"/>
    <mergeCell ref="J4:M4"/>
    <mergeCell ref="A7:M7"/>
    <mergeCell ref="A8:M8"/>
    <mergeCell ref="A12:A14"/>
    <mergeCell ref="B12:B13"/>
    <mergeCell ref="C12:E12"/>
    <mergeCell ref="F12:L12"/>
    <mergeCell ref="C13:E14"/>
    <mergeCell ref="F13:F16"/>
    <mergeCell ref="G13:G16"/>
    <mergeCell ref="H13:I14"/>
    <mergeCell ref="J13:J16"/>
    <mergeCell ref="K13:L14"/>
    <mergeCell ref="A15:A16"/>
    <mergeCell ref="B15:B16"/>
    <mergeCell ref="C15:C16"/>
    <mergeCell ref="D15:D16"/>
    <mergeCell ref="E15:E16"/>
    <mergeCell ref="H15:H16"/>
    <mergeCell ref="I15:I16"/>
    <mergeCell ref="K15:K16"/>
    <mergeCell ref="A190:E190"/>
    <mergeCell ref="L190:N190"/>
  </mergeCells>
  <hyperlinks>
    <hyperlink ref="A130" location="_ftn1" display="090216"/>
  </hyperlinks>
  <printOptions headings="false" gridLines="false" gridLinesSet="true" horizontalCentered="false" verticalCentered="false"/>
  <pageMargins left="0.55" right="0.170138888888889" top="0.270138888888889" bottom="0.22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3" ySplit="13" topLeftCell="K137" activePane="bottomRight" state="frozen"/>
      <selection pane="topLeft" activeCell="A1" activeCellId="0" sqref="A1"/>
      <selection pane="topRight" activeCell="K1" activeCellId="0" sqref="K1"/>
      <selection pane="bottomLeft" activeCell="A137" activeCellId="0" sqref="A137"/>
      <selection pane="bottomRight" activeCell="I143" activeCellId="0" sqref="I143"/>
    </sheetView>
  </sheetViews>
  <sheetFormatPr defaultColWidth="9.13671875" defaultRowHeight="12.75" zeroHeight="false" outlineLevelRow="0" outlineLevelCol="0"/>
  <cols>
    <col collapsed="false" customWidth="true" hidden="false" outlineLevel="0" max="1" min="1" style="152" width="16.28"/>
    <col collapsed="false" customWidth="true" hidden="false" outlineLevel="0" max="2" min="2" style="153" width="10.13"/>
    <col collapsed="false" customWidth="true" hidden="false" outlineLevel="0" max="3" min="3" style="154" width="60.14"/>
    <col collapsed="false" customWidth="true" hidden="false" outlineLevel="0" max="4" min="4" style="0" width="16.99"/>
    <col collapsed="false" customWidth="true" hidden="false" outlineLevel="0" max="5" min="5" style="0" width="12.85"/>
    <col collapsed="false" customWidth="true" hidden="false" outlineLevel="0" max="6" min="6" style="0" width="11.13"/>
    <col collapsed="false" customWidth="true" hidden="false" outlineLevel="0" max="7" min="7" style="0" width="13.28"/>
    <col collapsed="false" customWidth="true" hidden="false" outlineLevel="0" max="8" min="8" style="0" width="12.42"/>
    <col collapsed="false" customWidth="true" hidden="false" outlineLevel="0" max="9" min="9" style="0" width="11.99"/>
    <col collapsed="false" customWidth="true" hidden="false" outlineLevel="0" max="10" min="10" style="0" width="10.71"/>
    <col collapsed="false" customWidth="true" hidden="false" outlineLevel="0" max="11" min="11" style="0" width="14.41"/>
    <col collapsed="false" customWidth="true" hidden="false" outlineLevel="0" max="12" min="12" style="0" width="13.85"/>
    <col collapsed="false" customWidth="true" hidden="false" outlineLevel="0" max="13" min="13" style="0" width="15.99"/>
    <col collapsed="false" customWidth="true" hidden="false" outlineLevel="0" max="14" min="14" style="0" width="18.99"/>
  </cols>
  <sheetData>
    <row r="1" customFormat="false" ht="15.75" hidden="false" customHeight="false" outlineLevel="0" collapsed="false">
      <c r="A1" s="155"/>
      <c r="K1" s="64" t="s">
        <v>323</v>
      </c>
      <c r="L1" s="64"/>
      <c r="M1" s="64"/>
      <c r="N1" s="64"/>
    </row>
    <row r="2" customFormat="false" ht="12.75" hidden="false" customHeight="true" outlineLevel="0" collapsed="false">
      <c r="A2" s="156"/>
      <c r="K2" s="4" t="s">
        <v>271</v>
      </c>
      <c r="L2" s="4"/>
      <c r="M2" s="4"/>
      <c r="N2" s="4"/>
    </row>
    <row r="3" customFormat="false" ht="12.75" hidden="false" customHeight="true" outlineLevel="0" collapsed="false">
      <c r="A3" s="156"/>
      <c r="K3" s="4" t="s">
        <v>272</v>
      </c>
      <c r="L3" s="4"/>
      <c r="M3" s="4"/>
      <c r="N3" s="4"/>
    </row>
    <row r="4" customFormat="false" ht="15.75" hidden="false" customHeight="true" outlineLevel="0" collapsed="false">
      <c r="A4" s="157"/>
      <c r="K4" s="4" t="s">
        <v>324</v>
      </c>
      <c r="L4" s="4"/>
      <c r="M4" s="4"/>
      <c r="N4" s="4"/>
    </row>
    <row r="5" customFormat="false" ht="12.75" hidden="false" customHeight="false" outlineLevel="0" collapsed="false">
      <c r="A5" s="158"/>
    </row>
    <row r="6" customFormat="false" ht="16.5" hidden="false" customHeight="true" outlineLevel="0" collapsed="false">
      <c r="A6" s="159" t="s">
        <v>325</v>
      </c>
      <c r="B6" s="159"/>
      <c r="C6" s="159"/>
      <c r="D6" s="159"/>
      <c r="E6" s="159"/>
      <c r="F6" s="159"/>
      <c r="G6" s="159"/>
      <c r="H6" s="159"/>
      <c r="I6" s="159"/>
      <c r="J6" s="159"/>
      <c r="K6" s="159"/>
      <c r="L6" s="159"/>
      <c r="M6" s="159"/>
      <c r="N6" s="159"/>
    </row>
    <row r="7" customFormat="false" ht="17.25" hidden="false" customHeight="true" outlineLevel="0" collapsed="false">
      <c r="A7" s="159" t="s">
        <v>54</v>
      </c>
      <c r="B7" s="159"/>
      <c r="C7" s="159"/>
      <c r="D7" s="159"/>
      <c r="E7" s="159"/>
      <c r="F7" s="159"/>
      <c r="G7" s="159"/>
      <c r="H7" s="159"/>
      <c r="I7" s="159"/>
      <c r="J7" s="159"/>
      <c r="K7" s="159"/>
      <c r="L7" s="159"/>
      <c r="M7" s="159"/>
      <c r="N7" s="159"/>
    </row>
    <row r="8" customFormat="false" ht="16.5" hidden="false" customHeight="true" outlineLevel="0" collapsed="false">
      <c r="A8" s="157"/>
      <c r="N8" s="160" t="s">
        <v>326</v>
      </c>
    </row>
    <row r="9" customFormat="false" ht="12.75" hidden="false" customHeight="true" outlineLevel="0" collapsed="false">
      <c r="A9" s="161" t="s">
        <v>327</v>
      </c>
      <c r="B9" s="162" t="s">
        <v>328</v>
      </c>
      <c r="C9" s="163" t="s">
        <v>329</v>
      </c>
      <c r="D9" s="163" t="s">
        <v>58</v>
      </c>
      <c r="E9" s="163"/>
      <c r="F9" s="163"/>
      <c r="G9" s="164" t="s">
        <v>59</v>
      </c>
      <c r="H9" s="164"/>
      <c r="I9" s="164"/>
      <c r="J9" s="164"/>
      <c r="K9" s="164"/>
      <c r="L9" s="164"/>
      <c r="M9" s="164"/>
      <c r="N9" s="165" t="s">
        <v>10</v>
      </c>
    </row>
    <row r="10" customFormat="false" ht="12.75" hidden="false" customHeight="true" outlineLevel="0" collapsed="false">
      <c r="A10" s="161"/>
      <c r="B10" s="162"/>
      <c r="C10" s="163"/>
      <c r="D10" s="166" t="s">
        <v>60</v>
      </c>
      <c r="E10" s="166" t="s">
        <v>61</v>
      </c>
      <c r="F10" s="166"/>
      <c r="G10" s="166" t="s">
        <v>62</v>
      </c>
      <c r="H10" s="166" t="s">
        <v>277</v>
      </c>
      <c r="I10" s="166" t="s">
        <v>61</v>
      </c>
      <c r="J10" s="166"/>
      <c r="K10" s="166" t="s">
        <v>64</v>
      </c>
      <c r="L10" s="167" t="s">
        <v>61</v>
      </c>
      <c r="M10" s="167"/>
      <c r="N10" s="165"/>
    </row>
    <row r="11" customFormat="false" ht="15" hidden="false" customHeight="true" outlineLevel="0" collapsed="false">
      <c r="A11" s="161"/>
      <c r="B11" s="162"/>
      <c r="C11" s="163"/>
      <c r="D11" s="163"/>
      <c r="E11" s="166" t="s">
        <v>65</v>
      </c>
      <c r="F11" s="166" t="s">
        <v>66</v>
      </c>
      <c r="G11" s="166"/>
      <c r="H11" s="166"/>
      <c r="I11" s="166" t="s">
        <v>65</v>
      </c>
      <c r="J11" s="166" t="s">
        <v>66</v>
      </c>
      <c r="K11" s="166"/>
      <c r="L11" s="166" t="s">
        <v>67</v>
      </c>
      <c r="M11" s="167" t="s">
        <v>68</v>
      </c>
      <c r="N11" s="165"/>
    </row>
    <row r="12" customFormat="false" ht="56.25" hidden="false" customHeight="true" outlineLevel="0" collapsed="false">
      <c r="A12" s="161"/>
      <c r="B12" s="162"/>
      <c r="C12" s="163"/>
      <c r="D12" s="163"/>
      <c r="E12" s="163"/>
      <c r="F12" s="163"/>
      <c r="G12" s="163"/>
      <c r="H12" s="163"/>
      <c r="I12" s="163"/>
      <c r="J12" s="163"/>
      <c r="K12" s="163"/>
      <c r="L12" s="163"/>
      <c r="M12" s="167" t="s">
        <v>330</v>
      </c>
      <c r="N12" s="165"/>
    </row>
    <row r="13" s="174" customFormat="true" ht="14.25" hidden="false" customHeight="true" outlineLevel="0" collapsed="false">
      <c r="A13" s="168" t="n">
        <v>1</v>
      </c>
      <c r="B13" s="169" t="n">
        <v>2</v>
      </c>
      <c r="C13" s="170" t="n">
        <v>3</v>
      </c>
      <c r="D13" s="171" t="n">
        <v>4</v>
      </c>
      <c r="E13" s="171" t="n">
        <v>5</v>
      </c>
      <c r="F13" s="171" t="n">
        <v>6</v>
      </c>
      <c r="G13" s="171" t="n">
        <v>7</v>
      </c>
      <c r="H13" s="171" t="n">
        <v>8</v>
      </c>
      <c r="I13" s="171" t="n">
        <v>9</v>
      </c>
      <c r="J13" s="171" t="n">
        <v>10</v>
      </c>
      <c r="K13" s="171" t="n">
        <v>11</v>
      </c>
      <c r="L13" s="171" t="n">
        <v>12</v>
      </c>
      <c r="M13" s="172" t="n">
        <v>13</v>
      </c>
      <c r="N13" s="173" t="s">
        <v>331</v>
      </c>
    </row>
    <row r="14" customFormat="false" ht="30.75" hidden="true" customHeight="true" outlineLevel="0" collapsed="false">
      <c r="A14" s="175" t="n">
        <v>100000</v>
      </c>
      <c r="B14" s="176"/>
      <c r="C14" s="177" t="s">
        <v>332</v>
      </c>
      <c r="D14" s="178"/>
      <c r="E14" s="178"/>
      <c r="F14" s="178"/>
      <c r="G14" s="178"/>
      <c r="H14" s="178"/>
      <c r="I14" s="178"/>
      <c r="J14" s="178"/>
      <c r="K14" s="178"/>
      <c r="L14" s="178"/>
      <c r="M14" s="179"/>
      <c r="N14" s="180"/>
    </row>
    <row r="15" customFormat="false" ht="28.5" hidden="true" customHeight="true" outlineLevel="0" collapsed="false">
      <c r="A15" s="181" t="n">
        <v>110000</v>
      </c>
      <c r="B15" s="176"/>
      <c r="C15" s="177" t="s">
        <v>333</v>
      </c>
      <c r="D15" s="178"/>
      <c r="E15" s="178"/>
      <c r="F15" s="178"/>
      <c r="G15" s="178"/>
      <c r="H15" s="178"/>
      <c r="I15" s="178"/>
      <c r="J15" s="178"/>
      <c r="K15" s="178"/>
      <c r="L15" s="178"/>
      <c r="M15" s="179"/>
      <c r="N15" s="180"/>
    </row>
    <row r="16" s="185" customFormat="true" ht="28.5" hidden="true" customHeight="true" outlineLevel="0" collapsed="false">
      <c r="A16" s="182" t="s">
        <v>334</v>
      </c>
      <c r="B16" s="183" t="s">
        <v>278</v>
      </c>
      <c r="C16" s="184" t="s">
        <v>279</v>
      </c>
      <c r="D16" s="74" t="n">
        <f aca="false">D17+D19+D25+D21+D23</f>
        <v>0</v>
      </c>
      <c r="E16" s="74" t="n">
        <f aca="false">E25+E21</f>
        <v>0</v>
      </c>
      <c r="F16" s="74" t="n">
        <f aca="false">F17+F19+F25+F21+F23</f>
        <v>0</v>
      </c>
      <c r="G16" s="74" t="n">
        <f aca="false">G17+G19+G25+G21+G23</f>
        <v>0</v>
      </c>
      <c r="H16" s="74" t="n">
        <f aca="false">H17+H19+H25+H21+H23</f>
        <v>0</v>
      </c>
      <c r="I16" s="74" t="n">
        <f aca="false">I17+I19+I25+I21+I23</f>
        <v>0</v>
      </c>
      <c r="J16" s="74" t="n">
        <f aca="false">J17+J19+J25+J21+J23</f>
        <v>0</v>
      </c>
      <c r="K16" s="74" t="n">
        <f aca="false">K17+K19+K25+K21+K23</f>
        <v>0</v>
      </c>
      <c r="L16" s="74" t="n">
        <f aca="false">L17+L19+L25+L21+L23</f>
        <v>0</v>
      </c>
      <c r="M16" s="132" t="n">
        <f aca="false">M17+M19+M25+M21+M23</f>
        <v>0</v>
      </c>
      <c r="N16" s="133" t="n">
        <f aca="false">N17+N19+N25+N21+N23</f>
        <v>0</v>
      </c>
    </row>
    <row r="17" s="185" customFormat="true" ht="21" hidden="true" customHeight="true" outlineLevel="0" collapsed="false">
      <c r="A17" s="182" t="s">
        <v>334</v>
      </c>
      <c r="B17" s="183" t="s">
        <v>71</v>
      </c>
      <c r="C17" s="184" t="s">
        <v>72</v>
      </c>
      <c r="D17" s="186" t="n">
        <f aca="false">D18</f>
        <v>0</v>
      </c>
      <c r="E17" s="186" t="n">
        <f aca="false">E18</f>
        <v>0</v>
      </c>
      <c r="F17" s="187" t="n">
        <f aca="false">F18</f>
        <v>0</v>
      </c>
      <c r="G17" s="187" t="n">
        <f aca="false">G18</f>
        <v>0</v>
      </c>
      <c r="H17" s="187" t="n">
        <f aca="false">H18</f>
        <v>0</v>
      </c>
      <c r="I17" s="187" t="n">
        <f aca="false">I18</f>
        <v>0</v>
      </c>
      <c r="J17" s="187" t="n">
        <f aca="false">J18</f>
        <v>0</v>
      </c>
      <c r="K17" s="187" t="n">
        <f aca="false">K18</f>
        <v>0</v>
      </c>
      <c r="L17" s="187" t="n">
        <f aca="false">L18</f>
        <v>0</v>
      </c>
      <c r="M17" s="188" t="n">
        <f aca="false">M18</f>
        <v>0</v>
      </c>
      <c r="N17" s="133" t="n">
        <f aca="false">D17+G17</f>
        <v>0</v>
      </c>
      <c r="O17" s="189"/>
      <c r="P17" s="189"/>
    </row>
    <row r="18" customFormat="false" ht="51.75" hidden="true" customHeight="true" outlineLevel="0" collapsed="false">
      <c r="A18" s="190" t="s">
        <v>335</v>
      </c>
      <c r="B18" s="191" t="s">
        <v>73</v>
      </c>
      <c r="C18" s="192" t="s">
        <v>336</v>
      </c>
      <c r="D18" s="78"/>
      <c r="E18" s="78"/>
      <c r="F18" s="78"/>
      <c r="G18" s="74" t="n">
        <f aca="false">H18+K18</f>
        <v>0</v>
      </c>
      <c r="H18" s="74"/>
      <c r="I18" s="78"/>
      <c r="J18" s="78"/>
      <c r="K18" s="35"/>
      <c r="L18" s="35"/>
      <c r="M18" s="134"/>
      <c r="N18" s="133" t="n">
        <f aca="false">D18+G18</f>
        <v>0</v>
      </c>
      <c r="O18" s="193"/>
      <c r="P18" s="194"/>
    </row>
    <row r="19" customFormat="false" ht="33" hidden="true" customHeight="true" outlineLevel="0" collapsed="false">
      <c r="A19" s="190" t="s">
        <v>337</v>
      </c>
      <c r="B19" s="183" t="s">
        <v>119</v>
      </c>
      <c r="C19" s="184" t="s">
        <v>282</v>
      </c>
      <c r="D19" s="74" t="n">
        <f aca="false">D20</f>
        <v>0</v>
      </c>
      <c r="E19" s="74" t="n">
        <f aca="false">E20</f>
        <v>0</v>
      </c>
      <c r="F19" s="74" t="n">
        <f aca="false">F20</f>
        <v>0</v>
      </c>
      <c r="G19" s="74" t="n">
        <f aca="false">G20</f>
        <v>0</v>
      </c>
      <c r="H19" s="74" t="n">
        <f aca="false">H20</f>
        <v>0</v>
      </c>
      <c r="I19" s="74" t="n">
        <f aca="false">I20</f>
        <v>0</v>
      </c>
      <c r="J19" s="74" t="n">
        <f aca="false">J20</f>
        <v>0</v>
      </c>
      <c r="K19" s="74" t="n">
        <f aca="false">K20</f>
        <v>0</v>
      </c>
      <c r="L19" s="74" t="n">
        <f aca="false">L20</f>
        <v>0</v>
      </c>
      <c r="M19" s="132" t="n">
        <f aca="false">M20</f>
        <v>0</v>
      </c>
      <c r="N19" s="133" t="n">
        <f aca="false">D19+G19</f>
        <v>0</v>
      </c>
      <c r="O19" s="193"/>
    </row>
    <row r="20" customFormat="false" ht="33" hidden="true" customHeight="true" outlineLevel="0" collapsed="false">
      <c r="A20" s="190" t="s">
        <v>338</v>
      </c>
      <c r="B20" s="191" t="s">
        <v>170</v>
      </c>
      <c r="C20" s="192" t="s">
        <v>339</v>
      </c>
      <c r="D20" s="78"/>
      <c r="E20" s="78"/>
      <c r="F20" s="78"/>
      <c r="G20" s="74" t="n">
        <f aca="false">H20+K20</f>
        <v>0</v>
      </c>
      <c r="H20" s="74"/>
      <c r="I20" s="78"/>
      <c r="J20" s="78"/>
      <c r="K20" s="78"/>
      <c r="L20" s="78"/>
      <c r="M20" s="134"/>
      <c r="N20" s="133" t="n">
        <f aca="false">D20+G20</f>
        <v>0</v>
      </c>
      <c r="O20" s="193"/>
    </row>
    <row r="21" customFormat="false" ht="33" hidden="true" customHeight="true" outlineLevel="0" collapsed="false">
      <c r="A21" s="182" t="s">
        <v>340</v>
      </c>
      <c r="B21" s="183" t="n">
        <v>120000</v>
      </c>
      <c r="C21" s="184" t="s">
        <v>202</v>
      </c>
      <c r="D21" s="74" t="n">
        <f aca="false">D22</f>
        <v>0</v>
      </c>
      <c r="E21" s="74" t="n">
        <f aca="false">E22</f>
        <v>0</v>
      </c>
      <c r="F21" s="74" t="n">
        <f aca="false">F22</f>
        <v>0</v>
      </c>
      <c r="G21" s="74" t="n">
        <f aca="false">G22</f>
        <v>0</v>
      </c>
      <c r="H21" s="74" t="n">
        <f aca="false">H22</f>
        <v>0</v>
      </c>
      <c r="I21" s="74" t="n">
        <f aca="false">I22</f>
        <v>0</v>
      </c>
      <c r="J21" s="74" t="n">
        <f aca="false">J22</f>
        <v>0</v>
      </c>
      <c r="K21" s="74" t="n">
        <f aca="false">K22</f>
        <v>0</v>
      </c>
      <c r="L21" s="74" t="n">
        <f aca="false">L22</f>
        <v>0</v>
      </c>
      <c r="M21" s="132" t="n">
        <f aca="false">M22</f>
        <v>0</v>
      </c>
      <c r="N21" s="133" t="n">
        <f aca="false">N22</f>
        <v>0</v>
      </c>
      <c r="O21" s="193"/>
    </row>
    <row r="22" customFormat="false" ht="33" hidden="true" customHeight="true" outlineLevel="0" collapsed="false">
      <c r="A22" s="182" t="s">
        <v>341</v>
      </c>
      <c r="B22" s="191" t="s">
        <v>203</v>
      </c>
      <c r="C22" s="192" t="s">
        <v>342</v>
      </c>
      <c r="D22" s="78"/>
      <c r="E22" s="78"/>
      <c r="F22" s="78"/>
      <c r="G22" s="74" t="n">
        <f aca="false">H22+K22</f>
        <v>0</v>
      </c>
      <c r="H22" s="78"/>
      <c r="I22" s="78"/>
      <c r="J22" s="78"/>
      <c r="K22" s="78"/>
      <c r="L22" s="78"/>
      <c r="M22" s="134"/>
      <c r="N22" s="133" t="n">
        <f aca="false">D22+G22</f>
        <v>0</v>
      </c>
      <c r="O22" s="193"/>
    </row>
    <row r="23" customFormat="false" ht="33" hidden="true" customHeight="true" outlineLevel="0" collapsed="false">
      <c r="A23" s="182" t="s">
        <v>343</v>
      </c>
      <c r="B23" s="183" t="n">
        <v>240000</v>
      </c>
      <c r="C23" s="184" t="s">
        <v>233</v>
      </c>
      <c r="D23" s="74" t="n">
        <v>0</v>
      </c>
      <c r="E23" s="74" t="n">
        <f aca="false">E25</f>
        <v>0</v>
      </c>
      <c r="F23" s="74" t="n">
        <f aca="false">F25</f>
        <v>0</v>
      </c>
      <c r="G23" s="74" t="n">
        <f aca="false">H23+K23</f>
        <v>0</v>
      </c>
      <c r="H23" s="74" t="n">
        <f aca="false">H25+H24</f>
        <v>0</v>
      </c>
      <c r="I23" s="74" t="n">
        <f aca="false">I25+I24</f>
        <v>0</v>
      </c>
      <c r="J23" s="74" t="n">
        <f aca="false">J25+J24</f>
        <v>0</v>
      </c>
      <c r="K23" s="74" t="n">
        <f aca="false">K25+K24</f>
        <v>0</v>
      </c>
      <c r="L23" s="74" t="n">
        <f aca="false">L25+L24</f>
        <v>0</v>
      </c>
      <c r="M23" s="132" t="n">
        <f aca="false">M25+M24</f>
        <v>0</v>
      </c>
      <c r="N23" s="133" t="n">
        <f aca="false">D23+G23</f>
        <v>0</v>
      </c>
      <c r="O23" s="193"/>
    </row>
    <row r="24" customFormat="false" ht="33" hidden="true" customHeight="true" outlineLevel="0" collapsed="false">
      <c r="A24" s="182" t="s">
        <v>344</v>
      </c>
      <c r="B24" s="191" t="s">
        <v>234</v>
      </c>
      <c r="C24" s="77" t="s">
        <v>235</v>
      </c>
      <c r="D24" s="78"/>
      <c r="E24" s="78"/>
      <c r="F24" s="78"/>
      <c r="G24" s="74" t="n">
        <f aca="false">H24+K24</f>
        <v>0</v>
      </c>
      <c r="H24" s="78"/>
      <c r="I24" s="78"/>
      <c r="J24" s="78"/>
      <c r="K24" s="78"/>
      <c r="L24" s="78"/>
      <c r="M24" s="134"/>
      <c r="N24" s="133" t="n">
        <f aca="false">D24+G24</f>
        <v>0</v>
      </c>
      <c r="O24" s="193"/>
    </row>
    <row r="25" s="185" customFormat="true" ht="20.25" hidden="true" customHeight="true" outlineLevel="0" collapsed="false">
      <c r="A25" s="182" t="s">
        <v>345</v>
      </c>
      <c r="B25" s="183" t="s">
        <v>346</v>
      </c>
      <c r="C25" s="184" t="s">
        <v>347</v>
      </c>
      <c r="D25" s="74" t="n">
        <f aca="false">D26</f>
        <v>0</v>
      </c>
      <c r="E25" s="74" t="n">
        <f aca="false">E26</f>
        <v>0</v>
      </c>
      <c r="F25" s="74" t="n">
        <f aca="false">F26</f>
        <v>0</v>
      </c>
      <c r="G25" s="74" t="n">
        <f aca="false">H25+K25</f>
        <v>0</v>
      </c>
      <c r="H25" s="74" t="n">
        <f aca="false">H26</f>
        <v>0</v>
      </c>
      <c r="I25" s="74" t="n">
        <f aca="false">I26</f>
        <v>0</v>
      </c>
      <c r="J25" s="74" t="n">
        <f aca="false">J26</f>
        <v>0</v>
      </c>
      <c r="K25" s="74" t="n">
        <f aca="false">K26</f>
        <v>0</v>
      </c>
      <c r="L25" s="74" t="n">
        <f aca="false">L26</f>
        <v>0</v>
      </c>
      <c r="M25" s="132" t="n">
        <f aca="false">M26</f>
        <v>0</v>
      </c>
      <c r="N25" s="133" t="n">
        <f aca="false">D25+G25</f>
        <v>0</v>
      </c>
    </row>
    <row r="26" customFormat="false" ht="19.5" hidden="true" customHeight="true" outlineLevel="0" collapsed="false">
      <c r="A26" s="182" t="s">
        <v>345</v>
      </c>
      <c r="B26" s="191" t="s">
        <v>316</v>
      </c>
      <c r="C26" s="192" t="s">
        <v>211</v>
      </c>
      <c r="D26" s="78" t="n">
        <f aca="false">D28+D30+D29</f>
        <v>0</v>
      </c>
      <c r="E26" s="78" t="n">
        <f aca="false">E28+E30+E29</f>
        <v>0</v>
      </c>
      <c r="F26" s="78" t="n">
        <f aca="false">F28+F30</f>
        <v>0</v>
      </c>
      <c r="G26" s="74" t="n">
        <f aca="false">H26+K26</f>
        <v>0</v>
      </c>
      <c r="H26" s="78" t="n">
        <f aca="false">H28+H30</f>
        <v>0</v>
      </c>
      <c r="I26" s="78" t="n">
        <f aca="false">I28+I30</f>
        <v>0</v>
      </c>
      <c r="J26" s="78" t="n">
        <f aca="false">J28+J30</f>
        <v>0</v>
      </c>
      <c r="K26" s="78" t="n">
        <f aca="false">K28+K30</f>
        <v>0</v>
      </c>
      <c r="L26" s="78" t="n">
        <f aca="false">L28+L30</f>
        <v>0</v>
      </c>
      <c r="M26" s="134" t="n">
        <f aca="false">M28+M30</f>
        <v>0</v>
      </c>
      <c r="N26" s="133" t="n">
        <f aca="false">D26+G26</f>
        <v>0</v>
      </c>
    </row>
    <row r="27" customFormat="false" ht="15.75" hidden="true" customHeight="true" outlineLevel="0" collapsed="false">
      <c r="A27" s="182"/>
      <c r="B27" s="191"/>
      <c r="C27" s="192" t="s">
        <v>82</v>
      </c>
      <c r="D27" s="195"/>
      <c r="E27" s="195"/>
      <c r="F27" s="195"/>
      <c r="G27" s="74" t="n">
        <f aca="false">H27+K27</f>
        <v>0</v>
      </c>
      <c r="H27" s="195"/>
      <c r="I27" s="195"/>
      <c r="J27" s="195"/>
      <c r="K27" s="195"/>
      <c r="L27" s="195"/>
      <c r="M27" s="196"/>
      <c r="N27" s="133"/>
    </row>
    <row r="28" customFormat="false" ht="60" hidden="true" customHeight="true" outlineLevel="0" collapsed="false">
      <c r="A28" s="182" t="s">
        <v>348</v>
      </c>
      <c r="B28" s="191" t="s">
        <v>316</v>
      </c>
      <c r="C28" s="92" t="s">
        <v>349</v>
      </c>
      <c r="D28" s="79"/>
      <c r="E28" s="195"/>
      <c r="F28" s="195"/>
      <c r="G28" s="74" t="n">
        <f aca="false">H28+K28</f>
        <v>0</v>
      </c>
      <c r="H28" s="195"/>
      <c r="I28" s="195"/>
      <c r="J28" s="195"/>
      <c r="K28" s="78"/>
      <c r="L28" s="78"/>
      <c r="M28" s="134"/>
      <c r="N28" s="133" t="n">
        <f aca="false">D28+G28</f>
        <v>0</v>
      </c>
    </row>
    <row r="29" customFormat="false" ht="27.75" hidden="true" customHeight="true" outlineLevel="0" collapsed="false">
      <c r="A29" s="182" t="s">
        <v>350</v>
      </c>
      <c r="B29" s="191" t="s">
        <v>316</v>
      </c>
      <c r="C29" s="192" t="s">
        <v>351</v>
      </c>
      <c r="D29" s="79"/>
      <c r="E29" s="197"/>
      <c r="F29" s="195"/>
      <c r="G29" s="74" t="n">
        <f aca="false">H29+K29</f>
        <v>0</v>
      </c>
      <c r="H29" s="195"/>
      <c r="I29" s="195"/>
      <c r="J29" s="195"/>
      <c r="K29" s="78"/>
      <c r="L29" s="78"/>
      <c r="M29" s="134"/>
      <c r="N29" s="133" t="n">
        <f aca="false">D29+G29</f>
        <v>0</v>
      </c>
    </row>
    <row r="30" customFormat="false" ht="72.75" hidden="true" customHeight="true" outlineLevel="0" collapsed="false">
      <c r="A30" s="182" t="s">
        <v>352</v>
      </c>
      <c r="B30" s="191" t="s">
        <v>316</v>
      </c>
      <c r="C30" s="192" t="s">
        <v>353</v>
      </c>
      <c r="D30" s="78"/>
      <c r="E30" s="195"/>
      <c r="F30" s="195"/>
      <c r="G30" s="74" t="n">
        <f aca="false">H30+K30</f>
        <v>0</v>
      </c>
      <c r="H30" s="195"/>
      <c r="I30" s="195"/>
      <c r="J30" s="195"/>
      <c r="K30" s="195"/>
      <c r="L30" s="195"/>
      <c r="M30" s="196"/>
      <c r="N30" s="133" t="n">
        <f aca="false">D30+G30</f>
        <v>0</v>
      </c>
    </row>
    <row r="31" s="185" customFormat="true" ht="26.25" hidden="false" customHeight="true" outlineLevel="0" collapsed="false">
      <c r="A31" s="182" t="s">
        <v>354</v>
      </c>
      <c r="B31" s="183" t="s">
        <v>289</v>
      </c>
      <c r="C31" s="184" t="s">
        <v>290</v>
      </c>
      <c r="D31" s="74" t="n">
        <f aca="false">D56+D46+D66+D58+D42+D51</f>
        <v>1</v>
      </c>
      <c r="E31" s="74" t="n">
        <f aca="false">E56+E46+E66+E58+E42</f>
        <v>0</v>
      </c>
      <c r="F31" s="74" t="n">
        <f aca="false">F56+F46+F66+F58+F42</f>
        <v>0</v>
      </c>
      <c r="G31" s="74" t="n">
        <f aca="false">G56+G46+G66+G58+G42</f>
        <v>0</v>
      </c>
      <c r="H31" s="74" t="n">
        <f aca="false">H56+H46+H66+H58+H42</f>
        <v>0</v>
      </c>
      <c r="I31" s="74" t="n">
        <f aca="false">I56+I46+I66+I58+I42</f>
        <v>0</v>
      </c>
      <c r="J31" s="74" t="n">
        <f aca="false">J56+J46+J66+J58+J42</f>
        <v>0</v>
      </c>
      <c r="K31" s="74" t="n">
        <f aca="false">K56+K46+K66+K58+K42</f>
        <v>0</v>
      </c>
      <c r="L31" s="74" t="n">
        <f aca="false">L56+L46+L66+L58+L42</f>
        <v>0</v>
      </c>
      <c r="M31" s="132" t="n">
        <f aca="false">M56+M46+M66+M58+M42</f>
        <v>0</v>
      </c>
      <c r="N31" s="133" t="n">
        <f aca="false">N56+N46+N66+N58+N42</f>
        <v>0</v>
      </c>
    </row>
    <row r="32" s="185" customFormat="true" ht="26.25" hidden="true" customHeight="true" outlineLevel="0" collapsed="false">
      <c r="A32" s="182" t="s">
        <v>355</v>
      </c>
      <c r="B32" s="183" t="s">
        <v>113</v>
      </c>
      <c r="C32" s="184" t="s">
        <v>291</v>
      </c>
      <c r="D32" s="74" t="n">
        <f aca="false">D33</f>
        <v>0</v>
      </c>
      <c r="E32" s="74" t="n">
        <f aca="false">E33</f>
        <v>0</v>
      </c>
      <c r="F32" s="74" t="n">
        <f aca="false">F33</f>
        <v>0</v>
      </c>
      <c r="G32" s="74" t="n">
        <f aca="false">G33</f>
        <v>0</v>
      </c>
      <c r="H32" s="74" t="n">
        <f aca="false">H33</f>
        <v>0</v>
      </c>
      <c r="I32" s="74" t="n">
        <f aca="false">I33</f>
        <v>0</v>
      </c>
      <c r="J32" s="74" t="n">
        <f aca="false">J33</f>
        <v>0</v>
      </c>
      <c r="K32" s="74" t="n">
        <f aca="false">K33</f>
        <v>0</v>
      </c>
      <c r="L32" s="74" t="n">
        <f aca="false">L33</f>
        <v>0</v>
      </c>
      <c r="M32" s="132" t="n">
        <f aca="false">M33</f>
        <v>0</v>
      </c>
      <c r="N32" s="133" t="n">
        <f aca="false">N33</f>
        <v>0</v>
      </c>
    </row>
    <row r="33" s="185" customFormat="true" ht="26.25" hidden="true" customHeight="true" outlineLevel="0" collapsed="false">
      <c r="A33" s="182" t="s">
        <v>356</v>
      </c>
      <c r="B33" s="191" t="s">
        <v>117</v>
      </c>
      <c r="C33" s="192" t="s">
        <v>357</v>
      </c>
      <c r="D33" s="78"/>
      <c r="E33" s="78"/>
      <c r="F33" s="78"/>
      <c r="G33" s="74" t="n">
        <f aca="false">H33+K33</f>
        <v>0</v>
      </c>
      <c r="H33" s="78"/>
      <c r="I33" s="78"/>
      <c r="J33" s="78"/>
      <c r="K33" s="78"/>
      <c r="L33" s="78"/>
      <c r="M33" s="134"/>
      <c r="N33" s="133" t="n">
        <f aca="false">D33+G33</f>
        <v>0</v>
      </c>
    </row>
    <row r="34" s="185" customFormat="true" ht="34.5" hidden="true" customHeight="true" outlineLevel="0" collapsed="false">
      <c r="A34" s="182" t="s">
        <v>358</v>
      </c>
      <c r="B34" s="183" t="s">
        <v>119</v>
      </c>
      <c r="C34" s="184" t="s">
        <v>359</v>
      </c>
      <c r="D34" s="74" t="n">
        <f aca="false">D35+D37</f>
        <v>0</v>
      </c>
      <c r="E34" s="74" t="n">
        <f aca="false">E35+E37</f>
        <v>0</v>
      </c>
      <c r="F34" s="74" t="n">
        <f aca="false">F35+F37</f>
        <v>0</v>
      </c>
      <c r="G34" s="74" t="n">
        <f aca="false">H34+K34</f>
        <v>0</v>
      </c>
      <c r="H34" s="74" t="n">
        <f aca="false">H35+H37</f>
        <v>0</v>
      </c>
      <c r="I34" s="74" t="n">
        <f aca="false">I35+I37</f>
        <v>0</v>
      </c>
      <c r="J34" s="74" t="n">
        <f aca="false">J35+J37</f>
        <v>0</v>
      </c>
      <c r="K34" s="74" t="n">
        <f aca="false">K35+K37</f>
        <v>0</v>
      </c>
      <c r="L34" s="74" t="n">
        <f aca="false">L35+L37</f>
        <v>0</v>
      </c>
      <c r="M34" s="132" t="n">
        <f aca="false">M35+M37</f>
        <v>0</v>
      </c>
      <c r="N34" s="133" t="n">
        <f aca="false">D34+G34</f>
        <v>0</v>
      </c>
    </row>
    <row r="35" s="185" customFormat="true" ht="37.5" hidden="true" customHeight="true" outlineLevel="0" collapsed="false">
      <c r="A35" s="182" t="s">
        <v>360</v>
      </c>
      <c r="B35" s="183"/>
      <c r="C35" s="184" t="s">
        <v>361</v>
      </c>
      <c r="D35" s="74" t="n">
        <f aca="false">D36</f>
        <v>0</v>
      </c>
      <c r="E35" s="74" t="n">
        <f aca="false">E36</f>
        <v>0</v>
      </c>
      <c r="F35" s="74" t="n">
        <f aca="false">F36</f>
        <v>0</v>
      </c>
      <c r="G35" s="74" t="n">
        <f aca="false">H35+K35</f>
        <v>0</v>
      </c>
      <c r="H35" s="74" t="n">
        <f aca="false">H36</f>
        <v>0</v>
      </c>
      <c r="I35" s="74" t="n">
        <f aca="false">I36</f>
        <v>0</v>
      </c>
      <c r="J35" s="74" t="n">
        <f aca="false">J36</f>
        <v>0</v>
      </c>
      <c r="K35" s="74" t="n">
        <f aca="false">K36</f>
        <v>0</v>
      </c>
      <c r="L35" s="74" t="n">
        <f aca="false">L36</f>
        <v>0</v>
      </c>
      <c r="M35" s="132" t="n">
        <f aca="false">M36</f>
        <v>0</v>
      </c>
      <c r="N35" s="133" t="n">
        <f aca="false">D35+G35</f>
        <v>0</v>
      </c>
    </row>
    <row r="36" s="198" customFormat="true" ht="33.75" hidden="true" customHeight="true" outlineLevel="0" collapsed="false">
      <c r="A36" s="182" t="s">
        <v>362</v>
      </c>
      <c r="B36" s="191" t="s">
        <v>168</v>
      </c>
      <c r="C36" s="192" t="s">
        <v>363</v>
      </c>
      <c r="D36" s="78"/>
      <c r="E36" s="78"/>
      <c r="F36" s="78"/>
      <c r="G36" s="74" t="n">
        <f aca="false">H36+K36</f>
        <v>0</v>
      </c>
      <c r="H36" s="78"/>
      <c r="I36" s="78"/>
      <c r="J36" s="78"/>
      <c r="K36" s="195" t="n">
        <f aca="false">L36</f>
        <v>0</v>
      </c>
      <c r="L36" s="195" t="n">
        <f aca="false">M36</f>
        <v>0</v>
      </c>
      <c r="M36" s="134"/>
      <c r="N36" s="133" t="n">
        <f aca="false">D36+G36</f>
        <v>0</v>
      </c>
    </row>
    <row r="37" s="199" customFormat="true" ht="35.25" hidden="true" customHeight="true" outlineLevel="0" collapsed="false">
      <c r="A37" s="182" t="s">
        <v>364</v>
      </c>
      <c r="B37" s="183"/>
      <c r="C37" s="184" t="s">
        <v>365</v>
      </c>
      <c r="D37" s="74" t="n">
        <f aca="false">SUM(D38:D41)</f>
        <v>0</v>
      </c>
      <c r="E37" s="74" t="n">
        <f aca="false">SUM(E38:E41)</f>
        <v>0</v>
      </c>
      <c r="F37" s="74" t="n">
        <f aca="false">SUM(F38:F41)</f>
        <v>0</v>
      </c>
      <c r="G37" s="74" t="n">
        <f aca="false">H37+K37</f>
        <v>0</v>
      </c>
      <c r="H37" s="74" t="n">
        <f aca="false">SUM(H38:H41)</f>
        <v>0</v>
      </c>
      <c r="I37" s="74" t="n">
        <f aca="false">SUM(I38:I41)</f>
        <v>0</v>
      </c>
      <c r="J37" s="74" t="n">
        <f aca="false">SUM(J38:J41)</f>
        <v>0</v>
      </c>
      <c r="K37" s="74" t="n">
        <f aca="false">SUM(K38:K41)</f>
        <v>0</v>
      </c>
      <c r="L37" s="74" t="n">
        <f aca="false">SUM(L38:L41)</f>
        <v>0</v>
      </c>
      <c r="M37" s="132" t="n">
        <f aca="false">SUM(M38:M41)</f>
        <v>0</v>
      </c>
      <c r="N37" s="133" t="n">
        <f aca="false">D37+G37</f>
        <v>0</v>
      </c>
    </row>
    <row r="38" s="198" customFormat="true" ht="24" hidden="true" customHeight="true" outlineLevel="0" collapsed="false">
      <c r="A38" s="182" t="s">
        <v>366</v>
      </c>
      <c r="B38" s="191" t="s">
        <v>176</v>
      </c>
      <c r="C38" s="192" t="s">
        <v>367</v>
      </c>
      <c r="D38" s="78"/>
      <c r="E38" s="78"/>
      <c r="F38" s="78"/>
      <c r="G38" s="74" t="n">
        <f aca="false">H38+K38</f>
        <v>0</v>
      </c>
      <c r="H38" s="78"/>
      <c r="I38" s="78"/>
      <c r="J38" s="78"/>
      <c r="K38" s="195" t="n">
        <f aca="false">L38</f>
        <v>0</v>
      </c>
      <c r="L38" s="195" t="n">
        <f aca="false">M38</f>
        <v>0</v>
      </c>
      <c r="M38" s="134"/>
      <c r="N38" s="133" t="n">
        <f aca="false">D38+G38</f>
        <v>0</v>
      </c>
    </row>
    <row r="39" s="198" customFormat="true" ht="30" hidden="true" customHeight="true" outlineLevel="0" collapsed="false">
      <c r="A39" s="182" t="s">
        <v>368</v>
      </c>
      <c r="B39" s="191" t="s">
        <v>178</v>
      </c>
      <c r="C39" s="192" t="s">
        <v>179</v>
      </c>
      <c r="D39" s="78"/>
      <c r="E39" s="78"/>
      <c r="F39" s="78"/>
      <c r="G39" s="74" t="n">
        <f aca="false">H39+K39</f>
        <v>0</v>
      </c>
      <c r="H39" s="78"/>
      <c r="I39" s="78"/>
      <c r="J39" s="78"/>
      <c r="K39" s="195" t="n">
        <f aca="false">L39</f>
        <v>0</v>
      </c>
      <c r="L39" s="195" t="n">
        <f aca="false">M39</f>
        <v>0</v>
      </c>
      <c r="M39" s="134"/>
      <c r="N39" s="133" t="n">
        <f aca="false">D39+G39</f>
        <v>0</v>
      </c>
    </row>
    <row r="40" s="198" customFormat="true" ht="22.5" hidden="true" customHeight="true" outlineLevel="0" collapsed="false">
      <c r="A40" s="182" t="s">
        <v>369</v>
      </c>
      <c r="B40" s="191" t="s">
        <v>180</v>
      </c>
      <c r="C40" s="192" t="s">
        <v>370</v>
      </c>
      <c r="D40" s="78"/>
      <c r="E40" s="78"/>
      <c r="F40" s="78"/>
      <c r="G40" s="74" t="n">
        <f aca="false">H40+K40</f>
        <v>0</v>
      </c>
      <c r="H40" s="78"/>
      <c r="I40" s="78"/>
      <c r="J40" s="78"/>
      <c r="K40" s="195" t="n">
        <f aca="false">L40</f>
        <v>0</v>
      </c>
      <c r="L40" s="195" t="n">
        <f aca="false">M40</f>
        <v>0</v>
      </c>
      <c r="M40" s="134"/>
      <c r="N40" s="133" t="n">
        <f aca="false">D40+G40</f>
        <v>0</v>
      </c>
    </row>
    <row r="41" s="198" customFormat="true" ht="75.75" hidden="true" customHeight="true" outlineLevel="0" collapsed="false">
      <c r="A41" s="182" t="s">
        <v>371</v>
      </c>
      <c r="B41" s="191" t="s">
        <v>182</v>
      </c>
      <c r="C41" s="192" t="s">
        <v>372</v>
      </c>
      <c r="D41" s="78"/>
      <c r="E41" s="78"/>
      <c r="F41" s="78"/>
      <c r="G41" s="74" t="n">
        <f aca="false">H41+K41</f>
        <v>0</v>
      </c>
      <c r="H41" s="78"/>
      <c r="I41" s="78"/>
      <c r="J41" s="78"/>
      <c r="K41" s="195" t="n">
        <f aca="false">L41</f>
        <v>0</v>
      </c>
      <c r="L41" s="195" t="n">
        <f aca="false">M41</f>
        <v>0</v>
      </c>
      <c r="M41" s="134"/>
      <c r="N41" s="133" t="n">
        <f aca="false">D41+G41</f>
        <v>0</v>
      </c>
    </row>
    <row r="42" s="198" customFormat="true" ht="24" hidden="true" customHeight="true" outlineLevel="0" collapsed="false">
      <c r="A42" s="182" t="s">
        <v>340</v>
      </c>
      <c r="B42" s="183" t="n">
        <v>120000</v>
      </c>
      <c r="C42" s="184" t="s">
        <v>202</v>
      </c>
      <c r="D42" s="74" t="n">
        <f aca="false">D43</f>
        <v>0</v>
      </c>
      <c r="E42" s="74" t="n">
        <f aca="false">E43</f>
        <v>0</v>
      </c>
      <c r="F42" s="74" t="n">
        <f aca="false">F43</f>
        <v>0</v>
      </c>
      <c r="G42" s="74" t="n">
        <f aca="false">G43</f>
        <v>0</v>
      </c>
      <c r="H42" s="74" t="n">
        <f aca="false">H43</f>
        <v>0</v>
      </c>
      <c r="I42" s="74" t="n">
        <f aca="false">I43</f>
        <v>0</v>
      </c>
      <c r="J42" s="74" t="n">
        <f aca="false">J43</f>
        <v>0</v>
      </c>
      <c r="K42" s="74" t="n">
        <f aca="false">K43</f>
        <v>0</v>
      </c>
      <c r="L42" s="74" t="n">
        <f aca="false">L43</f>
        <v>0</v>
      </c>
      <c r="M42" s="132" t="n">
        <f aca="false">M43</f>
        <v>0</v>
      </c>
      <c r="N42" s="133" t="n">
        <f aca="false">N43</f>
        <v>0</v>
      </c>
    </row>
    <row r="43" s="198" customFormat="true" ht="30.75" hidden="true" customHeight="true" outlineLevel="0" collapsed="false">
      <c r="A43" s="182" t="s">
        <v>341</v>
      </c>
      <c r="B43" s="191" t="s">
        <v>203</v>
      </c>
      <c r="C43" s="192" t="s">
        <v>342</v>
      </c>
      <c r="D43" s="78"/>
      <c r="E43" s="78"/>
      <c r="F43" s="78"/>
      <c r="G43" s="74" t="n">
        <f aca="false">H43+K43</f>
        <v>0</v>
      </c>
      <c r="H43" s="78"/>
      <c r="I43" s="78"/>
      <c r="J43" s="78"/>
      <c r="K43" s="78"/>
      <c r="L43" s="78"/>
      <c r="M43" s="134"/>
      <c r="N43" s="133" t="n">
        <f aca="false">D43+G43</f>
        <v>0</v>
      </c>
    </row>
    <row r="44" s="198" customFormat="true" ht="27.75" hidden="true" customHeight="true" outlineLevel="0" collapsed="false">
      <c r="A44" s="182"/>
      <c r="B44" s="191"/>
      <c r="C44" s="192"/>
      <c r="D44" s="78"/>
      <c r="E44" s="78"/>
      <c r="F44" s="78"/>
      <c r="G44" s="74"/>
      <c r="H44" s="78"/>
      <c r="I44" s="78"/>
      <c r="J44" s="78"/>
      <c r="K44" s="195"/>
      <c r="L44" s="195"/>
      <c r="M44" s="134"/>
      <c r="N44" s="133"/>
    </row>
    <row r="45" s="198" customFormat="true" ht="22.5" hidden="true" customHeight="true" outlineLevel="0" collapsed="false">
      <c r="A45" s="182"/>
      <c r="B45" s="191"/>
      <c r="C45" s="192"/>
      <c r="D45" s="78"/>
      <c r="E45" s="78"/>
      <c r="F45" s="78"/>
      <c r="G45" s="74"/>
      <c r="H45" s="78"/>
      <c r="I45" s="78"/>
      <c r="J45" s="78"/>
      <c r="K45" s="195"/>
      <c r="L45" s="195"/>
      <c r="M45" s="134"/>
      <c r="N45" s="133"/>
    </row>
    <row r="46" s="199" customFormat="true" ht="24" hidden="true" customHeight="true" outlineLevel="0" collapsed="false">
      <c r="A46" s="182" t="s">
        <v>373</v>
      </c>
      <c r="B46" s="183"/>
      <c r="C46" s="184" t="s">
        <v>374</v>
      </c>
      <c r="D46" s="74" t="n">
        <f aca="false">SUM(D47:D50)</f>
        <v>0</v>
      </c>
      <c r="E46" s="74" t="n">
        <f aca="false">SUM(E47:E50)</f>
        <v>0</v>
      </c>
      <c r="F46" s="74" t="n">
        <f aca="false">SUM(F47:F50)</f>
        <v>0</v>
      </c>
      <c r="G46" s="74" t="n">
        <f aca="false">H46+K46</f>
        <v>0</v>
      </c>
      <c r="H46" s="74" t="n">
        <f aca="false">SUM(H47:H50)</f>
        <v>0</v>
      </c>
      <c r="I46" s="74" t="n">
        <f aca="false">SUM(I47:I50)</f>
        <v>0</v>
      </c>
      <c r="J46" s="74" t="n">
        <f aca="false">SUM(J47:J50)</f>
        <v>0</v>
      </c>
      <c r="K46" s="74" t="n">
        <f aca="false">SUM(K47:K50)</f>
        <v>0</v>
      </c>
      <c r="L46" s="74" t="n">
        <f aca="false">SUM(L47:L50)</f>
        <v>0</v>
      </c>
      <c r="M46" s="132" t="n">
        <f aca="false">SUM(M47:M50)</f>
        <v>0</v>
      </c>
      <c r="N46" s="133" t="n">
        <f aca="false">D46+G46</f>
        <v>0</v>
      </c>
    </row>
    <row r="47" customFormat="false" ht="42.75" hidden="true" customHeight="true" outlineLevel="0" collapsed="false">
      <c r="A47" s="182" t="s">
        <v>375</v>
      </c>
      <c r="B47" s="191" t="s">
        <v>376</v>
      </c>
      <c r="C47" s="192" t="s">
        <v>377</v>
      </c>
      <c r="D47" s="78"/>
      <c r="E47" s="195"/>
      <c r="F47" s="195"/>
      <c r="G47" s="74" t="n">
        <f aca="false">H47+K47</f>
        <v>0</v>
      </c>
      <c r="H47" s="195"/>
      <c r="I47" s="195"/>
      <c r="J47" s="195"/>
      <c r="K47" s="195" t="n">
        <f aca="false">L47</f>
        <v>0</v>
      </c>
      <c r="L47" s="195" t="n">
        <f aca="false">M47</f>
        <v>0</v>
      </c>
      <c r="M47" s="196"/>
      <c r="N47" s="133" t="n">
        <f aca="false">D47+G47</f>
        <v>0</v>
      </c>
    </row>
    <row r="48" customFormat="false" ht="37.5" hidden="true" customHeight="true" outlineLevel="0" collapsed="false">
      <c r="A48" s="182" t="s">
        <v>378</v>
      </c>
      <c r="B48" s="191" t="s">
        <v>208</v>
      </c>
      <c r="C48" s="192" t="s">
        <v>209</v>
      </c>
      <c r="D48" s="78"/>
      <c r="E48" s="195"/>
      <c r="F48" s="195"/>
      <c r="G48" s="74" t="n">
        <f aca="false">H48+K48</f>
        <v>0</v>
      </c>
      <c r="H48" s="195"/>
      <c r="I48" s="195"/>
      <c r="J48" s="195"/>
      <c r="K48" s="195" t="n">
        <f aca="false">L48</f>
        <v>0</v>
      </c>
      <c r="L48" s="195" t="n">
        <f aca="false">M48</f>
        <v>0</v>
      </c>
      <c r="M48" s="196"/>
      <c r="N48" s="133" t="n">
        <f aca="false">D48+G48</f>
        <v>0</v>
      </c>
    </row>
    <row r="49" customFormat="false" ht="67.5" hidden="true" customHeight="true" outlineLevel="0" collapsed="false">
      <c r="A49" s="182" t="s">
        <v>379</v>
      </c>
      <c r="B49" s="191" t="s">
        <v>380</v>
      </c>
      <c r="C49" s="192" t="s">
        <v>381</v>
      </c>
      <c r="D49" s="78"/>
      <c r="E49" s="195"/>
      <c r="F49" s="195"/>
      <c r="G49" s="74" t="n">
        <f aca="false">H49+K49</f>
        <v>0</v>
      </c>
      <c r="H49" s="195"/>
      <c r="I49" s="195"/>
      <c r="J49" s="195"/>
      <c r="K49" s="195" t="n">
        <f aca="false">L49</f>
        <v>0</v>
      </c>
      <c r="L49" s="195" t="n">
        <f aca="false">M49</f>
        <v>0</v>
      </c>
      <c r="M49" s="196"/>
      <c r="N49" s="133" t="n">
        <f aca="false">D49+G49</f>
        <v>0</v>
      </c>
    </row>
    <row r="50" customFormat="false" ht="53.25" hidden="true" customHeight="true" outlineLevel="0" collapsed="false">
      <c r="A50" s="182" t="s">
        <v>382</v>
      </c>
      <c r="B50" s="191" t="s">
        <v>383</v>
      </c>
      <c r="C50" s="192" t="s">
        <v>384</v>
      </c>
      <c r="D50" s="78"/>
      <c r="E50" s="195"/>
      <c r="F50" s="195"/>
      <c r="G50" s="74" t="n">
        <f aca="false">H50+K50</f>
        <v>0</v>
      </c>
      <c r="H50" s="195"/>
      <c r="I50" s="195"/>
      <c r="J50" s="195"/>
      <c r="K50" s="195" t="n">
        <f aca="false">L50</f>
        <v>0</v>
      </c>
      <c r="L50" s="195" t="n">
        <f aca="false">M50</f>
        <v>0</v>
      </c>
      <c r="M50" s="196"/>
      <c r="N50" s="133" t="n">
        <f aca="false">D50+G50</f>
        <v>0</v>
      </c>
    </row>
    <row r="51" customFormat="false" ht="26.25" hidden="false" customHeight="true" outlineLevel="0" collapsed="false">
      <c r="A51" s="182" t="s">
        <v>340</v>
      </c>
      <c r="B51" s="183" t="n">
        <v>120000</v>
      </c>
      <c r="C51" s="184" t="s">
        <v>202</v>
      </c>
      <c r="D51" s="74" t="n">
        <f aca="false">D52</f>
        <v>1</v>
      </c>
      <c r="E51" s="74" t="n">
        <f aca="false">E52</f>
        <v>0</v>
      </c>
      <c r="F51" s="74" t="n">
        <f aca="false">F52</f>
        <v>0</v>
      </c>
      <c r="G51" s="74" t="n">
        <f aca="false">G52</f>
        <v>0</v>
      </c>
      <c r="H51" s="74" t="n">
        <f aca="false">H52</f>
        <v>0</v>
      </c>
      <c r="I51" s="74" t="n">
        <f aca="false">I52</f>
        <v>0</v>
      </c>
      <c r="J51" s="74" t="n">
        <f aca="false">J52</f>
        <v>0</v>
      </c>
      <c r="K51" s="74" t="n">
        <f aca="false">K52</f>
        <v>0</v>
      </c>
      <c r="L51" s="74" t="n">
        <f aca="false">L52</f>
        <v>0</v>
      </c>
      <c r="M51" s="132" t="n">
        <f aca="false">M52</f>
        <v>0</v>
      </c>
      <c r="N51" s="133" t="n">
        <f aca="false">N52</f>
        <v>1</v>
      </c>
    </row>
    <row r="52" customFormat="false" ht="30.75" hidden="false" customHeight="true" outlineLevel="0" collapsed="false">
      <c r="A52" s="182" t="s">
        <v>341</v>
      </c>
      <c r="B52" s="191" t="s">
        <v>203</v>
      </c>
      <c r="C52" s="192" t="s">
        <v>342</v>
      </c>
      <c r="D52" s="78" t="n">
        <v>1</v>
      </c>
      <c r="E52" s="78"/>
      <c r="F52" s="78"/>
      <c r="G52" s="74" t="n">
        <f aca="false">H52+K52</f>
        <v>0</v>
      </c>
      <c r="H52" s="78"/>
      <c r="I52" s="78"/>
      <c r="J52" s="78"/>
      <c r="K52" s="78"/>
      <c r="L52" s="78"/>
      <c r="M52" s="134"/>
      <c r="N52" s="133" t="n">
        <f aca="false">D52+G52</f>
        <v>1</v>
      </c>
    </row>
    <row r="53" s="185" customFormat="true" ht="15" hidden="true" customHeight="true" outlineLevel="0" collapsed="false">
      <c r="A53" s="182" t="s">
        <v>385</v>
      </c>
      <c r="B53" s="183" t="s">
        <v>386</v>
      </c>
      <c r="C53" s="184" t="s">
        <v>293</v>
      </c>
      <c r="D53" s="186" t="n">
        <f aca="false">D55</f>
        <v>0</v>
      </c>
      <c r="E53" s="186" t="n">
        <f aca="false">E55</f>
        <v>0</v>
      </c>
      <c r="F53" s="186" t="n">
        <f aca="false">F55</f>
        <v>0</v>
      </c>
      <c r="G53" s="74" t="n">
        <f aca="false">H53+K53</f>
        <v>0</v>
      </c>
      <c r="H53" s="186" t="n">
        <f aca="false">H55</f>
        <v>0</v>
      </c>
      <c r="I53" s="186" t="n">
        <f aca="false">I55</f>
        <v>0</v>
      </c>
      <c r="J53" s="186" t="n">
        <f aca="false">J55</f>
        <v>0</v>
      </c>
      <c r="K53" s="186" t="n">
        <f aca="false">K55</f>
        <v>0</v>
      </c>
      <c r="L53" s="186" t="n">
        <f aca="false">L55</f>
        <v>0</v>
      </c>
      <c r="M53" s="200" t="n">
        <f aca="false">M55</f>
        <v>0</v>
      </c>
      <c r="N53" s="133" t="n">
        <f aca="false">D53+G53</f>
        <v>0</v>
      </c>
    </row>
    <row r="54" customFormat="false" ht="15" hidden="true" customHeight="true" outlineLevel="0" collapsed="false">
      <c r="A54" s="182"/>
      <c r="B54" s="191"/>
      <c r="C54" s="192" t="s">
        <v>82</v>
      </c>
      <c r="D54" s="197"/>
      <c r="E54" s="197"/>
      <c r="F54" s="197"/>
      <c r="G54" s="74" t="n">
        <f aca="false">H54+K54</f>
        <v>0</v>
      </c>
      <c r="H54" s="195"/>
      <c r="I54" s="195"/>
      <c r="J54" s="195"/>
      <c r="K54" s="195" t="n">
        <f aca="false">L54</f>
        <v>0</v>
      </c>
      <c r="L54" s="195" t="n">
        <f aca="false">M54</f>
        <v>0</v>
      </c>
      <c r="M54" s="196"/>
      <c r="N54" s="133" t="n">
        <f aca="false">D54+G54</f>
        <v>0</v>
      </c>
    </row>
    <row r="55" customFormat="false" ht="37.5" hidden="true" customHeight="true" outlineLevel="0" collapsed="false">
      <c r="A55" s="182" t="s">
        <v>387</v>
      </c>
      <c r="B55" s="191"/>
      <c r="C55" s="192" t="s">
        <v>212</v>
      </c>
      <c r="D55" s="197"/>
      <c r="E55" s="197"/>
      <c r="F55" s="197"/>
      <c r="G55" s="74" t="n">
        <f aca="false">H55+K55</f>
        <v>0</v>
      </c>
      <c r="H55" s="195"/>
      <c r="I55" s="195"/>
      <c r="J55" s="195"/>
      <c r="K55" s="195" t="n">
        <f aca="false">L55</f>
        <v>0</v>
      </c>
      <c r="L55" s="195" t="n">
        <f aca="false">M55</f>
        <v>0</v>
      </c>
      <c r="M55" s="196"/>
      <c r="N55" s="133" t="n">
        <f aca="false">D55+G55</f>
        <v>0</v>
      </c>
    </row>
    <row r="56" customFormat="false" ht="37.5" hidden="true" customHeight="true" outlineLevel="0" collapsed="false">
      <c r="A56" s="182" t="s">
        <v>388</v>
      </c>
      <c r="B56" s="183" t="n">
        <v>210000</v>
      </c>
      <c r="C56" s="184" t="s">
        <v>230</v>
      </c>
      <c r="D56" s="74" t="n">
        <f aca="false">D57</f>
        <v>0</v>
      </c>
      <c r="E56" s="74" t="n">
        <f aca="false">E57</f>
        <v>0</v>
      </c>
      <c r="F56" s="74" t="n">
        <f aca="false">F57</f>
        <v>0</v>
      </c>
      <c r="G56" s="74" t="n">
        <f aca="false">H56+K56</f>
        <v>0</v>
      </c>
      <c r="H56" s="74" t="n">
        <f aca="false">H57</f>
        <v>0</v>
      </c>
      <c r="I56" s="74" t="n">
        <f aca="false">I57</f>
        <v>0</v>
      </c>
      <c r="J56" s="74" t="n">
        <f aca="false">J57</f>
        <v>0</v>
      </c>
      <c r="K56" s="74" t="n">
        <f aca="false">K57</f>
        <v>0</v>
      </c>
      <c r="L56" s="74" t="n">
        <f aca="false">L57</f>
        <v>0</v>
      </c>
      <c r="M56" s="132" t="n">
        <f aca="false">M57</f>
        <v>0</v>
      </c>
      <c r="N56" s="133" t="n">
        <f aca="false">D56+G56</f>
        <v>0</v>
      </c>
    </row>
    <row r="57" customFormat="false" ht="37.5" hidden="true" customHeight="true" outlineLevel="0" collapsed="false">
      <c r="A57" s="182" t="s">
        <v>389</v>
      </c>
      <c r="B57" s="191" t="s">
        <v>231</v>
      </c>
      <c r="C57" s="192" t="s">
        <v>232</v>
      </c>
      <c r="D57" s="79"/>
      <c r="E57" s="78"/>
      <c r="F57" s="78"/>
      <c r="G57" s="74" t="n">
        <f aca="false">H57+K57</f>
        <v>0</v>
      </c>
      <c r="H57" s="78"/>
      <c r="I57" s="78"/>
      <c r="J57" s="78"/>
      <c r="K57" s="78"/>
      <c r="L57" s="78"/>
      <c r="M57" s="134"/>
      <c r="N57" s="133" t="n">
        <f aca="false">D57+G57</f>
        <v>0</v>
      </c>
    </row>
    <row r="58" s="185" customFormat="true" ht="15" hidden="true" customHeight="true" outlineLevel="0" collapsed="false">
      <c r="A58" s="182" t="s">
        <v>390</v>
      </c>
      <c r="B58" s="183" t="s">
        <v>391</v>
      </c>
      <c r="C58" s="184" t="s">
        <v>233</v>
      </c>
      <c r="D58" s="186" t="n">
        <f aca="false">D60+D59</f>
        <v>0</v>
      </c>
      <c r="E58" s="186" t="n">
        <f aca="false">E60+E59</f>
        <v>0</v>
      </c>
      <c r="F58" s="186" t="n">
        <f aca="false">F60+F59</f>
        <v>0</v>
      </c>
      <c r="G58" s="186" t="n">
        <f aca="false">G60+G59</f>
        <v>0</v>
      </c>
      <c r="H58" s="186" t="n">
        <f aca="false">H60+H59</f>
        <v>0</v>
      </c>
      <c r="I58" s="186" t="n">
        <f aca="false">I60+I59</f>
        <v>0</v>
      </c>
      <c r="J58" s="186" t="n">
        <f aca="false">J60+J59</f>
        <v>0</v>
      </c>
      <c r="K58" s="186" t="n">
        <f aca="false">K60+K59</f>
        <v>0</v>
      </c>
      <c r="L58" s="186" t="n">
        <f aca="false">L60+L59</f>
        <v>0</v>
      </c>
      <c r="M58" s="200" t="n">
        <f aca="false">M60+M59</f>
        <v>0</v>
      </c>
      <c r="N58" s="133" t="n">
        <f aca="false">D58+G58</f>
        <v>0</v>
      </c>
    </row>
    <row r="59" s="185" customFormat="true" ht="15" hidden="true" customHeight="true" outlineLevel="0" collapsed="false">
      <c r="A59" s="182" t="s">
        <v>392</v>
      </c>
      <c r="B59" s="191" t="s">
        <v>234</v>
      </c>
      <c r="C59" s="77" t="s">
        <v>235</v>
      </c>
      <c r="D59" s="78"/>
      <c r="E59" s="78"/>
      <c r="F59" s="78"/>
      <c r="G59" s="74" t="n">
        <f aca="false">H59+K59</f>
        <v>0</v>
      </c>
      <c r="H59" s="78"/>
      <c r="I59" s="78"/>
      <c r="J59" s="78"/>
      <c r="K59" s="78"/>
      <c r="L59" s="78"/>
      <c r="M59" s="134"/>
      <c r="N59" s="133" t="n">
        <f aca="false">D59+G59</f>
        <v>0</v>
      </c>
    </row>
    <row r="60" s="185" customFormat="true" ht="53.25" hidden="true" customHeight="true" outlineLevel="0" collapsed="false">
      <c r="A60" s="182" t="s">
        <v>393</v>
      </c>
      <c r="B60" s="191" t="n">
        <v>240900</v>
      </c>
      <c r="C60" s="192" t="s">
        <v>236</v>
      </c>
      <c r="D60" s="197" t="n">
        <f aca="false">D61</f>
        <v>0</v>
      </c>
      <c r="E60" s="197" t="n">
        <f aca="false">E61</f>
        <v>0</v>
      </c>
      <c r="F60" s="197" t="n">
        <f aca="false">F61</f>
        <v>0</v>
      </c>
      <c r="G60" s="74" t="n">
        <f aca="false">H60+K60</f>
        <v>0</v>
      </c>
      <c r="H60" s="197"/>
      <c r="I60" s="197"/>
      <c r="J60" s="197"/>
      <c r="K60" s="197"/>
      <c r="L60" s="197"/>
      <c r="M60" s="201"/>
      <c r="N60" s="133" t="n">
        <f aca="false">D60+G60</f>
        <v>0</v>
      </c>
    </row>
    <row r="61" customFormat="false" ht="33.75" hidden="true" customHeight="true" outlineLevel="0" collapsed="false">
      <c r="A61" s="182" t="s">
        <v>394</v>
      </c>
      <c r="B61" s="191" t="n">
        <v>240900</v>
      </c>
      <c r="C61" s="192" t="s">
        <v>395</v>
      </c>
      <c r="D61" s="197"/>
      <c r="E61" s="197"/>
      <c r="F61" s="197"/>
      <c r="G61" s="74" t="n">
        <f aca="false">H61+K61</f>
        <v>0</v>
      </c>
      <c r="H61" s="197"/>
      <c r="I61" s="195"/>
      <c r="J61" s="195"/>
      <c r="K61" s="195" t="n">
        <f aca="false">L61</f>
        <v>0</v>
      </c>
      <c r="L61" s="195" t="n">
        <f aca="false">M61</f>
        <v>0</v>
      </c>
      <c r="M61" s="196"/>
      <c r="N61" s="133" t="n">
        <f aca="false">D61+G61</f>
        <v>0</v>
      </c>
    </row>
    <row r="62" customFormat="false" ht="33.75" hidden="true" customHeight="true" outlineLevel="0" collapsed="false">
      <c r="A62" s="182" t="s">
        <v>396</v>
      </c>
      <c r="B62" s="184" t="n">
        <v>250000</v>
      </c>
      <c r="C62" s="184" t="s">
        <v>242</v>
      </c>
      <c r="D62" s="197" t="n">
        <f aca="false">D63</f>
        <v>0</v>
      </c>
      <c r="E62" s="197" t="n">
        <f aca="false">E63</f>
        <v>0</v>
      </c>
      <c r="F62" s="197" t="n">
        <f aca="false">F63</f>
        <v>0</v>
      </c>
      <c r="G62" s="74" t="n">
        <f aca="false">H62+K62</f>
        <v>0</v>
      </c>
      <c r="H62" s="197" t="n">
        <f aca="false">H63</f>
        <v>0</v>
      </c>
      <c r="I62" s="197" t="n">
        <f aca="false">I63</f>
        <v>0</v>
      </c>
      <c r="J62" s="197" t="n">
        <f aca="false">J63</f>
        <v>0</v>
      </c>
      <c r="K62" s="197" t="n">
        <f aca="false">K63</f>
        <v>0</v>
      </c>
      <c r="L62" s="197" t="n">
        <f aca="false">L63</f>
        <v>0</v>
      </c>
      <c r="M62" s="201" t="n">
        <f aca="false">M63</f>
        <v>0</v>
      </c>
      <c r="N62" s="28" t="n">
        <f aca="false">N63</f>
        <v>0</v>
      </c>
    </row>
    <row r="63" customFormat="false" ht="24" hidden="true" customHeight="true" outlineLevel="0" collapsed="false">
      <c r="A63" s="182" t="s">
        <v>397</v>
      </c>
      <c r="B63" s="192" t="n">
        <v>250404</v>
      </c>
      <c r="C63" s="192" t="s">
        <v>244</v>
      </c>
      <c r="D63" s="78" t="n">
        <f aca="false">D65</f>
        <v>0</v>
      </c>
      <c r="E63" s="197"/>
      <c r="F63" s="197"/>
      <c r="G63" s="74" t="n">
        <f aca="false">H63+K63</f>
        <v>0</v>
      </c>
      <c r="H63" s="197"/>
      <c r="I63" s="195"/>
      <c r="J63" s="195"/>
      <c r="K63" s="195"/>
      <c r="L63" s="195"/>
      <c r="M63" s="196"/>
      <c r="N63" s="133" t="n">
        <f aca="false">D63+G63</f>
        <v>0</v>
      </c>
    </row>
    <row r="64" customFormat="false" ht="16.5" hidden="true" customHeight="true" outlineLevel="0" collapsed="false">
      <c r="A64" s="182"/>
      <c r="B64" s="184"/>
      <c r="C64" s="192" t="s">
        <v>82</v>
      </c>
      <c r="D64" s="197"/>
      <c r="E64" s="197"/>
      <c r="F64" s="197"/>
      <c r="G64" s="74" t="n">
        <f aca="false">H64+K64</f>
        <v>0</v>
      </c>
      <c r="H64" s="197"/>
      <c r="I64" s="195"/>
      <c r="J64" s="195"/>
      <c r="K64" s="195"/>
      <c r="L64" s="195"/>
      <c r="M64" s="196"/>
      <c r="N64" s="133"/>
    </row>
    <row r="65" customFormat="false" ht="55.5" hidden="true" customHeight="true" outlineLevel="0" collapsed="false">
      <c r="A65" s="182" t="s">
        <v>398</v>
      </c>
      <c r="B65" s="191"/>
      <c r="C65" s="202" t="s">
        <v>399</v>
      </c>
      <c r="D65" s="78"/>
      <c r="E65" s="197"/>
      <c r="F65" s="197"/>
      <c r="G65" s="74" t="n">
        <f aca="false">H65+K65</f>
        <v>0</v>
      </c>
      <c r="H65" s="197"/>
      <c r="I65" s="195"/>
      <c r="J65" s="195"/>
      <c r="K65" s="195"/>
      <c r="L65" s="195"/>
      <c r="M65" s="196"/>
      <c r="N65" s="133" t="n">
        <f aca="false">D65+G65</f>
        <v>0</v>
      </c>
    </row>
    <row r="66" customFormat="false" ht="31.5" hidden="true" customHeight="true" outlineLevel="0" collapsed="false">
      <c r="A66" s="182" t="s">
        <v>400</v>
      </c>
      <c r="B66" s="184" t="n">
        <v>250000</v>
      </c>
      <c r="C66" s="184" t="s">
        <v>242</v>
      </c>
      <c r="D66" s="74" t="n">
        <f aca="false">D67</f>
        <v>0</v>
      </c>
      <c r="E66" s="74" t="n">
        <f aca="false">E67</f>
        <v>0</v>
      </c>
      <c r="F66" s="74" t="n">
        <f aca="false">F67</f>
        <v>0</v>
      </c>
      <c r="G66" s="74" t="n">
        <f aca="false">G67</f>
        <v>0</v>
      </c>
      <c r="H66" s="74" t="n">
        <f aca="false">H67</f>
        <v>0</v>
      </c>
      <c r="I66" s="74" t="n">
        <f aca="false">I67</f>
        <v>0</v>
      </c>
      <c r="J66" s="74" t="n">
        <f aca="false">J67</f>
        <v>0</v>
      </c>
      <c r="K66" s="74" t="n">
        <f aca="false">K67</f>
        <v>0</v>
      </c>
      <c r="L66" s="74" t="n">
        <f aca="false">L67</f>
        <v>0</v>
      </c>
      <c r="M66" s="132" t="n">
        <f aca="false">M67</f>
        <v>0</v>
      </c>
      <c r="N66" s="133" t="n">
        <f aca="false">N67</f>
        <v>0</v>
      </c>
    </row>
    <row r="67" customFormat="false" ht="30.75" hidden="true" customHeight="true" outlineLevel="0" collapsed="false">
      <c r="A67" s="182" t="s">
        <v>397</v>
      </c>
      <c r="B67" s="192" t="n">
        <v>250404</v>
      </c>
      <c r="C67" s="192" t="s">
        <v>244</v>
      </c>
      <c r="D67" s="78" t="n">
        <f aca="false">D70+D72+D69</f>
        <v>0</v>
      </c>
      <c r="E67" s="78" t="n">
        <f aca="false">E70+E72+E69</f>
        <v>0</v>
      </c>
      <c r="F67" s="78" t="n">
        <f aca="false">F70+F72+F69</f>
        <v>0</v>
      </c>
      <c r="G67" s="78" t="n">
        <f aca="false">G70+G72+G69</f>
        <v>0</v>
      </c>
      <c r="H67" s="78" t="n">
        <f aca="false">H70+H72+H69</f>
        <v>0</v>
      </c>
      <c r="I67" s="78" t="n">
        <f aca="false">I70+I72+I69</f>
        <v>0</v>
      </c>
      <c r="J67" s="78" t="n">
        <f aca="false">J70+J72+J69</f>
        <v>0</v>
      </c>
      <c r="K67" s="78" t="n">
        <f aca="false">K70+K72+K69</f>
        <v>0</v>
      </c>
      <c r="L67" s="78" t="n">
        <f aca="false">L70+L72+L69</f>
        <v>0</v>
      </c>
      <c r="M67" s="134"/>
      <c r="N67" s="133" t="n">
        <f aca="false">N70+N72+N69</f>
        <v>0</v>
      </c>
    </row>
    <row r="68" customFormat="false" ht="21" hidden="true" customHeight="true" outlineLevel="0" collapsed="false">
      <c r="A68" s="182"/>
      <c r="B68" s="192"/>
      <c r="C68" s="192" t="s">
        <v>82</v>
      </c>
      <c r="D68" s="90"/>
      <c r="E68" s="90"/>
      <c r="F68" s="90"/>
      <c r="G68" s="74"/>
      <c r="H68" s="78"/>
      <c r="I68" s="90"/>
      <c r="J68" s="90"/>
      <c r="K68" s="90"/>
      <c r="L68" s="90"/>
      <c r="M68" s="136"/>
      <c r="N68" s="133"/>
    </row>
    <row r="69" customFormat="false" ht="45.75" hidden="true" customHeight="true" outlineLevel="0" collapsed="false">
      <c r="A69" s="182" t="s">
        <v>401</v>
      </c>
      <c r="B69" s="192" t="n">
        <v>250404</v>
      </c>
      <c r="C69" s="192" t="s">
        <v>402</v>
      </c>
      <c r="D69" s="78"/>
      <c r="E69" s="90"/>
      <c r="F69" s="90"/>
      <c r="G69" s="74" t="n">
        <f aca="false">H69+K69</f>
        <v>0</v>
      </c>
      <c r="H69" s="78"/>
      <c r="I69" s="90"/>
      <c r="J69" s="90"/>
      <c r="K69" s="78"/>
      <c r="L69" s="78"/>
      <c r="M69" s="134"/>
      <c r="N69" s="133" t="n">
        <f aca="false">D69+G69</f>
        <v>0</v>
      </c>
    </row>
    <row r="70" customFormat="false" ht="40.5" hidden="true" customHeight="true" outlineLevel="0" collapsed="false">
      <c r="A70" s="182" t="s">
        <v>403</v>
      </c>
      <c r="B70" s="191" t="s">
        <v>316</v>
      </c>
      <c r="C70" s="202" t="s">
        <v>404</v>
      </c>
      <c r="D70" s="78"/>
      <c r="E70" s="90"/>
      <c r="F70" s="90"/>
      <c r="G70" s="74" t="n">
        <f aca="false">H70+K70</f>
        <v>0</v>
      </c>
      <c r="H70" s="78"/>
      <c r="I70" s="90"/>
      <c r="J70" s="90"/>
      <c r="K70" s="90"/>
      <c r="L70" s="90"/>
      <c r="M70" s="136"/>
      <c r="N70" s="133" t="n">
        <f aca="false">D70+G70</f>
        <v>0</v>
      </c>
    </row>
    <row r="71" customFormat="false" ht="55.5" hidden="true" customHeight="true" outlineLevel="0" collapsed="false">
      <c r="A71" s="182"/>
      <c r="B71" s="191"/>
      <c r="C71" s="202"/>
      <c r="D71" s="78"/>
      <c r="E71" s="197"/>
      <c r="F71" s="197"/>
      <c r="G71" s="74" t="n">
        <f aca="false">H71+K71</f>
        <v>0</v>
      </c>
      <c r="H71" s="197"/>
      <c r="I71" s="195"/>
      <c r="J71" s="195"/>
      <c r="K71" s="195"/>
      <c r="L71" s="195"/>
      <c r="M71" s="196"/>
      <c r="N71" s="133" t="n">
        <f aca="false">D71+G71</f>
        <v>0</v>
      </c>
    </row>
    <row r="72" customFormat="false" ht="31.5" hidden="true" customHeight="true" outlineLevel="0" collapsed="false">
      <c r="A72" s="203" t="s">
        <v>405</v>
      </c>
      <c r="B72" s="191" t="s">
        <v>316</v>
      </c>
      <c r="C72" s="94" t="s">
        <v>406</v>
      </c>
      <c r="D72" s="78"/>
      <c r="E72" s="197"/>
      <c r="F72" s="197"/>
      <c r="G72" s="74" t="n">
        <f aca="false">H72+K72</f>
        <v>0</v>
      </c>
      <c r="H72" s="197"/>
      <c r="I72" s="195"/>
      <c r="J72" s="195"/>
      <c r="K72" s="195"/>
      <c r="L72" s="195"/>
      <c r="M72" s="196"/>
      <c r="N72" s="133" t="n">
        <f aca="false">D72+G72</f>
        <v>0</v>
      </c>
    </row>
    <row r="73" s="185" customFormat="true" ht="16.5" hidden="false" customHeight="true" outlineLevel="0" collapsed="false">
      <c r="A73" s="203" t="s">
        <v>407</v>
      </c>
      <c r="B73" s="183" t="s">
        <v>300</v>
      </c>
      <c r="C73" s="184" t="s">
        <v>301</v>
      </c>
      <c r="D73" s="74" t="n">
        <f aca="false">D74+D95+D101+D99</f>
        <v>94.566</v>
      </c>
      <c r="E73" s="74" t="n">
        <f aca="false">E74+E95+E101+E99</f>
        <v>0</v>
      </c>
      <c r="F73" s="74" t="n">
        <f aca="false">F74+F95+F101+F99</f>
        <v>0</v>
      </c>
      <c r="G73" s="74" t="n">
        <f aca="false">G74+G95+G101+G99</f>
        <v>100</v>
      </c>
      <c r="H73" s="74" t="n">
        <f aca="false">H74+H95+H101+H99</f>
        <v>0</v>
      </c>
      <c r="I73" s="74" t="n">
        <f aca="false">I74+I95+I101+I99</f>
        <v>0</v>
      </c>
      <c r="J73" s="74" t="n">
        <f aca="false">J74+J95+J101+J99</f>
        <v>0</v>
      </c>
      <c r="K73" s="74" t="n">
        <f aca="false">K74+K95+K101+K99</f>
        <v>100</v>
      </c>
      <c r="L73" s="74" t="n">
        <f aca="false">L74+L95+L101+L99</f>
        <v>100</v>
      </c>
      <c r="M73" s="74" t="n">
        <f aca="false">M74+M95+M101+M99</f>
        <v>0</v>
      </c>
      <c r="N73" s="133" t="n">
        <f aca="false">D73+G73</f>
        <v>194.566</v>
      </c>
    </row>
    <row r="74" s="204" customFormat="true" ht="16.5" hidden="false" customHeight="true" outlineLevel="0" collapsed="false">
      <c r="A74" s="203" t="s">
        <v>408</v>
      </c>
      <c r="B74" s="183" t="s">
        <v>78</v>
      </c>
      <c r="C74" s="184" t="s">
        <v>79</v>
      </c>
      <c r="D74" s="74" t="n">
        <f aca="false">D75+D77+D88+D81</f>
        <v>94.566</v>
      </c>
      <c r="E74" s="74" t="n">
        <f aca="false">E75+E77+E88+E81</f>
        <v>0</v>
      </c>
      <c r="F74" s="74" t="n">
        <f aca="false">F75+F77+F88+F81</f>
        <v>0</v>
      </c>
      <c r="G74" s="74" t="n">
        <f aca="false">G75+G77+G88+G81</f>
        <v>100</v>
      </c>
      <c r="H74" s="74" t="n">
        <f aca="false">H75+H77+H88+H81</f>
        <v>0</v>
      </c>
      <c r="I74" s="74" t="n">
        <f aca="false">I75+I77+I88+I81</f>
        <v>0</v>
      </c>
      <c r="J74" s="74" t="n">
        <f aca="false">J75+J77+J88+J81</f>
        <v>0</v>
      </c>
      <c r="K74" s="74" t="n">
        <f aca="false">K75+K77+K88+K81</f>
        <v>100</v>
      </c>
      <c r="L74" s="74" t="n">
        <f aca="false">L75+L77+L88+L81</f>
        <v>100</v>
      </c>
      <c r="M74" s="132" t="n">
        <f aca="false">M75+M77+M88+M81</f>
        <v>0</v>
      </c>
      <c r="N74" s="133" t="n">
        <f aca="false">D74+G74</f>
        <v>194.566</v>
      </c>
    </row>
    <row r="75" customFormat="false" ht="65.25" hidden="false" customHeight="true" outlineLevel="0" collapsed="false">
      <c r="A75" s="203" t="s">
        <v>409</v>
      </c>
      <c r="B75" s="191" t="s">
        <v>80</v>
      </c>
      <c r="C75" s="192" t="s">
        <v>410</v>
      </c>
      <c r="D75" s="82" t="n">
        <v>94.566</v>
      </c>
      <c r="E75" s="78"/>
      <c r="F75" s="78"/>
      <c r="G75" s="74" t="n">
        <f aca="false">H75+K75</f>
        <v>100</v>
      </c>
      <c r="H75" s="78"/>
      <c r="I75" s="78"/>
      <c r="J75" s="78"/>
      <c r="K75" s="78" t="n">
        <v>100</v>
      </c>
      <c r="L75" s="78" t="n">
        <v>100</v>
      </c>
      <c r="M75" s="134"/>
      <c r="N75" s="133" t="n">
        <f aca="false">D75+G75</f>
        <v>194.566</v>
      </c>
    </row>
    <row r="76" customFormat="false" ht="37.5" hidden="true" customHeight="true" outlineLevel="0" collapsed="false">
      <c r="A76" s="203" t="s">
        <v>411</v>
      </c>
      <c r="B76" s="191" t="s">
        <v>86</v>
      </c>
      <c r="C76" s="192" t="s">
        <v>412</v>
      </c>
      <c r="D76" s="78"/>
      <c r="E76" s="78"/>
      <c r="F76" s="78"/>
      <c r="G76" s="74" t="n">
        <f aca="false">H76+K76</f>
        <v>0</v>
      </c>
      <c r="H76" s="78"/>
      <c r="I76" s="78"/>
      <c r="J76" s="78"/>
      <c r="K76" s="78"/>
      <c r="L76" s="78"/>
      <c r="M76" s="134"/>
      <c r="N76" s="133" t="n">
        <f aca="false">D76+G76</f>
        <v>0</v>
      </c>
    </row>
    <row r="77" s="154" customFormat="true" ht="42.75" hidden="true" customHeight="true" outlineLevel="0" collapsed="false">
      <c r="A77" s="203" t="s">
        <v>413</v>
      </c>
      <c r="B77" s="191" t="s">
        <v>89</v>
      </c>
      <c r="C77" s="192" t="s">
        <v>414</v>
      </c>
      <c r="D77" s="79"/>
      <c r="E77" s="78"/>
      <c r="F77" s="78"/>
      <c r="G77" s="74" t="n">
        <f aca="false">H77+K77</f>
        <v>0</v>
      </c>
      <c r="H77" s="78"/>
      <c r="I77" s="78"/>
      <c r="J77" s="78"/>
      <c r="K77" s="78"/>
      <c r="L77" s="78"/>
      <c r="M77" s="134"/>
      <c r="N77" s="133" t="n">
        <f aca="false">D77+G77</f>
        <v>0</v>
      </c>
    </row>
    <row r="78" s="154" customFormat="true" ht="24" hidden="true" customHeight="true" outlineLevel="0" collapsed="false">
      <c r="A78" s="203"/>
      <c r="B78" s="191"/>
      <c r="C78" s="192" t="s">
        <v>82</v>
      </c>
      <c r="D78" s="78"/>
      <c r="E78" s="78"/>
      <c r="F78" s="78"/>
      <c r="G78" s="74" t="n">
        <f aca="false">H78+K78</f>
        <v>0</v>
      </c>
      <c r="H78" s="78"/>
      <c r="I78" s="78"/>
      <c r="J78" s="78"/>
      <c r="K78" s="78"/>
      <c r="L78" s="78"/>
      <c r="M78" s="134"/>
      <c r="N78" s="133" t="n">
        <f aca="false">D78+G78</f>
        <v>0</v>
      </c>
    </row>
    <row r="79" s="154" customFormat="true" ht="52.5" hidden="true" customHeight="true" outlineLevel="0" collapsed="false">
      <c r="A79" s="203" t="s">
        <v>413</v>
      </c>
      <c r="B79" s="191"/>
      <c r="C79" s="192" t="s">
        <v>91</v>
      </c>
      <c r="D79" s="78"/>
      <c r="E79" s="78"/>
      <c r="F79" s="78"/>
      <c r="G79" s="74" t="n">
        <f aca="false">H79+K79</f>
        <v>0</v>
      </c>
      <c r="H79" s="78"/>
      <c r="I79" s="78"/>
      <c r="J79" s="78"/>
      <c r="K79" s="78"/>
      <c r="L79" s="78"/>
      <c r="M79" s="134"/>
      <c r="N79" s="133" t="n">
        <f aca="false">D79+G79</f>
        <v>0</v>
      </c>
    </row>
    <row r="80" s="154" customFormat="true" ht="36" hidden="true" customHeight="true" outlineLevel="0" collapsed="false">
      <c r="A80" s="203" t="s">
        <v>415</v>
      </c>
      <c r="B80" s="191" t="s">
        <v>92</v>
      </c>
      <c r="C80" s="192" t="s">
        <v>416</v>
      </c>
      <c r="D80" s="78"/>
      <c r="E80" s="78"/>
      <c r="F80" s="78"/>
      <c r="G80" s="74" t="n">
        <f aca="false">H80+K80</f>
        <v>0</v>
      </c>
      <c r="H80" s="78"/>
      <c r="I80" s="78"/>
      <c r="J80" s="78"/>
      <c r="K80" s="78" t="n">
        <f aca="false">L80</f>
        <v>0</v>
      </c>
      <c r="L80" s="78" t="n">
        <f aca="false">M80</f>
        <v>0</v>
      </c>
      <c r="M80" s="134"/>
      <c r="N80" s="133" t="n">
        <f aca="false">D80+G80</f>
        <v>0</v>
      </c>
    </row>
    <row r="81" s="205" customFormat="true" ht="35.25" hidden="true" customHeight="true" outlineLevel="0" collapsed="false">
      <c r="A81" s="203" t="s">
        <v>417</v>
      </c>
      <c r="B81" s="191" t="s">
        <v>94</v>
      </c>
      <c r="C81" s="192" t="s">
        <v>418</v>
      </c>
      <c r="D81" s="78" t="n">
        <f aca="false">D83+D84</f>
        <v>0</v>
      </c>
      <c r="E81" s="78" t="n">
        <f aca="false">E83+E84</f>
        <v>0</v>
      </c>
      <c r="F81" s="78" t="n">
        <f aca="false">F83+F84</f>
        <v>0</v>
      </c>
      <c r="G81" s="74" t="n">
        <f aca="false">H81+K81</f>
        <v>0</v>
      </c>
      <c r="H81" s="78" t="n">
        <f aca="false">H83+H84</f>
        <v>0</v>
      </c>
      <c r="I81" s="78" t="n">
        <f aca="false">I83+I84</f>
        <v>0</v>
      </c>
      <c r="J81" s="78" t="n">
        <f aca="false">J83+J84</f>
        <v>0</v>
      </c>
      <c r="K81" s="78" t="n">
        <f aca="false">K83+K84</f>
        <v>0</v>
      </c>
      <c r="L81" s="78" t="n">
        <f aca="false">L83+L84</f>
        <v>0</v>
      </c>
      <c r="M81" s="134" t="n">
        <f aca="false">M83+M84</f>
        <v>0</v>
      </c>
      <c r="N81" s="133" t="n">
        <f aca="false">D81+G81</f>
        <v>0</v>
      </c>
    </row>
    <row r="82" s="154" customFormat="true" ht="15.75" hidden="true" customHeight="true" outlineLevel="0" collapsed="false">
      <c r="A82" s="203"/>
      <c r="B82" s="191"/>
      <c r="C82" s="192" t="s">
        <v>82</v>
      </c>
      <c r="D82" s="78"/>
      <c r="E82" s="78"/>
      <c r="F82" s="78"/>
      <c r="G82" s="74" t="n">
        <f aca="false">H82+K82</f>
        <v>0</v>
      </c>
      <c r="H82" s="78"/>
      <c r="I82" s="78"/>
      <c r="J82" s="78"/>
      <c r="K82" s="78"/>
      <c r="L82" s="78"/>
      <c r="M82" s="134"/>
      <c r="N82" s="133" t="n">
        <f aca="false">D82+G82</f>
        <v>0</v>
      </c>
    </row>
    <row r="83" s="154" customFormat="true" ht="40.5" hidden="true" customHeight="true" outlineLevel="0" collapsed="false">
      <c r="A83" s="203" t="n">
        <v>1011700</v>
      </c>
      <c r="B83" s="191"/>
      <c r="C83" s="192" t="s">
        <v>419</v>
      </c>
      <c r="D83" s="79"/>
      <c r="E83" s="78"/>
      <c r="F83" s="79"/>
      <c r="G83" s="74" t="n">
        <f aca="false">H83+K83</f>
        <v>0</v>
      </c>
      <c r="H83" s="78"/>
      <c r="I83" s="78"/>
      <c r="J83" s="78"/>
      <c r="K83" s="78" t="n">
        <f aca="false">L83</f>
        <v>0</v>
      </c>
      <c r="L83" s="78" t="n">
        <f aca="false">M83</f>
        <v>0</v>
      </c>
      <c r="M83" s="134"/>
      <c r="N83" s="133" t="n">
        <f aca="false">D83+G83</f>
        <v>0</v>
      </c>
    </row>
    <row r="84" s="154" customFormat="true" ht="46.5" hidden="true" customHeight="true" outlineLevel="0" collapsed="false">
      <c r="A84" s="203" t="n">
        <v>1011701</v>
      </c>
      <c r="B84" s="191"/>
      <c r="C84" s="192" t="s">
        <v>420</v>
      </c>
      <c r="D84" s="79"/>
      <c r="E84" s="78"/>
      <c r="F84" s="78"/>
      <c r="G84" s="74" t="n">
        <f aca="false">H84+K84</f>
        <v>0</v>
      </c>
      <c r="H84" s="78"/>
      <c r="I84" s="78"/>
      <c r="J84" s="78"/>
      <c r="K84" s="78"/>
      <c r="L84" s="78"/>
      <c r="M84" s="134"/>
      <c r="N84" s="133" t="n">
        <f aca="false">D84+G84</f>
        <v>0</v>
      </c>
    </row>
    <row r="85" s="154" customFormat="true" ht="21" hidden="true" customHeight="true" outlineLevel="0" collapsed="false">
      <c r="A85" s="203" t="s">
        <v>421</v>
      </c>
      <c r="B85" s="191" t="s">
        <v>97</v>
      </c>
      <c r="C85" s="192" t="s">
        <v>422</v>
      </c>
      <c r="D85" s="78"/>
      <c r="E85" s="78"/>
      <c r="F85" s="79"/>
      <c r="G85" s="74" t="n">
        <f aca="false">H85+K85</f>
        <v>0</v>
      </c>
      <c r="H85" s="78"/>
      <c r="I85" s="78"/>
      <c r="J85" s="78"/>
      <c r="K85" s="78" t="n">
        <f aca="false">L85</f>
        <v>0</v>
      </c>
      <c r="L85" s="78" t="n">
        <f aca="false">M85</f>
        <v>0</v>
      </c>
      <c r="M85" s="134"/>
      <c r="N85" s="133" t="n">
        <f aca="false">D85+G85</f>
        <v>0</v>
      </c>
    </row>
    <row r="86" s="154" customFormat="true" ht="38.25" hidden="true" customHeight="true" outlineLevel="0" collapsed="false">
      <c r="A86" s="203" t="s">
        <v>423</v>
      </c>
      <c r="B86" s="191" t="s">
        <v>99</v>
      </c>
      <c r="C86" s="192" t="s">
        <v>424</v>
      </c>
      <c r="D86" s="78"/>
      <c r="E86" s="78"/>
      <c r="F86" s="78"/>
      <c r="G86" s="74" t="n">
        <f aca="false">H86+K86</f>
        <v>0</v>
      </c>
      <c r="H86" s="78"/>
      <c r="I86" s="78"/>
      <c r="J86" s="78"/>
      <c r="K86" s="78" t="n">
        <f aca="false">L86</f>
        <v>0</v>
      </c>
      <c r="L86" s="78" t="n">
        <f aca="false">M86</f>
        <v>0</v>
      </c>
      <c r="M86" s="134"/>
      <c r="N86" s="133" t="n">
        <f aca="false">D86+G86</f>
        <v>0</v>
      </c>
    </row>
    <row r="87" s="154" customFormat="true" ht="23.25" hidden="true" customHeight="true" outlineLevel="0" collapsed="false">
      <c r="A87" s="203" t="s">
        <v>425</v>
      </c>
      <c r="B87" s="191" t="s">
        <v>101</v>
      </c>
      <c r="C87" s="192" t="s">
        <v>426</v>
      </c>
      <c r="D87" s="78"/>
      <c r="E87" s="78"/>
      <c r="F87" s="78"/>
      <c r="G87" s="74" t="n">
        <f aca="false">H87+K87</f>
        <v>0</v>
      </c>
      <c r="H87" s="78"/>
      <c r="I87" s="78"/>
      <c r="J87" s="78"/>
      <c r="K87" s="78" t="n">
        <f aca="false">L87</f>
        <v>0</v>
      </c>
      <c r="L87" s="78" t="n">
        <f aca="false">M87</f>
        <v>0</v>
      </c>
      <c r="M87" s="134"/>
      <c r="N87" s="133" t="n">
        <f aca="false">D87+G87</f>
        <v>0</v>
      </c>
    </row>
    <row r="88" s="185" customFormat="true" ht="18.75" hidden="true" customHeight="true" outlineLevel="0" collapsed="false">
      <c r="A88" s="203" t="s">
        <v>427</v>
      </c>
      <c r="B88" s="191" t="s">
        <v>103</v>
      </c>
      <c r="C88" s="192" t="s">
        <v>428</v>
      </c>
      <c r="D88" s="78" t="n">
        <f aca="false">D90+D91+D92</f>
        <v>0</v>
      </c>
      <c r="E88" s="78" t="n">
        <f aca="false">E90+E91+E92</f>
        <v>0</v>
      </c>
      <c r="F88" s="78" t="n">
        <f aca="false">F90+F91+F92</f>
        <v>0</v>
      </c>
      <c r="G88" s="78" t="n">
        <f aca="false">G90+G91+G92</f>
        <v>0</v>
      </c>
      <c r="H88" s="78" t="n">
        <f aca="false">H90+H91+H92</f>
        <v>0</v>
      </c>
      <c r="I88" s="78" t="n">
        <f aca="false">I90+I91+I92</f>
        <v>0</v>
      </c>
      <c r="J88" s="78" t="n">
        <f aca="false">J90+J91+J92</f>
        <v>0</v>
      </c>
      <c r="K88" s="78" t="n">
        <f aca="false">K90+K91+K92</f>
        <v>0</v>
      </c>
      <c r="L88" s="78" t="n">
        <f aca="false">L90+L91+L92</f>
        <v>0</v>
      </c>
      <c r="M88" s="134" t="n">
        <f aca="false">M90+M91+M92</f>
        <v>0</v>
      </c>
      <c r="N88" s="133" t="n">
        <f aca="false">N90+N91+N92</f>
        <v>0</v>
      </c>
    </row>
    <row r="89" customFormat="false" ht="18.75" hidden="true" customHeight="true" outlineLevel="0" collapsed="false">
      <c r="A89" s="203"/>
      <c r="B89" s="191"/>
      <c r="C89" s="192" t="s">
        <v>82</v>
      </c>
      <c r="D89" s="78"/>
      <c r="E89" s="78"/>
      <c r="F89" s="78"/>
      <c r="G89" s="74" t="n">
        <f aca="false">H89+K89</f>
        <v>0</v>
      </c>
      <c r="H89" s="78"/>
      <c r="I89" s="78"/>
      <c r="J89" s="78"/>
      <c r="K89" s="78"/>
      <c r="L89" s="78"/>
      <c r="M89" s="134"/>
      <c r="N89" s="133" t="n">
        <f aca="false">D89+G89</f>
        <v>0</v>
      </c>
    </row>
    <row r="90" customFormat="false" ht="32.25" hidden="true" customHeight="true" outlineLevel="0" collapsed="false">
      <c r="A90" s="203" t="s">
        <v>429</v>
      </c>
      <c r="B90" s="191" t="s">
        <v>103</v>
      </c>
      <c r="C90" s="192" t="s">
        <v>430</v>
      </c>
      <c r="D90" s="79"/>
      <c r="E90" s="78"/>
      <c r="F90" s="78"/>
      <c r="G90" s="74" t="n">
        <f aca="false">H90+K90</f>
        <v>0</v>
      </c>
      <c r="H90" s="78"/>
      <c r="I90" s="78"/>
      <c r="J90" s="78"/>
      <c r="K90" s="78"/>
      <c r="L90" s="78"/>
      <c r="M90" s="134"/>
      <c r="N90" s="133" t="n">
        <f aca="false">D90+G90</f>
        <v>0</v>
      </c>
    </row>
    <row r="91" customFormat="false" ht="32.25" hidden="true" customHeight="true" outlineLevel="0" collapsed="false">
      <c r="A91" s="203" t="s">
        <v>431</v>
      </c>
      <c r="B91" s="191" t="s">
        <v>103</v>
      </c>
      <c r="C91" s="191" t="s">
        <v>432</v>
      </c>
      <c r="D91" s="79"/>
      <c r="E91" s="78"/>
      <c r="F91" s="78"/>
      <c r="G91" s="74" t="n">
        <f aca="false">H91+K91</f>
        <v>0</v>
      </c>
      <c r="H91" s="78"/>
      <c r="I91" s="78"/>
      <c r="J91" s="78"/>
      <c r="K91" s="79"/>
      <c r="L91" s="79"/>
      <c r="M91" s="134"/>
      <c r="N91" s="133" t="n">
        <f aca="false">D91+G91</f>
        <v>0</v>
      </c>
    </row>
    <row r="92" customFormat="false" ht="32.25" hidden="true" customHeight="true" outlineLevel="0" collapsed="false">
      <c r="A92" s="203" t="s">
        <v>433</v>
      </c>
      <c r="B92" s="191" t="s">
        <v>103</v>
      </c>
      <c r="C92" s="192" t="s">
        <v>434</v>
      </c>
      <c r="D92" s="79"/>
      <c r="E92" s="78"/>
      <c r="F92" s="78"/>
      <c r="G92" s="74" t="n">
        <f aca="false">H92+K92</f>
        <v>0</v>
      </c>
      <c r="H92" s="78"/>
      <c r="I92" s="78"/>
      <c r="J92" s="78"/>
      <c r="K92" s="78"/>
      <c r="L92" s="78"/>
      <c r="M92" s="134"/>
      <c r="N92" s="133" t="n">
        <f aca="false">D92+G92</f>
        <v>0</v>
      </c>
    </row>
    <row r="93" customFormat="false" ht="52.5" hidden="true" customHeight="true" outlineLevel="0" collapsed="false">
      <c r="A93" s="203" t="s">
        <v>435</v>
      </c>
      <c r="B93" s="191"/>
      <c r="C93" s="192" t="s">
        <v>436</v>
      </c>
      <c r="D93" s="78"/>
      <c r="E93" s="78"/>
      <c r="F93" s="78"/>
      <c r="G93" s="74" t="n">
        <f aca="false">H93+K93</f>
        <v>0</v>
      </c>
      <c r="H93" s="78"/>
      <c r="I93" s="78"/>
      <c r="J93" s="78"/>
      <c r="K93" s="78" t="n">
        <f aca="false">L93</f>
        <v>0</v>
      </c>
      <c r="L93" s="78" t="n">
        <f aca="false">M93</f>
        <v>0</v>
      </c>
      <c r="M93" s="134"/>
      <c r="N93" s="133" t="n">
        <f aca="false">D93+G93</f>
        <v>0</v>
      </c>
    </row>
    <row r="94" s="198" customFormat="true" ht="47.25" hidden="true" customHeight="true" outlineLevel="0" collapsed="false">
      <c r="A94" s="203" t="s">
        <v>437</v>
      </c>
      <c r="B94" s="191" t="s">
        <v>111</v>
      </c>
      <c r="C94" s="192" t="s">
        <v>438</v>
      </c>
      <c r="D94" s="84"/>
      <c r="E94" s="78"/>
      <c r="F94" s="78"/>
      <c r="G94" s="74" t="n">
        <f aca="false">H94+K94</f>
        <v>0</v>
      </c>
      <c r="H94" s="78"/>
      <c r="I94" s="78"/>
      <c r="J94" s="78"/>
      <c r="K94" s="78" t="n">
        <f aca="false">L94</f>
        <v>0</v>
      </c>
      <c r="L94" s="78" t="n">
        <f aca="false">M94</f>
        <v>0</v>
      </c>
      <c r="M94" s="134"/>
      <c r="N94" s="133" t="n">
        <f aca="false">D94+G94</f>
        <v>0</v>
      </c>
    </row>
    <row r="95" s="198" customFormat="true" ht="31.5" hidden="true" customHeight="true" outlineLevel="0" collapsed="false">
      <c r="A95" s="203" t="s">
        <v>439</v>
      </c>
      <c r="B95" s="183" t="s">
        <v>119</v>
      </c>
      <c r="C95" s="184" t="s">
        <v>282</v>
      </c>
      <c r="D95" s="206" t="n">
        <f aca="false">D96</f>
        <v>0</v>
      </c>
      <c r="E95" s="206" t="n">
        <f aca="false">E96</f>
        <v>0</v>
      </c>
      <c r="F95" s="206" t="n">
        <f aca="false">F96</f>
        <v>0</v>
      </c>
      <c r="G95" s="206" t="n">
        <f aca="false">G96</f>
        <v>0</v>
      </c>
      <c r="H95" s="206" t="n">
        <f aca="false">H96</f>
        <v>0</v>
      </c>
      <c r="I95" s="206" t="n">
        <f aca="false">I96</f>
        <v>0</v>
      </c>
      <c r="J95" s="206" t="n">
        <f aca="false">J96</f>
        <v>0</v>
      </c>
      <c r="K95" s="206" t="n">
        <f aca="false">K96</f>
        <v>0</v>
      </c>
      <c r="L95" s="206" t="n">
        <f aca="false">L96</f>
        <v>0</v>
      </c>
      <c r="M95" s="207" t="n">
        <f aca="false">M96</f>
        <v>0</v>
      </c>
      <c r="N95" s="133" t="n">
        <f aca="false">D95+G95</f>
        <v>0</v>
      </c>
    </row>
    <row r="96" s="198" customFormat="true" ht="58.5" hidden="true" customHeight="true" outlineLevel="0" collapsed="false">
      <c r="A96" s="203" t="s">
        <v>440</v>
      </c>
      <c r="B96" s="191" t="s">
        <v>182</v>
      </c>
      <c r="C96" s="192" t="s">
        <v>441</v>
      </c>
      <c r="D96" s="78"/>
      <c r="E96" s="78"/>
      <c r="F96" s="78"/>
      <c r="G96" s="74" t="n">
        <f aca="false">H96+K96</f>
        <v>0</v>
      </c>
      <c r="H96" s="78"/>
      <c r="I96" s="78"/>
      <c r="J96" s="78"/>
      <c r="K96" s="78"/>
      <c r="L96" s="78"/>
      <c r="M96" s="134"/>
      <c r="N96" s="133" t="n">
        <f aca="false">D96+G96</f>
        <v>0</v>
      </c>
    </row>
    <row r="97" s="199" customFormat="true" ht="22.5" hidden="true" customHeight="true" outlineLevel="0" collapsed="false">
      <c r="A97" s="203" t="s">
        <v>442</v>
      </c>
      <c r="B97" s="183" t="n">
        <v>130000</v>
      </c>
      <c r="C97" s="184" t="s">
        <v>292</v>
      </c>
      <c r="D97" s="206" t="n">
        <f aca="false">D98</f>
        <v>0</v>
      </c>
      <c r="E97" s="206" t="n">
        <f aca="false">E98</f>
        <v>0</v>
      </c>
      <c r="F97" s="206" t="n">
        <f aca="false">F98</f>
        <v>0</v>
      </c>
      <c r="G97" s="74" t="n">
        <f aca="false">H97+K97</f>
        <v>0</v>
      </c>
      <c r="H97" s="206" t="n">
        <f aca="false">H98</f>
        <v>0</v>
      </c>
      <c r="I97" s="206" t="n">
        <f aca="false">I98</f>
        <v>0</v>
      </c>
      <c r="J97" s="206" t="n">
        <f aca="false">J98</f>
        <v>0</v>
      </c>
      <c r="K97" s="206" t="n">
        <f aca="false">K98</f>
        <v>0</v>
      </c>
      <c r="L97" s="206" t="n">
        <f aca="false">L98</f>
        <v>0</v>
      </c>
      <c r="M97" s="207" t="n">
        <f aca="false">M98</f>
        <v>0</v>
      </c>
      <c r="N97" s="133" t="n">
        <f aca="false">D97+G97</f>
        <v>0</v>
      </c>
    </row>
    <row r="98" s="198" customFormat="true" ht="34.5" hidden="true" customHeight="true" outlineLevel="0" collapsed="false">
      <c r="A98" s="203" t="s">
        <v>443</v>
      </c>
      <c r="B98" s="191" t="n">
        <v>130107</v>
      </c>
      <c r="C98" s="192" t="s">
        <v>444</v>
      </c>
      <c r="D98" s="84"/>
      <c r="E98" s="78"/>
      <c r="F98" s="78"/>
      <c r="G98" s="74" t="n">
        <f aca="false">H98+K98</f>
        <v>0</v>
      </c>
      <c r="H98" s="78"/>
      <c r="I98" s="78"/>
      <c r="J98" s="78"/>
      <c r="K98" s="78" t="n">
        <f aca="false">L98</f>
        <v>0</v>
      </c>
      <c r="L98" s="78" t="n">
        <f aca="false">M98</f>
        <v>0</v>
      </c>
      <c r="M98" s="134"/>
      <c r="N98" s="133" t="n">
        <f aca="false">D98+G98</f>
        <v>0</v>
      </c>
    </row>
    <row r="99" s="198" customFormat="true" ht="34.5" hidden="true" customHeight="true" outlineLevel="0" collapsed="false">
      <c r="A99" s="203" t="s">
        <v>445</v>
      </c>
      <c r="B99" s="72" t="s">
        <v>238</v>
      </c>
      <c r="C99" s="73" t="s">
        <v>239</v>
      </c>
      <c r="D99" s="74" t="n">
        <f aca="false">D100</f>
        <v>0</v>
      </c>
      <c r="E99" s="74" t="n">
        <f aca="false">E100</f>
        <v>0</v>
      </c>
      <c r="F99" s="74" t="n">
        <f aca="false">F100</f>
        <v>0</v>
      </c>
      <c r="G99" s="74" t="n">
        <f aca="false">G100</f>
        <v>0</v>
      </c>
      <c r="H99" s="74" t="n">
        <f aca="false">H100</f>
        <v>0</v>
      </c>
      <c r="I99" s="74" t="n">
        <f aca="false">I100</f>
        <v>0</v>
      </c>
      <c r="J99" s="74" t="n">
        <f aca="false">J100</f>
        <v>0</v>
      </c>
      <c r="K99" s="74" t="n">
        <f aca="false">K100</f>
        <v>0</v>
      </c>
      <c r="L99" s="74" t="n">
        <f aca="false">L100</f>
        <v>0</v>
      </c>
      <c r="M99" s="74" t="n">
        <f aca="false">M100</f>
        <v>0</v>
      </c>
      <c r="N99" s="75" t="n">
        <f aca="false">D99+G99</f>
        <v>0</v>
      </c>
    </row>
    <row r="100" s="198" customFormat="true" ht="34.5" hidden="true" customHeight="true" outlineLevel="0" collapsed="false">
      <c r="A100" s="203" t="s">
        <v>446</v>
      </c>
      <c r="B100" s="76" t="s">
        <v>240</v>
      </c>
      <c r="C100" s="192" t="s">
        <v>447</v>
      </c>
      <c r="D100" s="78"/>
      <c r="E100" s="78"/>
      <c r="F100" s="78"/>
      <c r="G100" s="74" t="n">
        <f aca="false">H100+K100</f>
        <v>0</v>
      </c>
      <c r="H100" s="78"/>
      <c r="I100" s="78"/>
      <c r="J100" s="78"/>
      <c r="K100" s="78"/>
      <c r="L100" s="78"/>
      <c r="M100" s="78"/>
      <c r="N100" s="75" t="n">
        <f aca="false">D100+G100</f>
        <v>0</v>
      </c>
    </row>
    <row r="101" s="198" customFormat="true" ht="30.75" hidden="true" customHeight="true" outlineLevel="0" collapsed="false">
      <c r="A101" s="203" t="s">
        <v>448</v>
      </c>
      <c r="B101" s="183" t="n">
        <v>240000</v>
      </c>
      <c r="C101" s="184" t="s">
        <v>233</v>
      </c>
      <c r="D101" s="74" t="n">
        <f aca="false">D102</f>
        <v>0</v>
      </c>
      <c r="E101" s="74" t="n">
        <f aca="false">E102</f>
        <v>0</v>
      </c>
      <c r="F101" s="74" t="n">
        <f aca="false">F102</f>
        <v>0</v>
      </c>
      <c r="G101" s="74" t="n">
        <f aca="false">H101+K101</f>
        <v>0</v>
      </c>
      <c r="H101" s="74" t="n">
        <f aca="false">H102</f>
        <v>0</v>
      </c>
      <c r="I101" s="74" t="n">
        <f aca="false">I102</f>
        <v>0</v>
      </c>
      <c r="J101" s="74" t="n">
        <f aca="false">J102</f>
        <v>0</v>
      </c>
      <c r="K101" s="74" t="n">
        <f aca="false">K102</f>
        <v>0</v>
      </c>
      <c r="L101" s="74" t="n">
        <f aca="false">L102</f>
        <v>0</v>
      </c>
      <c r="M101" s="132" t="n">
        <f aca="false">M102</f>
        <v>0</v>
      </c>
      <c r="N101" s="133" t="n">
        <f aca="false">D101+G101</f>
        <v>0</v>
      </c>
    </row>
    <row r="102" s="198" customFormat="true" ht="52.5" hidden="true" customHeight="true" outlineLevel="0" collapsed="false">
      <c r="A102" s="203" t="s">
        <v>449</v>
      </c>
      <c r="B102" s="191" t="n">
        <v>240900</v>
      </c>
      <c r="C102" s="192" t="s">
        <v>236</v>
      </c>
      <c r="D102" s="90"/>
      <c r="E102" s="90"/>
      <c r="F102" s="90"/>
      <c r="G102" s="74" t="n">
        <f aca="false">H102+K102</f>
        <v>0</v>
      </c>
      <c r="H102" s="78"/>
      <c r="I102" s="90"/>
      <c r="J102" s="90"/>
      <c r="K102" s="79"/>
      <c r="L102" s="90"/>
      <c r="M102" s="136"/>
      <c r="N102" s="133" t="n">
        <f aca="false">D102+G102</f>
        <v>0</v>
      </c>
    </row>
    <row r="103" s="199" customFormat="true" ht="22.5" hidden="true" customHeight="true" outlineLevel="0" collapsed="false">
      <c r="A103" s="203" t="s">
        <v>450</v>
      </c>
      <c r="B103" s="183" t="s">
        <v>304</v>
      </c>
      <c r="C103" s="184" t="s">
        <v>305</v>
      </c>
      <c r="D103" s="206" t="n">
        <f aca="false">D104</f>
        <v>0</v>
      </c>
      <c r="E103" s="206" t="n">
        <f aca="false">E104</f>
        <v>0</v>
      </c>
      <c r="F103" s="206" t="n">
        <f aca="false">F104</f>
        <v>0</v>
      </c>
      <c r="G103" s="74" t="n">
        <f aca="false">H103+K103</f>
        <v>0</v>
      </c>
      <c r="H103" s="206" t="n">
        <f aca="false">H104</f>
        <v>0</v>
      </c>
      <c r="I103" s="206" t="n">
        <f aca="false">I104</f>
        <v>0</v>
      </c>
      <c r="J103" s="206" t="n">
        <f aca="false">J104</f>
        <v>0</v>
      </c>
      <c r="K103" s="206" t="n">
        <f aca="false">K104</f>
        <v>0</v>
      </c>
      <c r="L103" s="206" t="n">
        <f aca="false">L104</f>
        <v>0</v>
      </c>
      <c r="M103" s="207" t="n">
        <f aca="false">M104</f>
        <v>0</v>
      </c>
      <c r="N103" s="133" t="n">
        <f aca="false">D103+G103</f>
        <v>0</v>
      </c>
    </row>
    <row r="104" s="199" customFormat="true" ht="22.5" hidden="true" customHeight="true" outlineLevel="0" collapsed="false">
      <c r="A104" s="203" t="s">
        <v>451</v>
      </c>
      <c r="B104" s="183" t="n">
        <v>240000</v>
      </c>
      <c r="C104" s="184" t="s">
        <v>233</v>
      </c>
      <c r="D104" s="206" t="n">
        <f aca="false">D105</f>
        <v>0</v>
      </c>
      <c r="E104" s="206" t="n">
        <f aca="false">E105</f>
        <v>0</v>
      </c>
      <c r="F104" s="206" t="n">
        <f aca="false">F105</f>
        <v>0</v>
      </c>
      <c r="G104" s="74" t="n">
        <f aca="false">H104+K104</f>
        <v>0</v>
      </c>
      <c r="H104" s="206" t="n">
        <f aca="false">H105</f>
        <v>0</v>
      </c>
      <c r="I104" s="206" t="n">
        <f aca="false">I105</f>
        <v>0</v>
      </c>
      <c r="J104" s="206" t="n">
        <f aca="false">J105</f>
        <v>0</v>
      </c>
      <c r="K104" s="206" t="n">
        <f aca="false">K105</f>
        <v>0</v>
      </c>
      <c r="L104" s="206" t="n">
        <f aca="false">L105</f>
        <v>0</v>
      </c>
      <c r="M104" s="207" t="n">
        <f aca="false">M105</f>
        <v>0</v>
      </c>
      <c r="N104" s="133" t="n">
        <f aca="false">D104+G104</f>
        <v>0</v>
      </c>
    </row>
    <row r="105" s="198" customFormat="true" ht="2.25" hidden="true" customHeight="true" outlineLevel="0" collapsed="false">
      <c r="A105" s="203" t="s">
        <v>452</v>
      </c>
      <c r="B105" s="191" t="n">
        <v>240900</v>
      </c>
      <c r="C105" s="192" t="s">
        <v>236</v>
      </c>
      <c r="D105" s="84"/>
      <c r="E105" s="78"/>
      <c r="F105" s="78"/>
      <c r="G105" s="74" t="n">
        <f aca="false">H105+K105</f>
        <v>0</v>
      </c>
      <c r="H105" s="78"/>
      <c r="I105" s="78"/>
      <c r="J105" s="78"/>
      <c r="K105" s="78"/>
      <c r="L105" s="78"/>
      <c r="M105" s="134"/>
      <c r="N105" s="133" t="n">
        <f aca="false">D105+G105</f>
        <v>0</v>
      </c>
    </row>
    <row r="106" s="199" customFormat="true" ht="18" hidden="false" customHeight="true" outlineLevel="0" collapsed="false">
      <c r="A106" s="203" t="s">
        <v>453</v>
      </c>
      <c r="B106" s="183" t="s">
        <v>306</v>
      </c>
      <c r="C106" s="184" t="s">
        <v>307</v>
      </c>
      <c r="D106" s="206" t="n">
        <f aca="false">D108+D110+D152</f>
        <v>-1052.662</v>
      </c>
      <c r="E106" s="206" t="n">
        <f aca="false">E108+E110+E152</f>
        <v>0</v>
      </c>
      <c r="F106" s="206" t="n">
        <f aca="false">F108+F110+F152</f>
        <v>0</v>
      </c>
      <c r="G106" s="74" t="n">
        <f aca="false">H106+K106</f>
        <v>0</v>
      </c>
      <c r="H106" s="206" t="n">
        <f aca="false">H108+H110+H152</f>
        <v>0</v>
      </c>
      <c r="I106" s="206" t="n">
        <f aca="false">I108+I110+I152</f>
        <v>0</v>
      </c>
      <c r="J106" s="206" t="n">
        <f aca="false">J108+J110+J152</f>
        <v>0</v>
      </c>
      <c r="K106" s="206" t="n">
        <f aca="false">K108+K110+K152</f>
        <v>0</v>
      </c>
      <c r="L106" s="206" t="n">
        <f aca="false">L108+L110+L152</f>
        <v>0</v>
      </c>
      <c r="M106" s="207" t="n">
        <f aca="false">M108+M110+M152</f>
        <v>0</v>
      </c>
      <c r="N106" s="133" t="n">
        <f aca="false">D106+G106</f>
        <v>-1052.662</v>
      </c>
    </row>
    <row r="107" s="198" customFormat="true" ht="23.25" hidden="true" customHeight="true" outlineLevel="0" collapsed="false">
      <c r="A107" s="203" t="s">
        <v>454</v>
      </c>
      <c r="B107" s="183" t="s">
        <v>78</v>
      </c>
      <c r="C107" s="184" t="s">
        <v>302</v>
      </c>
      <c r="D107" s="84" t="n">
        <f aca="false">D109</f>
        <v>0</v>
      </c>
      <c r="E107" s="78"/>
      <c r="F107" s="78"/>
      <c r="G107" s="74" t="n">
        <f aca="false">H107+K107</f>
        <v>0</v>
      </c>
      <c r="H107" s="78"/>
      <c r="I107" s="78"/>
      <c r="J107" s="78"/>
      <c r="K107" s="78" t="n">
        <f aca="false">L107</f>
        <v>0</v>
      </c>
      <c r="L107" s="78" t="n">
        <f aca="false">M107</f>
        <v>0</v>
      </c>
      <c r="M107" s="134"/>
      <c r="N107" s="133" t="n">
        <f aca="false">D107+G107</f>
        <v>0</v>
      </c>
    </row>
    <row r="108" s="199" customFormat="true" ht="30" hidden="true" customHeight="true" outlineLevel="0" collapsed="false">
      <c r="A108" s="203"/>
      <c r="B108" s="183"/>
      <c r="C108" s="184" t="s">
        <v>88</v>
      </c>
      <c r="D108" s="206" t="n">
        <f aca="false">D109</f>
        <v>0</v>
      </c>
      <c r="E108" s="206" t="n">
        <f aca="false">E109</f>
        <v>0</v>
      </c>
      <c r="F108" s="206" t="n">
        <f aca="false">F109</f>
        <v>0</v>
      </c>
      <c r="G108" s="74" t="n">
        <f aca="false">H108+K108</f>
        <v>0</v>
      </c>
      <c r="H108" s="206" t="n">
        <f aca="false">H109</f>
        <v>0</v>
      </c>
      <c r="I108" s="206" t="n">
        <f aca="false">I109</f>
        <v>0</v>
      </c>
      <c r="J108" s="206" t="n">
        <f aca="false">J109</f>
        <v>0</v>
      </c>
      <c r="K108" s="206" t="n">
        <f aca="false">K109</f>
        <v>0</v>
      </c>
      <c r="L108" s="206" t="n">
        <f aca="false">L109</f>
        <v>0</v>
      </c>
      <c r="M108" s="207" t="n">
        <f aca="false">M109</f>
        <v>0</v>
      </c>
      <c r="N108" s="133" t="n">
        <f aca="false">D108+G108</f>
        <v>0</v>
      </c>
    </row>
    <row r="109" customFormat="false" ht="54" hidden="true" customHeight="true" outlineLevel="0" collapsed="false">
      <c r="A109" s="203" t="s">
        <v>454</v>
      </c>
      <c r="B109" s="191" t="s">
        <v>86</v>
      </c>
      <c r="C109" s="192" t="s">
        <v>455</v>
      </c>
      <c r="D109" s="78"/>
      <c r="E109" s="78"/>
      <c r="F109" s="78"/>
      <c r="G109" s="74" t="n">
        <f aca="false">H109+K109</f>
        <v>0</v>
      </c>
      <c r="H109" s="78"/>
      <c r="I109" s="78"/>
      <c r="J109" s="78"/>
      <c r="K109" s="78" t="n">
        <f aca="false">L109</f>
        <v>0</v>
      </c>
      <c r="L109" s="78" t="n">
        <f aca="false">M109</f>
        <v>0</v>
      </c>
      <c r="M109" s="134"/>
      <c r="N109" s="133" t="n">
        <f aca="false">D109+G109</f>
        <v>0</v>
      </c>
    </row>
    <row r="110" s="185" customFormat="true" ht="19.5" hidden="false" customHeight="true" outlineLevel="0" collapsed="false">
      <c r="A110" s="203" t="s">
        <v>456</v>
      </c>
      <c r="B110" s="183" t="s">
        <v>119</v>
      </c>
      <c r="C110" s="184" t="s">
        <v>282</v>
      </c>
      <c r="D110" s="74" t="n">
        <f aca="false">D111+D125+D132+D150+D118+D146</f>
        <v>-1052.662</v>
      </c>
      <c r="E110" s="74" t="n">
        <f aca="false">E111+E125+E132+E150</f>
        <v>0</v>
      </c>
      <c r="F110" s="74" t="n">
        <f aca="false">F111+F125+F132+F150</f>
        <v>0</v>
      </c>
      <c r="G110" s="74" t="n">
        <f aca="false">G131+G151</f>
        <v>0</v>
      </c>
      <c r="H110" s="74" t="n">
        <f aca="false">H131+H151</f>
        <v>0</v>
      </c>
      <c r="I110" s="74" t="n">
        <f aca="false">I131+I151</f>
        <v>0</v>
      </c>
      <c r="J110" s="74" t="n">
        <f aca="false">J131+J151</f>
        <v>0</v>
      </c>
      <c r="K110" s="74" t="n">
        <f aca="false">K131+K151</f>
        <v>0</v>
      </c>
      <c r="L110" s="74" t="n">
        <f aca="false">L131+L151</f>
        <v>0</v>
      </c>
      <c r="M110" s="132" t="n">
        <f aca="false">M131+M151</f>
        <v>0</v>
      </c>
      <c r="N110" s="133" t="n">
        <f aca="false">D110+G110</f>
        <v>-1052.662</v>
      </c>
    </row>
    <row r="111" s="185" customFormat="true" ht="66" hidden="true" customHeight="true" outlineLevel="0" collapsed="false">
      <c r="A111" s="203" t="s">
        <v>457</v>
      </c>
      <c r="B111" s="183"/>
      <c r="C111" s="192" t="s">
        <v>458</v>
      </c>
      <c r="D111" s="91" t="n">
        <f aca="false">SUM(D112:D117)</f>
        <v>-1052.662</v>
      </c>
      <c r="E111" s="91" t="n">
        <f aca="false">SUM(E112:E117)</f>
        <v>0</v>
      </c>
      <c r="F111" s="91" t="n">
        <f aca="false">SUM(F112:F117)</f>
        <v>0</v>
      </c>
      <c r="G111" s="74" t="n">
        <f aca="false">H111+K111</f>
        <v>0</v>
      </c>
      <c r="H111" s="91" t="n">
        <f aca="false">SUM(H112:H117)</f>
        <v>0</v>
      </c>
      <c r="I111" s="91" t="n">
        <f aca="false">SUM(I112:I117)</f>
        <v>0</v>
      </c>
      <c r="J111" s="91" t="n">
        <f aca="false">SUM(J112:J117)</f>
        <v>0</v>
      </c>
      <c r="K111" s="91" t="n">
        <f aca="false">SUM(K112:K117)</f>
        <v>0</v>
      </c>
      <c r="L111" s="91" t="n">
        <f aca="false">SUM(L112:L117)</f>
        <v>0</v>
      </c>
      <c r="M111" s="208" t="n">
        <f aca="false">SUM(M112:M117)</f>
        <v>0</v>
      </c>
      <c r="N111" s="133" t="n">
        <f aca="false">D111+G111</f>
        <v>-1052.662</v>
      </c>
    </row>
    <row r="112" s="198" customFormat="true" ht="186" hidden="false" customHeight="true" outlineLevel="0" collapsed="false">
      <c r="A112" s="203" t="s">
        <v>459</v>
      </c>
      <c r="B112" s="191" t="s">
        <v>121</v>
      </c>
      <c r="C112" s="202" t="s">
        <v>460</v>
      </c>
      <c r="D112" s="79" t="n">
        <v>-430</v>
      </c>
      <c r="E112" s="74"/>
      <c r="F112" s="74"/>
      <c r="G112" s="74" t="n">
        <f aca="false">H112+K112</f>
        <v>0</v>
      </c>
      <c r="H112" s="74"/>
      <c r="I112" s="74"/>
      <c r="J112" s="74"/>
      <c r="K112" s="78" t="n">
        <f aca="false">L112</f>
        <v>0</v>
      </c>
      <c r="L112" s="78" t="n">
        <f aca="false">M112</f>
        <v>0</v>
      </c>
      <c r="M112" s="132"/>
      <c r="N112" s="133" t="n">
        <f aca="false">D112+G112</f>
        <v>-430</v>
      </c>
    </row>
    <row r="113" s="198" customFormat="true" ht="316.5" hidden="false" customHeight="true" outlineLevel="0" collapsed="false">
      <c r="A113" s="203" t="s">
        <v>461</v>
      </c>
      <c r="B113" s="191" t="s">
        <v>127</v>
      </c>
      <c r="C113" s="192" t="s">
        <v>462</v>
      </c>
      <c r="D113" s="79" t="n">
        <v>30</v>
      </c>
      <c r="E113" s="74"/>
      <c r="F113" s="74"/>
      <c r="G113" s="74" t="n">
        <f aca="false">H113+K113</f>
        <v>0</v>
      </c>
      <c r="H113" s="74"/>
      <c r="I113" s="74"/>
      <c r="J113" s="74"/>
      <c r="K113" s="78" t="n">
        <f aca="false">L113</f>
        <v>0</v>
      </c>
      <c r="L113" s="78" t="n">
        <f aca="false">M113</f>
        <v>0</v>
      </c>
      <c r="M113" s="132"/>
      <c r="N113" s="133" t="n">
        <f aca="false">D113+G113</f>
        <v>30</v>
      </c>
    </row>
    <row r="114" s="198" customFormat="true" ht="74.25" hidden="true" customHeight="true" outlineLevel="0" collapsed="false">
      <c r="A114" s="203" t="s">
        <v>463</v>
      </c>
      <c r="B114" s="191" t="s">
        <v>131</v>
      </c>
      <c r="C114" s="192" t="s">
        <v>464</v>
      </c>
      <c r="D114" s="79"/>
      <c r="E114" s="74"/>
      <c r="F114" s="74"/>
      <c r="G114" s="74" t="n">
        <f aca="false">H114+K114</f>
        <v>0</v>
      </c>
      <c r="H114" s="74"/>
      <c r="I114" s="74"/>
      <c r="J114" s="74"/>
      <c r="K114" s="78" t="n">
        <f aca="false">L114</f>
        <v>0</v>
      </c>
      <c r="L114" s="78" t="n">
        <f aca="false">M114</f>
        <v>0</v>
      </c>
      <c r="M114" s="132"/>
      <c r="N114" s="133" t="n">
        <f aca="false">D114+G114</f>
        <v>0</v>
      </c>
    </row>
    <row r="115" s="198" customFormat="true" ht="162" hidden="false" customHeight="true" outlineLevel="0" collapsed="false">
      <c r="A115" s="203" t="s">
        <v>465</v>
      </c>
      <c r="B115" s="191" t="s">
        <v>466</v>
      </c>
      <c r="C115" s="192" t="s">
        <v>467</v>
      </c>
      <c r="D115" s="79" t="n">
        <v>-52.662</v>
      </c>
      <c r="E115" s="74"/>
      <c r="F115" s="74"/>
      <c r="G115" s="74" t="n">
        <f aca="false">H115+K115</f>
        <v>0</v>
      </c>
      <c r="H115" s="74"/>
      <c r="I115" s="74"/>
      <c r="J115" s="74"/>
      <c r="K115" s="78" t="n">
        <f aca="false">L115</f>
        <v>0</v>
      </c>
      <c r="L115" s="78" t="n">
        <f aca="false">M115</f>
        <v>0</v>
      </c>
      <c r="M115" s="132"/>
      <c r="N115" s="133" t="n">
        <f aca="false">D115+G115</f>
        <v>-52.662</v>
      </c>
    </row>
    <row r="116" s="198" customFormat="true" ht="36.75" hidden="true" customHeight="true" outlineLevel="0" collapsed="false">
      <c r="A116" s="203" t="s">
        <v>468</v>
      </c>
      <c r="B116" s="191" t="s">
        <v>144</v>
      </c>
      <c r="C116" s="192" t="s">
        <v>469</v>
      </c>
      <c r="D116" s="79"/>
      <c r="E116" s="74"/>
      <c r="F116" s="74"/>
      <c r="G116" s="74" t="n">
        <f aca="false">H116+K116</f>
        <v>0</v>
      </c>
      <c r="H116" s="74"/>
      <c r="I116" s="74"/>
      <c r="J116" s="74"/>
      <c r="K116" s="78" t="n">
        <f aca="false">L116</f>
        <v>0</v>
      </c>
      <c r="L116" s="78" t="n">
        <f aca="false">M116</f>
        <v>0</v>
      </c>
      <c r="M116" s="132"/>
      <c r="N116" s="133" t="n">
        <f aca="false">D116+G116</f>
        <v>0</v>
      </c>
    </row>
    <row r="117" s="198" customFormat="true" ht="49.5" hidden="false" customHeight="true" outlineLevel="0" collapsed="false">
      <c r="A117" s="203" t="s">
        <v>470</v>
      </c>
      <c r="B117" s="191" t="s">
        <v>164</v>
      </c>
      <c r="C117" s="192" t="s">
        <v>471</v>
      </c>
      <c r="D117" s="79" t="n">
        <v>-600</v>
      </c>
      <c r="E117" s="74"/>
      <c r="F117" s="74"/>
      <c r="G117" s="74" t="n">
        <f aca="false">H117+K117</f>
        <v>0</v>
      </c>
      <c r="H117" s="74"/>
      <c r="I117" s="74"/>
      <c r="J117" s="74"/>
      <c r="K117" s="78" t="n">
        <f aca="false">L117</f>
        <v>0</v>
      </c>
      <c r="L117" s="78" t="n">
        <f aca="false">M117</f>
        <v>0</v>
      </c>
      <c r="M117" s="132"/>
      <c r="N117" s="133" t="n">
        <f aca="false">D117+G117</f>
        <v>-600</v>
      </c>
    </row>
    <row r="118" s="199" customFormat="true" ht="53.25" hidden="true" customHeight="true" outlineLevel="0" collapsed="false">
      <c r="A118" s="203" t="s">
        <v>472</v>
      </c>
      <c r="B118" s="183"/>
      <c r="C118" s="184" t="s">
        <v>473</v>
      </c>
      <c r="D118" s="91" t="n">
        <f aca="false">SUM(D119:D124)</f>
        <v>0</v>
      </c>
      <c r="E118" s="74"/>
      <c r="F118" s="74"/>
      <c r="G118" s="74" t="n">
        <f aca="false">H118+K118</f>
        <v>0</v>
      </c>
      <c r="H118" s="74"/>
      <c r="I118" s="74"/>
      <c r="J118" s="74"/>
      <c r="K118" s="74" t="n">
        <f aca="false">L118</f>
        <v>0</v>
      </c>
      <c r="L118" s="74" t="n">
        <f aca="false">M118</f>
        <v>0</v>
      </c>
      <c r="M118" s="132"/>
      <c r="N118" s="133" t="n">
        <f aca="false">D118+G118</f>
        <v>0</v>
      </c>
    </row>
    <row r="119" s="198" customFormat="true" ht="161.25" hidden="true" customHeight="true" outlineLevel="0" collapsed="false">
      <c r="A119" s="203" t="s">
        <v>474</v>
      </c>
      <c r="B119" s="191" t="s">
        <v>123</v>
      </c>
      <c r="C119" s="192" t="s">
        <v>475</v>
      </c>
      <c r="D119" s="79"/>
      <c r="E119" s="74"/>
      <c r="F119" s="74"/>
      <c r="G119" s="74" t="n">
        <f aca="false">H119+K119</f>
        <v>0</v>
      </c>
      <c r="H119" s="74"/>
      <c r="I119" s="74"/>
      <c r="J119" s="74"/>
      <c r="K119" s="78" t="n">
        <f aca="false">L119</f>
        <v>0</v>
      </c>
      <c r="L119" s="78" t="n">
        <f aca="false">M119</f>
        <v>0</v>
      </c>
      <c r="M119" s="132"/>
      <c r="N119" s="133" t="n">
        <f aca="false">D119+G119</f>
        <v>0</v>
      </c>
    </row>
    <row r="120" s="198" customFormat="true" ht="241.5" hidden="false" customHeight="true" outlineLevel="0" collapsed="false">
      <c r="A120" s="203" t="s">
        <v>476</v>
      </c>
      <c r="B120" s="191" t="s">
        <v>129</v>
      </c>
      <c r="C120" s="192" t="s">
        <v>477</v>
      </c>
      <c r="D120" s="79" t="n">
        <v>1.057</v>
      </c>
      <c r="E120" s="74"/>
      <c r="F120" s="74"/>
      <c r="G120" s="74" t="n">
        <f aca="false">H120+K120</f>
        <v>0</v>
      </c>
      <c r="H120" s="74"/>
      <c r="I120" s="74"/>
      <c r="J120" s="74"/>
      <c r="K120" s="78" t="n">
        <f aca="false">L120</f>
        <v>0</v>
      </c>
      <c r="L120" s="78" t="n">
        <f aca="false">M120</f>
        <v>0</v>
      </c>
      <c r="M120" s="132"/>
      <c r="N120" s="133" t="n">
        <f aca="false">D120+G120</f>
        <v>1.057</v>
      </c>
    </row>
    <row r="121" s="198" customFormat="true" ht="78.75" hidden="true" customHeight="true" outlineLevel="0" collapsed="false">
      <c r="A121" s="203" t="s">
        <v>478</v>
      </c>
      <c r="B121" s="191" t="s">
        <v>133</v>
      </c>
      <c r="C121" s="192" t="s">
        <v>479</v>
      </c>
      <c r="D121" s="79"/>
      <c r="E121" s="74"/>
      <c r="F121" s="74"/>
      <c r="G121" s="74" t="n">
        <f aca="false">H121+K121</f>
        <v>0</v>
      </c>
      <c r="H121" s="74"/>
      <c r="I121" s="74"/>
      <c r="J121" s="74"/>
      <c r="K121" s="78" t="n">
        <f aca="false">L121</f>
        <v>0</v>
      </c>
      <c r="L121" s="78" t="n">
        <f aca="false">M121</f>
        <v>0</v>
      </c>
      <c r="M121" s="132"/>
      <c r="N121" s="133" t="n">
        <f aca="false">D121+G121</f>
        <v>0</v>
      </c>
    </row>
    <row r="122" s="198" customFormat="true" ht="150.75" hidden="true" customHeight="true" outlineLevel="0" collapsed="false">
      <c r="A122" s="203" t="s">
        <v>480</v>
      </c>
      <c r="B122" s="191" t="s">
        <v>138</v>
      </c>
      <c r="C122" s="192" t="s">
        <v>481</v>
      </c>
      <c r="D122" s="79"/>
      <c r="E122" s="74"/>
      <c r="F122" s="74"/>
      <c r="G122" s="74" t="n">
        <f aca="false">H122+K122</f>
        <v>0</v>
      </c>
      <c r="H122" s="74"/>
      <c r="I122" s="74"/>
      <c r="J122" s="74"/>
      <c r="K122" s="78" t="n">
        <f aca="false">L122</f>
        <v>0</v>
      </c>
      <c r="L122" s="78" t="n">
        <f aca="false">M122</f>
        <v>0</v>
      </c>
      <c r="M122" s="132"/>
      <c r="N122" s="133" t="n">
        <f aca="false">D122+G122</f>
        <v>0</v>
      </c>
    </row>
    <row r="123" s="198" customFormat="true" ht="33" hidden="false" customHeight="true" outlineLevel="0" collapsed="false">
      <c r="A123" s="203" t="s">
        <v>482</v>
      </c>
      <c r="B123" s="191" t="s">
        <v>146</v>
      </c>
      <c r="C123" s="192" t="s">
        <v>483</v>
      </c>
      <c r="D123" s="79" t="n">
        <v>5.276</v>
      </c>
      <c r="E123" s="74"/>
      <c r="F123" s="74"/>
      <c r="G123" s="74" t="n">
        <f aca="false">H123+K123</f>
        <v>0</v>
      </c>
      <c r="H123" s="74"/>
      <c r="I123" s="74"/>
      <c r="J123" s="74"/>
      <c r="K123" s="78" t="n">
        <f aca="false">L123</f>
        <v>0</v>
      </c>
      <c r="L123" s="78" t="n">
        <f aca="false">M123</f>
        <v>0</v>
      </c>
      <c r="M123" s="132"/>
      <c r="N123" s="133" t="n">
        <f aca="false">D123+G123</f>
        <v>5.276</v>
      </c>
    </row>
    <row r="124" s="198" customFormat="true" ht="50.25" hidden="false" customHeight="true" outlineLevel="0" collapsed="false">
      <c r="A124" s="203" t="s">
        <v>484</v>
      </c>
      <c r="B124" s="191" t="s">
        <v>166</v>
      </c>
      <c r="C124" s="192" t="s">
        <v>485</v>
      </c>
      <c r="D124" s="79" t="n">
        <v>-6.333</v>
      </c>
      <c r="E124" s="74"/>
      <c r="F124" s="74"/>
      <c r="G124" s="74" t="n">
        <f aca="false">H124+K124</f>
        <v>0</v>
      </c>
      <c r="H124" s="74"/>
      <c r="I124" s="74"/>
      <c r="J124" s="74"/>
      <c r="K124" s="78" t="n">
        <f aca="false">L124</f>
        <v>0</v>
      </c>
      <c r="L124" s="78" t="n">
        <f aca="false">M124</f>
        <v>0</v>
      </c>
      <c r="M124" s="132"/>
      <c r="N124" s="133" t="n">
        <f aca="false">D124+G124</f>
        <v>-6.333</v>
      </c>
    </row>
    <row r="125" s="199" customFormat="true" ht="162" hidden="true" customHeight="true" outlineLevel="0" collapsed="false">
      <c r="A125" s="203" t="s">
        <v>486</v>
      </c>
      <c r="B125" s="183"/>
      <c r="C125" s="184" t="s">
        <v>487</v>
      </c>
      <c r="D125" s="91" t="n">
        <f aca="false">SUM(D126:D130)</f>
        <v>0</v>
      </c>
      <c r="E125" s="74"/>
      <c r="F125" s="74"/>
      <c r="G125" s="74" t="n">
        <f aca="false">H125+K125</f>
        <v>0</v>
      </c>
      <c r="H125" s="74"/>
      <c r="I125" s="74"/>
      <c r="J125" s="74"/>
      <c r="K125" s="74" t="n">
        <f aca="false">L125</f>
        <v>0</v>
      </c>
      <c r="L125" s="74" t="n">
        <f aca="false">M125</f>
        <v>0</v>
      </c>
      <c r="M125" s="132"/>
      <c r="N125" s="133" t="n">
        <f aca="false">D125+G125</f>
        <v>0</v>
      </c>
    </row>
    <row r="126" s="198" customFormat="true" ht="164.25" hidden="true" customHeight="true" outlineLevel="0" collapsed="false">
      <c r="A126" s="203" t="s">
        <v>488</v>
      </c>
      <c r="B126" s="191" t="s">
        <v>125</v>
      </c>
      <c r="C126" s="192" t="s">
        <v>489</v>
      </c>
      <c r="D126" s="79"/>
      <c r="E126" s="74"/>
      <c r="F126" s="74"/>
      <c r="G126" s="74" t="n">
        <f aca="false">H126+K126</f>
        <v>0</v>
      </c>
      <c r="H126" s="74"/>
      <c r="I126" s="74"/>
      <c r="J126" s="74"/>
      <c r="K126" s="78" t="n">
        <f aca="false">L126</f>
        <v>0</v>
      </c>
      <c r="L126" s="78" t="n">
        <f aca="false">M126</f>
        <v>0</v>
      </c>
      <c r="M126" s="132"/>
      <c r="N126" s="133" t="n">
        <f aca="false">D126+G126</f>
        <v>0</v>
      </c>
    </row>
    <row r="127" s="198" customFormat="true" ht="75" hidden="true" customHeight="true" outlineLevel="0" collapsed="false">
      <c r="A127" s="209" t="s">
        <v>490</v>
      </c>
      <c r="B127" s="210" t="s">
        <v>135</v>
      </c>
      <c r="C127" s="211" t="s">
        <v>491</v>
      </c>
      <c r="D127" s="79"/>
      <c r="E127" s="74"/>
      <c r="F127" s="74"/>
      <c r="G127" s="74" t="n">
        <f aca="false">H127+K127</f>
        <v>0</v>
      </c>
      <c r="H127" s="74"/>
      <c r="I127" s="74"/>
      <c r="J127" s="74"/>
      <c r="K127" s="78"/>
      <c r="L127" s="78"/>
      <c r="M127" s="132"/>
      <c r="N127" s="133"/>
    </row>
    <row r="128" s="198" customFormat="true" ht="46.5" hidden="true" customHeight="true" outlineLevel="0" collapsed="false">
      <c r="A128" s="209" t="s">
        <v>492</v>
      </c>
      <c r="B128" s="210" t="s">
        <v>142</v>
      </c>
      <c r="C128" s="211" t="s">
        <v>493</v>
      </c>
      <c r="D128" s="79"/>
      <c r="E128" s="74"/>
      <c r="F128" s="74"/>
      <c r="G128" s="74" t="n">
        <f aca="false">H128+K128</f>
        <v>0</v>
      </c>
      <c r="H128" s="74"/>
      <c r="I128" s="74"/>
      <c r="J128" s="74"/>
      <c r="K128" s="78"/>
      <c r="L128" s="78"/>
      <c r="M128" s="132"/>
      <c r="N128" s="133"/>
    </row>
    <row r="129" s="198" customFormat="true" ht="46.5" hidden="true" customHeight="true" outlineLevel="0" collapsed="false">
      <c r="A129" s="209" t="s">
        <v>494</v>
      </c>
      <c r="B129" s="210" t="s">
        <v>495</v>
      </c>
      <c r="C129" s="212" t="s">
        <v>496</v>
      </c>
      <c r="D129" s="79"/>
      <c r="E129" s="74"/>
      <c r="F129" s="74"/>
      <c r="G129" s="74" t="n">
        <f aca="false">H129+K129</f>
        <v>0</v>
      </c>
      <c r="H129" s="74"/>
      <c r="I129" s="74"/>
      <c r="J129" s="74"/>
      <c r="K129" s="78"/>
      <c r="L129" s="78"/>
      <c r="M129" s="132"/>
      <c r="N129" s="133"/>
    </row>
    <row r="130" s="198" customFormat="true" ht="46.5" hidden="true" customHeight="true" outlineLevel="0" collapsed="false">
      <c r="A130" s="209" t="s">
        <v>497</v>
      </c>
      <c r="B130" s="210" t="s">
        <v>498</v>
      </c>
      <c r="C130" s="212" t="s">
        <v>499</v>
      </c>
      <c r="D130" s="79"/>
      <c r="E130" s="74"/>
      <c r="F130" s="74"/>
      <c r="G130" s="74" t="n">
        <f aca="false">H130+K130</f>
        <v>0</v>
      </c>
      <c r="H130" s="74"/>
      <c r="I130" s="74"/>
      <c r="J130" s="74"/>
      <c r="K130" s="78"/>
      <c r="L130" s="78"/>
      <c r="M130" s="132"/>
      <c r="N130" s="133"/>
    </row>
    <row r="131" s="198" customFormat="true" ht="29.25" hidden="true" customHeight="true" outlineLevel="0" collapsed="false">
      <c r="A131" s="213" t="s">
        <v>500</v>
      </c>
      <c r="B131" s="191" t="s">
        <v>170</v>
      </c>
      <c r="C131" s="192" t="s">
        <v>171</v>
      </c>
      <c r="D131" s="78"/>
      <c r="E131" s="74"/>
      <c r="F131" s="74"/>
      <c r="G131" s="74" t="n">
        <f aca="false">H131+K131</f>
        <v>0</v>
      </c>
      <c r="H131" s="74"/>
      <c r="I131" s="74"/>
      <c r="J131" s="74"/>
      <c r="K131" s="74"/>
      <c r="L131" s="74"/>
      <c r="M131" s="132"/>
      <c r="N131" s="133" t="n">
        <f aca="false">D131+G131</f>
        <v>0</v>
      </c>
    </row>
    <row r="132" s="198" customFormat="true" ht="24.75" hidden="true" customHeight="true" outlineLevel="0" collapsed="false">
      <c r="A132" s="203" t="s">
        <v>501</v>
      </c>
      <c r="B132" s="191" t="s">
        <v>174</v>
      </c>
      <c r="C132" s="192" t="s">
        <v>175</v>
      </c>
      <c r="D132" s="78"/>
      <c r="E132" s="74"/>
      <c r="F132" s="74"/>
      <c r="G132" s="74" t="n">
        <f aca="false">H132+K132</f>
        <v>0</v>
      </c>
      <c r="H132" s="74"/>
      <c r="I132" s="74"/>
      <c r="J132" s="74"/>
      <c r="K132" s="74"/>
      <c r="L132" s="74"/>
      <c r="M132" s="132"/>
      <c r="N132" s="133" t="n">
        <f aca="false">D132+G132</f>
        <v>0</v>
      </c>
    </row>
    <row r="133" s="198" customFormat="true" ht="41.25" hidden="true" customHeight="true" outlineLevel="0" collapsed="false">
      <c r="A133" s="203" t="s">
        <v>494</v>
      </c>
      <c r="B133" s="191" t="s">
        <v>184</v>
      </c>
      <c r="C133" s="192" t="s">
        <v>185</v>
      </c>
      <c r="D133" s="78"/>
      <c r="E133" s="78"/>
      <c r="F133" s="78"/>
      <c r="G133" s="74" t="n">
        <f aca="false">H133+K133</f>
        <v>0</v>
      </c>
      <c r="H133" s="74"/>
      <c r="I133" s="74"/>
      <c r="J133" s="74"/>
      <c r="K133" s="74"/>
      <c r="L133" s="74"/>
      <c r="M133" s="132"/>
      <c r="N133" s="133" t="n">
        <f aca="false">D133+G133</f>
        <v>0</v>
      </c>
    </row>
    <row r="134" s="198" customFormat="true" ht="42" hidden="true" customHeight="true" outlineLevel="0" collapsed="false">
      <c r="A134" s="203" t="s">
        <v>497</v>
      </c>
      <c r="B134" s="191" t="s">
        <v>186</v>
      </c>
      <c r="C134" s="192" t="s">
        <v>187</v>
      </c>
      <c r="D134" s="78"/>
      <c r="E134" s="78"/>
      <c r="F134" s="78"/>
      <c r="G134" s="74" t="n">
        <f aca="false">H134+K134</f>
        <v>0</v>
      </c>
      <c r="H134" s="74"/>
      <c r="I134" s="74"/>
      <c r="J134" s="74"/>
      <c r="K134" s="74"/>
      <c r="L134" s="74"/>
      <c r="M134" s="132"/>
      <c r="N134" s="133" t="n">
        <f aca="false">D134+G134</f>
        <v>0</v>
      </c>
    </row>
    <row r="135" s="199" customFormat="true" ht="56.25" hidden="true" customHeight="true" outlineLevel="0" collapsed="false">
      <c r="A135" s="203"/>
      <c r="B135" s="191" t="s">
        <v>188</v>
      </c>
      <c r="C135" s="192" t="s">
        <v>189</v>
      </c>
      <c r="D135" s="78"/>
      <c r="E135" s="78"/>
      <c r="F135" s="78"/>
      <c r="G135" s="74" t="n">
        <f aca="false">H135+K135</f>
        <v>0</v>
      </c>
      <c r="H135" s="74"/>
      <c r="I135" s="74"/>
      <c r="J135" s="74"/>
      <c r="K135" s="74"/>
      <c r="L135" s="74"/>
      <c r="M135" s="132"/>
      <c r="N135" s="133" t="n">
        <f aca="false">D135+G135</f>
        <v>0</v>
      </c>
    </row>
    <row r="136" s="198" customFormat="true" ht="26.25" hidden="true" customHeight="true" outlineLevel="0" collapsed="false">
      <c r="A136" s="203" t="s">
        <v>502</v>
      </c>
      <c r="B136" s="191" t="s">
        <v>148</v>
      </c>
      <c r="C136" s="192" t="s">
        <v>503</v>
      </c>
      <c r="D136" s="79"/>
      <c r="E136" s="74"/>
      <c r="F136" s="74"/>
      <c r="G136" s="74" t="n">
        <f aca="false">H136+K136</f>
        <v>0</v>
      </c>
      <c r="H136" s="74"/>
      <c r="I136" s="74"/>
      <c r="J136" s="74"/>
      <c r="K136" s="78" t="n">
        <f aca="false">L136</f>
        <v>0</v>
      </c>
      <c r="L136" s="78" t="n">
        <f aca="false">M136</f>
        <v>0</v>
      </c>
      <c r="M136" s="132"/>
      <c r="N136" s="133" t="n">
        <f aca="false">D136+G136</f>
        <v>0</v>
      </c>
    </row>
    <row r="137" s="198" customFormat="true" ht="26.25" hidden="false" customHeight="true" outlineLevel="0" collapsed="false">
      <c r="A137" s="203" t="s">
        <v>504</v>
      </c>
      <c r="B137" s="191" t="s">
        <v>150</v>
      </c>
      <c r="C137" s="192" t="s">
        <v>505</v>
      </c>
      <c r="D137" s="79" t="n">
        <v>-200</v>
      </c>
      <c r="E137" s="74"/>
      <c r="F137" s="74"/>
      <c r="G137" s="74" t="n">
        <f aca="false">H137+K137</f>
        <v>0</v>
      </c>
      <c r="H137" s="74"/>
      <c r="I137" s="74"/>
      <c r="J137" s="74"/>
      <c r="K137" s="78" t="n">
        <f aca="false">L137</f>
        <v>0</v>
      </c>
      <c r="L137" s="78" t="n">
        <f aca="false">M137</f>
        <v>0</v>
      </c>
      <c r="M137" s="132"/>
      <c r="N137" s="133" t="n">
        <f aca="false">D137+G137</f>
        <v>-200</v>
      </c>
    </row>
    <row r="138" s="198" customFormat="true" ht="18.75" hidden="false" customHeight="true" outlineLevel="0" collapsed="false">
      <c r="A138" s="203" t="s">
        <v>506</v>
      </c>
      <c r="B138" s="191" t="s">
        <v>152</v>
      </c>
      <c r="C138" s="192" t="s">
        <v>507</v>
      </c>
      <c r="D138" s="79" t="n">
        <v>540</v>
      </c>
      <c r="E138" s="74"/>
      <c r="F138" s="74"/>
      <c r="G138" s="74" t="n">
        <f aca="false">H138+K138</f>
        <v>0</v>
      </c>
      <c r="H138" s="74"/>
      <c r="I138" s="74"/>
      <c r="J138" s="74"/>
      <c r="K138" s="78" t="n">
        <f aca="false">L138</f>
        <v>0</v>
      </c>
      <c r="L138" s="78" t="n">
        <f aca="false">M138</f>
        <v>0</v>
      </c>
      <c r="M138" s="132"/>
      <c r="N138" s="133" t="n">
        <f aca="false">D138+G138</f>
        <v>540</v>
      </c>
    </row>
    <row r="139" s="198" customFormat="true" ht="31.5" hidden="false" customHeight="true" outlineLevel="0" collapsed="false">
      <c r="A139" s="203" t="s">
        <v>508</v>
      </c>
      <c r="B139" s="191" t="s">
        <v>154</v>
      </c>
      <c r="C139" s="192" t="s">
        <v>509</v>
      </c>
      <c r="D139" s="79" t="n">
        <v>-130</v>
      </c>
      <c r="E139" s="74"/>
      <c r="F139" s="74"/>
      <c r="G139" s="74" t="n">
        <f aca="false">H139+K139</f>
        <v>0</v>
      </c>
      <c r="H139" s="74"/>
      <c r="I139" s="74"/>
      <c r="J139" s="74"/>
      <c r="K139" s="78" t="n">
        <f aca="false">L139</f>
        <v>0</v>
      </c>
      <c r="L139" s="78" t="n">
        <f aca="false">M139</f>
        <v>0</v>
      </c>
      <c r="M139" s="132"/>
      <c r="N139" s="133" t="n">
        <f aca="false">D139+G139</f>
        <v>-130</v>
      </c>
    </row>
    <row r="140" s="198" customFormat="true" ht="21.75" hidden="true" customHeight="true" outlineLevel="0" collapsed="false">
      <c r="A140" s="203" t="s">
        <v>510</v>
      </c>
      <c r="B140" s="191" t="s">
        <v>156</v>
      </c>
      <c r="C140" s="192" t="s">
        <v>511</v>
      </c>
      <c r="D140" s="79"/>
      <c r="E140" s="74"/>
      <c r="F140" s="74"/>
      <c r="G140" s="74" t="n">
        <f aca="false">H140+K140</f>
        <v>0</v>
      </c>
      <c r="H140" s="74"/>
      <c r="I140" s="74"/>
      <c r="J140" s="74"/>
      <c r="K140" s="78" t="n">
        <f aca="false">L140</f>
        <v>0</v>
      </c>
      <c r="L140" s="78" t="n">
        <f aca="false">M140</f>
        <v>0</v>
      </c>
      <c r="M140" s="132"/>
      <c r="N140" s="133" t="n">
        <f aca="false">D140+G140</f>
        <v>0</v>
      </c>
    </row>
    <row r="141" s="198" customFormat="true" ht="22.5" hidden="true" customHeight="true" outlineLevel="0" collapsed="false">
      <c r="A141" s="203" t="s">
        <v>512</v>
      </c>
      <c r="B141" s="191" t="s">
        <v>158</v>
      </c>
      <c r="C141" s="192" t="s">
        <v>513</v>
      </c>
      <c r="D141" s="79"/>
      <c r="E141" s="74"/>
      <c r="F141" s="74"/>
      <c r="G141" s="74" t="n">
        <f aca="false">H141+K141</f>
        <v>0</v>
      </c>
      <c r="H141" s="74"/>
      <c r="I141" s="74"/>
      <c r="J141" s="74"/>
      <c r="K141" s="78" t="n">
        <f aca="false">L141</f>
        <v>0</v>
      </c>
      <c r="L141" s="78" t="n">
        <f aca="false">M141</f>
        <v>0</v>
      </c>
      <c r="M141" s="132"/>
      <c r="N141" s="133" t="n">
        <f aca="false">D141+G141</f>
        <v>0</v>
      </c>
    </row>
    <row r="142" s="198" customFormat="true" ht="18.75" hidden="true" customHeight="true" outlineLevel="0" collapsed="false">
      <c r="A142" s="203" t="s">
        <v>514</v>
      </c>
      <c r="B142" s="191" t="s">
        <v>160</v>
      </c>
      <c r="C142" s="192" t="s">
        <v>515</v>
      </c>
      <c r="D142" s="79"/>
      <c r="E142" s="74"/>
      <c r="F142" s="74"/>
      <c r="G142" s="74" t="n">
        <f aca="false">H142+K142</f>
        <v>0</v>
      </c>
      <c r="H142" s="74"/>
      <c r="I142" s="74"/>
      <c r="J142" s="74"/>
      <c r="K142" s="78" t="n">
        <f aca="false">L142</f>
        <v>0</v>
      </c>
      <c r="L142" s="78" t="n">
        <f aca="false">M142</f>
        <v>0</v>
      </c>
      <c r="M142" s="132"/>
      <c r="N142" s="133" t="n">
        <f aca="false">D142+G142</f>
        <v>0</v>
      </c>
    </row>
    <row r="143" s="198" customFormat="true" ht="30.75" hidden="false" customHeight="true" outlineLevel="0" collapsed="false">
      <c r="A143" s="203" t="s">
        <v>516</v>
      </c>
      <c r="B143" s="191" t="s">
        <v>162</v>
      </c>
      <c r="C143" s="192" t="s">
        <v>517</v>
      </c>
      <c r="D143" s="79" t="n">
        <v>-210</v>
      </c>
      <c r="E143" s="74"/>
      <c r="F143" s="74"/>
      <c r="G143" s="74" t="n">
        <f aca="false">H143+K143</f>
        <v>0</v>
      </c>
      <c r="H143" s="74"/>
      <c r="I143" s="74"/>
      <c r="J143" s="74"/>
      <c r="K143" s="78" t="n">
        <f aca="false">L143</f>
        <v>0</v>
      </c>
      <c r="L143" s="78" t="n">
        <f aca="false">M143</f>
        <v>0</v>
      </c>
      <c r="M143" s="132"/>
      <c r="N143" s="133" t="n">
        <f aca="false">D143+G143</f>
        <v>-210</v>
      </c>
    </row>
    <row r="144" s="198" customFormat="true" ht="39" hidden="true" customHeight="true" outlineLevel="0" collapsed="false">
      <c r="A144" s="203" t="s">
        <v>518</v>
      </c>
      <c r="B144" s="191" t="s">
        <v>190</v>
      </c>
      <c r="C144" s="192" t="s">
        <v>519</v>
      </c>
      <c r="D144" s="79"/>
      <c r="E144" s="78"/>
      <c r="F144" s="78"/>
      <c r="G144" s="74" t="n">
        <f aca="false">H144+K144</f>
        <v>0</v>
      </c>
      <c r="H144" s="74"/>
      <c r="I144" s="74"/>
      <c r="J144" s="74"/>
      <c r="K144" s="78" t="n">
        <f aca="false">L144</f>
        <v>0</v>
      </c>
      <c r="L144" s="78" t="n">
        <f aca="false">M144</f>
        <v>0</v>
      </c>
      <c r="M144" s="132"/>
      <c r="N144" s="133" t="n">
        <f aca="false">D144+G144</f>
        <v>0</v>
      </c>
    </row>
    <row r="145" s="198" customFormat="true" ht="42.75" hidden="true" customHeight="true" outlineLevel="0" collapsed="false">
      <c r="A145" s="203" t="s">
        <v>520</v>
      </c>
      <c r="B145" s="191" t="s">
        <v>140</v>
      </c>
      <c r="C145" s="192" t="s">
        <v>521</v>
      </c>
      <c r="D145" s="79"/>
      <c r="E145" s="78"/>
      <c r="F145" s="78"/>
      <c r="G145" s="74" t="n">
        <f aca="false">H145+K145</f>
        <v>0</v>
      </c>
      <c r="H145" s="74"/>
      <c r="I145" s="74"/>
      <c r="J145" s="74"/>
      <c r="K145" s="78" t="n">
        <f aca="false">L145</f>
        <v>0</v>
      </c>
      <c r="L145" s="78" t="n">
        <f aca="false">M145</f>
        <v>0</v>
      </c>
      <c r="M145" s="132"/>
      <c r="N145" s="133" t="n">
        <f aca="false">D145+G145</f>
        <v>0</v>
      </c>
    </row>
    <row r="146" s="198" customFormat="true" ht="34.5" hidden="true" customHeight="true" outlineLevel="0" collapsed="false">
      <c r="A146" s="203" t="s">
        <v>522</v>
      </c>
      <c r="B146" s="191" t="s">
        <v>172</v>
      </c>
      <c r="C146" s="192" t="s">
        <v>523</v>
      </c>
      <c r="D146" s="79"/>
      <c r="E146" s="78"/>
      <c r="F146" s="78"/>
      <c r="G146" s="74" t="n">
        <f aca="false">H146+K146</f>
        <v>0</v>
      </c>
      <c r="H146" s="74"/>
      <c r="I146" s="74"/>
      <c r="J146" s="74"/>
      <c r="K146" s="78" t="n">
        <f aca="false">L146</f>
        <v>0</v>
      </c>
      <c r="L146" s="78" t="n">
        <f aca="false">M146</f>
        <v>0</v>
      </c>
      <c r="M146" s="132"/>
      <c r="N146" s="133" t="n">
        <f aca="false">D146+G146</f>
        <v>0</v>
      </c>
    </row>
    <row r="147" s="198" customFormat="true" ht="39" hidden="true" customHeight="true" outlineLevel="0" collapsed="false">
      <c r="A147" s="203" t="s">
        <v>501</v>
      </c>
      <c r="B147" s="191" t="s">
        <v>174</v>
      </c>
      <c r="C147" s="192" t="s">
        <v>524</v>
      </c>
      <c r="D147" s="79"/>
      <c r="E147" s="78"/>
      <c r="F147" s="78"/>
      <c r="G147" s="74" t="n">
        <f aca="false">H147+K147</f>
        <v>0</v>
      </c>
      <c r="H147" s="74"/>
      <c r="I147" s="74"/>
      <c r="J147" s="74"/>
      <c r="K147" s="78" t="n">
        <f aca="false">L147</f>
        <v>0</v>
      </c>
      <c r="L147" s="78" t="n">
        <f aca="false">M147</f>
        <v>0</v>
      </c>
      <c r="M147" s="132"/>
      <c r="N147" s="133" t="n">
        <f aca="false">D147+G147</f>
        <v>0</v>
      </c>
    </row>
    <row r="148" s="198" customFormat="true" ht="57" hidden="true" customHeight="true" outlineLevel="0" collapsed="false">
      <c r="A148" s="203" t="s">
        <v>525</v>
      </c>
      <c r="B148" s="191" t="s">
        <v>184</v>
      </c>
      <c r="C148" s="192" t="s">
        <v>526</v>
      </c>
      <c r="D148" s="79"/>
      <c r="E148" s="78"/>
      <c r="F148" s="78"/>
      <c r="G148" s="74" t="n">
        <f aca="false">H148+K148</f>
        <v>0</v>
      </c>
      <c r="H148" s="74"/>
      <c r="I148" s="74"/>
      <c r="J148" s="74"/>
      <c r="K148" s="78" t="n">
        <f aca="false">L148</f>
        <v>0</v>
      </c>
      <c r="L148" s="78" t="n">
        <f aca="false">M148</f>
        <v>0</v>
      </c>
      <c r="M148" s="132"/>
      <c r="N148" s="133" t="n">
        <f aca="false">D148+G148</f>
        <v>0</v>
      </c>
    </row>
    <row r="149" s="198" customFormat="true" ht="66" hidden="true" customHeight="true" outlineLevel="0" collapsed="false">
      <c r="A149" s="203" t="s">
        <v>527</v>
      </c>
      <c r="B149" s="191" t="s">
        <v>186</v>
      </c>
      <c r="C149" s="192" t="s">
        <v>528</v>
      </c>
      <c r="D149" s="78"/>
      <c r="E149" s="74"/>
      <c r="F149" s="74"/>
      <c r="G149" s="74" t="n">
        <f aca="false">H149+K149</f>
        <v>0</v>
      </c>
      <c r="H149" s="74"/>
      <c r="I149" s="74"/>
      <c r="J149" s="74"/>
      <c r="K149" s="78" t="n">
        <f aca="false">L149</f>
        <v>0</v>
      </c>
      <c r="L149" s="78" t="n">
        <f aca="false">M149</f>
        <v>0</v>
      </c>
      <c r="M149" s="132"/>
      <c r="N149" s="133" t="n">
        <f aca="false">D149+G149</f>
        <v>0</v>
      </c>
    </row>
    <row r="150" s="198" customFormat="true" ht="56.25" hidden="true" customHeight="true" outlineLevel="0" collapsed="false">
      <c r="A150" s="203" t="s">
        <v>529</v>
      </c>
      <c r="B150" s="191" t="s">
        <v>192</v>
      </c>
      <c r="C150" s="192" t="s">
        <v>530</v>
      </c>
      <c r="D150" s="78"/>
      <c r="E150" s="74"/>
      <c r="F150" s="74"/>
      <c r="G150" s="74" t="n">
        <f aca="false">H150+K150</f>
        <v>0</v>
      </c>
      <c r="H150" s="74"/>
      <c r="I150" s="74"/>
      <c r="J150" s="74"/>
      <c r="K150" s="78" t="n">
        <f aca="false">L150</f>
        <v>0</v>
      </c>
      <c r="L150" s="78" t="n">
        <f aca="false">M150</f>
        <v>0</v>
      </c>
      <c r="M150" s="132"/>
      <c r="N150" s="133" t="n">
        <f aca="false">D150+G150</f>
        <v>0</v>
      </c>
    </row>
    <row r="151" s="198" customFormat="true" ht="49.5" hidden="true" customHeight="true" outlineLevel="0" collapsed="false">
      <c r="A151" s="203" t="s">
        <v>531</v>
      </c>
      <c r="B151" s="191" t="s">
        <v>188</v>
      </c>
      <c r="C151" s="192" t="s">
        <v>532</v>
      </c>
      <c r="D151" s="78"/>
      <c r="E151" s="74"/>
      <c r="F151" s="74"/>
      <c r="G151" s="74" t="n">
        <f aca="false">H151+K151</f>
        <v>0</v>
      </c>
      <c r="H151" s="74"/>
      <c r="I151" s="74"/>
      <c r="J151" s="74"/>
      <c r="K151" s="78"/>
      <c r="L151" s="78"/>
      <c r="M151" s="132"/>
      <c r="N151" s="133" t="n">
        <f aca="false">D151+G151</f>
        <v>0</v>
      </c>
    </row>
    <row r="152" s="199" customFormat="true" ht="21.75" hidden="true" customHeight="true" outlineLevel="0" collapsed="false">
      <c r="A152" s="203" t="s">
        <v>533</v>
      </c>
      <c r="B152" s="183" t="n">
        <v>250000</v>
      </c>
      <c r="C152" s="184" t="s">
        <v>285</v>
      </c>
      <c r="D152" s="74" t="n">
        <f aca="false">D153</f>
        <v>0</v>
      </c>
      <c r="E152" s="74" t="n">
        <f aca="false">E153</f>
        <v>0</v>
      </c>
      <c r="F152" s="74" t="n">
        <f aca="false">F153</f>
        <v>0</v>
      </c>
      <c r="G152" s="74" t="n">
        <f aca="false">G153</f>
        <v>0</v>
      </c>
      <c r="H152" s="74" t="n">
        <f aca="false">H153</f>
        <v>0</v>
      </c>
      <c r="I152" s="74" t="n">
        <f aca="false">I153</f>
        <v>0</v>
      </c>
      <c r="J152" s="74" t="n">
        <f aca="false">J153</f>
        <v>0</v>
      </c>
      <c r="K152" s="74" t="n">
        <f aca="false">K153</f>
        <v>0</v>
      </c>
      <c r="L152" s="74" t="n">
        <f aca="false">L153</f>
        <v>0</v>
      </c>
      <c r="M152" s="132" t="n">
        <f aca="false">M153</f>
        <v>0</v>
      </c>
      <c r="N152" s="133" t="n">
        <f aca="false">D152+G152</f>
        <v>0</v>
      </c>
    </row>
    <row r="153" s="199" customFormat="true" ht="21.75" hidden="true" customHeight="true" outlineLevel="0" collapsed="false">
      <c r="A153" s="203" t="s">
        <v>533</v>
      </c>
      <c r="B153" s="183" t="s">
        <v>316</v>
      </c>
      <c r="C153" s="184" t="s">
        <v>211</v>
      </c>
      <c r="D153" s="74" t="n">
        <f aca="false">D154+D155+D156</f>
        <v>0</v>
      </c>
      <c r="E153" s="74" t="n">
        <f aca="false">E154+E155</f>
        <v>0</v>
      </c>
      <c r="F153" s="74" t="n">
        <f aca="false">F154+F155</f>
        <v>0</v>
      </c>
      <c r="G153" s="74" t="n">
        <f aca="false">G154+G155</f>
        <v>0</v>
      </c>
      <c r="H153" s="74" t="n">
        <f aca="false">H154+H155</f>
        <v>0</v>
      </c>
      <c r="I153" s="74" t="n">
        <f aca="false">I154+I155</f>
        <v>0</v>
      </c>
      <c r="J153" s="74" t="n">
        <f aca="false">J154+J155</f>
        <v>0</v>
      </c>
      <c r="K153" s="74" t="n">
        <f aca="false">K154+K155</f>
        <v>0</v>
      </c>
      <c r="L153" s="74" t="n">
        <f aca="false">L154+L155</f>
        <v>0</v>
      </c>
      <c r="M153" s="132" t="n">
        <f aca="false">M154+M155</f>
        <v>0</v>
      </c>
      <c r="N153" s="133" t="n">
        <f aca="false">D153+G153</f>
        <v>0</v>
      </c>
    </row>
    <row r="154" s="198" customFormat="true" ht="58.5" hidden="true" customHeight="true" outlineLevel="0" collapsed="false">
      <c r="A154" s="203" t="s">
        <v>534</v>
      </c>
      <c r="B154" s="191" t="s">
        <v>316</v>
      </c>
      <c r="C154" s="192" t="s">
        <v>535</v>
      </c>
      <c r="D154" s="78"/>
      <c r="E154" s="78"/>
      <c r="F154" s="78"/>
      <c r="G154" s="74" t="n">
        <f aca="false">H154+K154</f>
        <v>0</v>
      </c>
      <c r="H154" s="78"/>
      <c r="I154" s="78"/>
      <c r="J154" s="78"/>
      <c r="K154" s="78"/>
      <c r="L154" s="78"/>
      <c r="M154" s="134"/>
      <c r="N154" s="133" t="n">
        <f aca="false">D154+G154</f>
        <v>0</v>
      </c>
    </row>
    <row r="155" s="198" customFormat="true" ht="39" hidden="true" customHeight="true" outlineLevel="0" collapsed="false">
      <c r="A155" s="203" t="s">
        <v>536</v>
      </c>
      <c r="B155" s="191" t="s">
        <v>316</v>
      </c>
      <c r="C155" s="192" t="s">
        <v>308</v>
      </c>
      <c r="D155" s="78"/>
      <c r="E155" s="78"/>
      <c r="F155" s="78"/>
      <c r="G155" s="74" t="n">
        <f aca="false">H155+K155</f>
        <v>0</v>
      </c>
      <c r="H155" s="78"/>
      <c r="I155" s="78"/>
      <c r="J155" s="78"/>
      <c r="K155" s="78" t="n">
        <f aca="false">L155</f>
        <v>0</v>
      </c>
      <c r="L155" s="78" t="n">
        <f aca="false">M155</f>
        <v>0</v>
      </c>
      <c r="M155" s="134"/>
      <c r="N155" s="133" t="n">
        <f aca="false">D155+G155</f>
        <v>0</v>
      </c>
    </row>
    <row r="156" s="198" customFormat="true" ht="45" hidden="true" customHeight="true" outlineLevel="0" collapsed="false">
      <c r="A156" s="203" t="s">
        <v>537</v>
      </c>
      <c r="B156" s="191" t="s">
        <v>316</v>
      </c>
      <c r="C156" s="202" t="s">
        <v>538</v>
      </c>
      <c r="D156" s="78"/>
      <c r="E156" s="78"/>
      <c r="F156" s="78"/>
      <c r="G156" s="74"/>
      <c r="H156" s="78"/>
      <c r="I156" s="78"/>
      <c r="J156" s="78"/>
      <c r="K156" s="78"/>
      <c r="L156" s="78"/>
      <c r="M156" s="134"/>
      <c r="N156" s="133" t="n">
        <f aca="false">D156+G156</f>
        <v>0</v>
      </c>
    </row>
    <row r="157" s="199" customFormat="true" ht="17.25" hidden="false" customHeight="true" outlineLevel="0" collapsed="false">
      <c r="A157" s="203" t="s">
        <v>391</v>
      </c>
      <c r="B157" s="183" t="s">
        <v>309</v>
      </c>
      <c r="C157" s="184" t="s">
        <v>310</v>
      </c>
      <c r="D157" s="74" t="n">
        <f aca="false">D158</f>
        <v>0</v>
      </c>
      <c r="E157" s="74" t="n">
        <f aca="false">E158</f>
        <v>0</v>
      </c>
      <c r="F157" s="74" t="n">
        <f aca="false">F158</f>
        <v>0</v>
      </c>
      <c r="G157" s="74" t="n">
        <f aca="false">G158</f>
        <v>-50</v>
      </c>
      <c r="H157" s="74" t="n">
        <f aca="false">H158</f>
        <v>0</v>
      </c>
      <c r="I157" s="74" t="n">
        <f aca="false">I158</f>
        <v>0</v>
      </c>
      <c r="J157" s="74" t="n">
        <f aca="false">J158</f>
        <v>0</v>
      </c>
      <c r="K157" s="74" t="n">
        <f aca="false">K158</f>
        <v>-50</v>
      </c>
      <c r="L157" s="74" t="n">
        <f aca="false">L158</f>
        <v>-50</v>
      </c>
      <c r="M157" s="132" t="n">
        <f aca="false">M158</f>
        <v>0</v>
      </c>
      <c r="N157" s="133" t="n">
        <f aca="false">D157+G157</f>
        <v>-50</v>
      </c>
    </row>
    <row r="158" s="214" customFormat="true" ht="15" hidden="false" customHeight="true" outlineLevel="0" collapsed="false">
      <c r="A158" s="203" t="s">
        <v>539</v>
      </c>
      <c r="B158" s="183" t="n">
        <v>110000</v>
      </c>
      <c r="C158" s="184" t="s">
        <v>311</v>
      </c>
      <c r="D158" s="206" t="n">
        <f aca="false">D159+D160+D161+D162+D163</f>
        <v>0</v>
      </c>
      <c r="E158" s="206" t="n">
        <f aca="false">E159+E160+E161+E162+E163</f>
        <v>0</v>
      </c>
      <c r="F158" s="206" t="n">
        <f aca="false">F159+F160+F161+F162+F163</f>
        <v>0</v>
      </c>
      <c r="G158" s="206" t="n">
        <f aca="false">G159+G160+G161+G162+G163</f>
        <v>-50</v>
      </c>
      <c r="H158" s="206" t="n">
        <f aca="false">H159+H160+H161+H162+H163</f>
        <v>0</v>
      </c>
      <c r="I158" s="206" t="n">
        <f aca="false">I159+I160+I161+I162+I163</f>
        <v>0</v>
      </c>
      <c r="J158" s="206" t="n">
        <f aca="false">J159+J160+J161+J162+J163</f>
        <v>0</v>
      </c>
      <c r="K158" s="206" t="n">
        <f aca="false">K159+K160+K161+K162+K163</f>
        <v>-50</v>
      </c>
      <c r="L158" s="206" t="n">
        <f aca="false">L159+L160+L161+L162+L163</f>
        <v>-50</v>
      </c>
      <c r="M158" s="207" t="n">
        <f aca="false">M159+M160+M161+M162+M163</f>
        <v>0</v>
      </c>
      <c r="N158" s="133" t="n">
        <f aca="false">D158+G158</f>
        <v>-50</v>
      </c>
    </row>
    <row r="159" s="198" customFormat="true" ht="18" hidden="true" customHeight="true" outlineLevel="0" collapsed="false">
      <c r="A159" s="203" t="s">
        <v>540</v>
      </c>
      <c r="B159" s="191" t="n">
        <v>110201</v>
      </c>
      <c r="C159" s="192" t="s">
        <v>195</v>
      </c>
      <c r="D159" s="84"/>
      <c r="E159" s="78"/>
      <c r="F159" s="78"/>
      <c r="G159" s="74" t="n">
        <f aca="false">H159+K159</f>
        <v>0</v>
      </c>
      <c r="H159" s="78"/>
      <c r="I159" s="78"/>
      <c r="J159" s="78"/>
      <c r="K159" s="78"/>
      <c r="L159" s="78"/>
      <c r="M159" s="134"/>
      <c r="N159" s="133" t="n">
        <f aca="false">D159+G159</f>
        <v>0</v>
      </c>
    </row>
    <row r="160" s="198" customFormat="true" ht="21" hidden="true" customHeight="true" outlineLevel="0" collapsed="false">
      <c r="A160" s="203" t="s">
        <v>541</v>
      </c>
      <c r="B160" s="191" t="n">
        <v>110202</v>
      </c>
      <c r="C160" s="192" t="s">
        <v>196</v>
      </c>
      <c r="D160" s="84"/>
      <c r="E160" s="78"/>
      <c r="F160" s="215"/>
      <c r="G160" s="74" t="n">
        <f aca="false">H160+K160</f>
        <v>0</v>
      </c>
      <c r="H160" s="78"/>
      <c r="I160" s="78"/>
      <c r="J160" s="78"/>
      <c r="K160" s="78"/>
      <c r="L160" s="78"/>
      <c r="M160" s="134"/>
      <c r="N160" s="133" t="n">
        <f aca="false">D160+G160</f>
        <v>0</v>
      </c>
    </row>
    <row r="161" s="198" customFormat="true" ht="37.5" hidden="false" customHeight="true" outlineLevel="0" collapsed="false">
      <c r="A161" s="203" t="s">
        <v>542</v>
      </c>
      <c r="B161" s="191" t="n">
        <v>110204</v>
      </c>
      <c r="C161" s="192" t="s">
        <v>197</v>
      </c>
      <c r="D161" s="84"/>
      <c r="E161" s="78"/>
      <c r="F161" s="78"/>
      <c r="G161" s="74" t="n">
        <f aca="false">H161+K161</f>
        <v>-50</v>
      </c>
      <c r="H161" s="78"/>
      <c r="I161" s="78"/>
      <c r="J161" s="78"/>
      <c r="K161" s="78" t="n">
        <v>-50</v>
      </c>
      <c r="L161" s="78" t="n">
        <v>-50</v>
      </c>
      <c r="M161" s="134"/>
      <c r="N161" s="133" t="n">
        <f aca="false">D161+G161</f>
        <v>-50</v>
      </c>
    </row>
    <row r="162" s="198" customFormat="true" ht="18.75" hidden="true" customHeight="true" outlineLevel="0" collapsed="false">
      <c r="A162" s="203" t="s">
        <v>543</v>
      </c>
      <c r="B162" s="191" t="n">
        <v>110205</v>
      </c>
      <c r="C162" s="192" t="s">
        <v>198</v>
      </c>
      <c r="D162" s="84"/>
      <c r="E162" s="78"/>
      <c r="F162" s="78"/>
      <c r="G162" s="74" t="n">
        <f aca="false">H162+K162</f>
        <v>0</v>
      </c>
      <c r="H162" s="78"/>
      <c r="I162" s="78"/>
      <c r="J162" s="78"/>
      <c r="K162" s="78"/>
      <c r="L162" s="78"/>
      <c r="M162" s="134"/>
      <c r="N162" s="133" t="n">
        <f aca="false">D162+G162</f>
        <v>0</v>
      </c>
    </row>
    <row r="163" s="199" customFormat="true" ht="30" hidden="true" customHeight="true" outlineLevel="0" collapsed="false">
      <c r="A163" s="203" t="s">
        <v>544</v>
      </c>
      <c r="B163" s="183" t="n">
        <v>110502</v>
      </c>
      <c r="C163" s="184" t="s">
        <v>199</v>
      </c>
      <c r="D163" s="206" t="n">
        <f aca="false">D165</f>
        <v>0</v>
      </c>
      <c r="E163" s="206" t="n">
        <f aca="false">E165</f>
        <v>0</v>
      </c>
      <c r="F163" s="206" t="n">
        <f aca="false">F165</f>
        <v>0</v>
      </c>
      <c r="G163" s="206" t="n">
        <f aca="false">G165</f>
        <v>0</v>
      </c>
      <c r="H163" s="206" t="n">
        <f aca="false">H165</f>
        <v>0</v>
      </c>
      <c r="I163" s="206" t="n">
        <f aca="false">I165</f>
        <v>0</v>
      </c>
      <c r="J163" s="206" t="n">
        <f aca="false">J165</f>
        <v>0</v>
      </c>
      <c r="K163" s="206" t="n">
        <f aca="false">K165</f>
        <v>0</v>
      </c>
      <c r="L163" s="206" t="n">
        <f aca="false">L165</f>
        <v>0</v>
      </c>
      <c r="M163" s="207" t="n">
        <f aca="false">M165</f>
        <v>0</v>
      </c>
      <c r="N163" s="133" t="n">
        <f aca="false">D163+G163</f>
        <v>0</v>
      </c>
    </row>
    <row r="164" s="198" customFormat="true" ht="13.5" hidden="true" customHeight="true" outlineLevel="0" collapsed="false">
      <c r="A164" s="203"/>
      <c r="B164" s="191"/>
      <c r="C164" s="192" t="s">
        <v>82</v>
      </c>
      <c r="D164" s="84"/>
      <c r="E164" s="78"/>
      <c r="F164" s="78"/>
      <c r="G164" s="74" t="n">
        <f aca="false">H164+K164</f>
        <v>0</v>
      </c>
      <c r="H164" s="78"/>
      <c r="I164" s="78"/>
      <c r="J164" s="78"/>
      <c r="K164" s="78" t="n">
        <f aca="false">L164</f>
        <v>0</v>
      </c>
      <c r="L164" s="78" t="n">
        <f aca="false">M164</f>
        <v>0</v>
      </c>
      <c r="M164" s="134"/>
      <c r="N164" s="133" t="n">
        <f aca="false">D164+G164</f>
        <v>0</v>
      </c>
    </row>
    <row r="165" s="198" customFormat="true" ht="35.25" hidden="true" customHeight="true" outlineLevel="0" collapsed="false">
      <c r="A165" s="203" t="s">
        <v>545</v>
      </c>
      <c r="B165" s="191"/>
      <c r="C165" s="192" t="s">
        <v>546</v>
      </c>
      <c r="D165" s="84"/>
      <c r="E165" s="78"/>
      <c r="F165" s="78"/>
      <c r="G165" s="74" t="n">
        <f aca="false">H165+K165</f>
        <v>0</v>
      </c>
      <c r="H165" s="78"/>
      <c r="I165" s="78"/>
      <c r="J165" s="78"/>
      <c r="K165" s="78" t="n">
        <f aca="false">L165</f>
        <v>0</v>
      </c>
      <c r="L165" s="78" t="n">
        <f aca="false">M165</f>
        <v>0</v>
      </c>
      <c r="M165" s="134"/>
      <c r="N165" s="133" t="n">
        <f aca="false">D165+G165</f>
        <v>0</v>
      </c>
    </row>
    <row r="166" s="199" customFormat="true" ht="20.25" hidden="true" customHeight="true" outlineLevel="0" collapsed="false">
      <c r="A166" s="203" t="s">
        <v>547</v>
      </c>
      <c r="B166" s="183" t="s">
        <v>312</v>
      </c>
      <c r="C166" s="184" t="s">
        <v>313</v>
      </c>
      <c r="D166" s="206" t="n">
        <f aca="false">D167</f>
        <v>0</v>
      </c>
      <c r="E166" s="206" t="n">
        <f aca="false">E167</f>
        <v>0</v>
      </c>
      <c r="F166" s="206" t="n">
        <f aca="false">F167</f>
        <v>0</v>
      </c>
      <c r="G166" s="206" t="n">
        <f aca="false">G167</f>
        <v>0</v>
      </c>
      <c r="H166" s="206" t="n">
        <f aca="false">H167</f>
        <v>0</v>
      </c>
      <c r="I166" s="206" t="n">
        <f aca="false">I167</f>
        <v>0</v>
      </c>
      <c r="J166" s="206" t="n">
        <f aca="false">J167</f>
        <v>0</v>
      </c>
      <c r="K166" s="206" t="n">
        <f aca="false">K167</f>
        <v>0</v>
      </c>
      <c r="L166" s="206" t="n">
        <f aca="false">L167</f>
        <v>0</v>
      </c>
      <c r="M166" s="207" t="n">
        <f aca="false">M167</f>
        <v>0</v>
      </c>
      <c r="N166" s="133" t="n">
        <f aca="false">D166+G166</f>
        <v>0</v>
      </c>
    </row>
    <row r="167" s="199" customFormat="true" ht="31.5" hidden="true" customHeight="true" outlineLevel="0" collapsed="false">
      <c r="A167" s="203" t="s">
        <v>548</v>
      </c>
      <c r="B167" s="183" t="n">
        <v>160000</v>
      </c>
      <c r="C167" s="184" t="s">
        <v>549</v>
      </c>
      <c r="D167" s="206" t="n">
        <f aca="false">D168</f>
        <v>0</v>
      </c>
      <c r="E167" s="206" t="n">
        <f aca="false">E168</f>
        <v>0</v>
      </c>
      <c r="F167" s="206" t="n">
        <f aca="false">F168</f>
        <v>0</v>
      </c>
      <c r="G167" s="206" t="n">
        <f aca="false">G168</f>
        <v>0</v>
      </c>
      <c r="H167" s="206" t="n">
        <f aca="false">H168</f>
        <v>0</v>
      </c>
      <c r="I167" s="206" t="n">
        <f aca="false">I168</f>
        <v>0</v>
      </c>
      <c r="J167" s="206" t="n">
        <f aca="false">J168</f>
        <v>0</v>
      </c>
      <c r="K167" s="206" t="n">
        <f aca="false">K168</f>
        <v>0</v>
      </c>
      <c r="L167" s="206" t="n">
        <f aca="false">L168</f>
        <v>0</v>
      </c>
      <c r="M167" s="207" t="n">
        <f aca="false">M168</f>
        <v>0</v>
      </c>
      <c r="N167" s="133" t="n">
        <f aca="false">D167+G167</f>
        <v>0</v>
      </c>
    </row>
    <row r="168" s="198" customFormat="true" ht="36.75" hidden="true" customHeight="true" outlineLevel="0" collapsed="false">
      <c r="A168" s="203" t="s">
        <v>550</v>
      </c>
      <c r="B168" s="191" t="n">
        <v>160903</v>
      </c>
      <c r="C168" s="192" t="s">
        <v>220</v>
      </c>
      <c r="D168" s="84"/>
      <c r="E168" s="78"/>
      <c r="F168" s="78"/>
      <c r="G168" s="74" t="n">
        <f aca="false">H168+K168</f>
        <v>0</v>
      </c>
      <c r="H168" s="78"/>
      <c r="I168" s="78"/>
      <c r="J168" s="78"/>
      <c r="K168" s="78"/>
      <c r="L168" s="78"/>
      <c r="M168" s="134"/>
      <c r="N168" s="133" t="n">
        <f aca="false">D168+G168</f>
        <v>0</v>
      </c>
    </row>
    <row r="169" s="199" customFormat="true" ht="19.5" hidden="false" customHeight="true" outlineLevel="0" collapsed="false">
      <c r="A169" s="203" t="s">
        <v>551</v>
      </c>
      <c r="B169" s="183" t="s">
        <v>317</v>
      </c>
      <c r="C169" s="184" t="s">
        <v>315</v>
      </c>
      <c r="D169" s="206" t="n">
        <f aca="false">D170</f>
        <v>0</v>
      </c>
      <c r="E169" s="206" t="n">
        <f aca="false">E170</f>
        <v>0</v>
      </c>
      <c r="F169" s="206" t="n">
        <f aca="false">F170</f>
        <v>0</v>
      </c>
      <c r="G169" s="74" t="n">
        <f aca="false">H169+K169</f>
        <v>50</v>
      </c>
      <c r="H169" s="206" t="n">
        <f aca="false">H170</f>
        <v>0</v>
      </c>
      <c r="I169" s="206" t="n">
        <f aca="false">I170</f>
        <v>0</v>
      </c>
      <c r="J169" s="206" t="n">
        <f aca="false">J170</f>
        <v>0</v>
      </c>
      <c r="K169" s="206" t="n">
        <f aca="false">K170</f>
        <v>50</v>
      </c>
      <c r="L169" s="206" t="n">
        <f aca="false">L170</f>
        <v>50</v>
      </c>
      <c r="M169" s="207" t="n">
        <f aca="false">M170</f>
        <v>0</v>
      </c>
      <c r="N169" s="216" t="n">
        <f aca="false">N170</f>
        <v>50</v>
      </c>
    </row>
    <row r="170" s="199" customFormat="true" ht="20.25" hidden="false" customHeight="true" outlineLevel="0" collapsed="false">
      <c r="A170" s="203" t="s">
        <v>552</v>
      </c>
      <c r="B170" s="183" t="n">
        <v>250000</v>
      </c>
      <c r="C170" s="184" t="s">
        <v>285</v>
      </c>
      <c r="D170" s="206" t="n">
        <f aca="false">D182+D185</f>
        <v>0</v>
      </c>
      <c r="E170" s="206" t="n">
        <f aca="false">E177+E178+E181+E182</f>
        <v>0</v>
      </c>
      <c r="F170" s="206" t="n">
        <f aca="false">F177+F178+F181+F182</f>
        <v>0</v>
      </c>
      <c r="G170" s="74" t="n">
        <f aca="false">H170+K170</f>
        <v>50</v>
      </c>
      <c r="H170" s="206" t="n">
        <f aca="false">H177+H178+H181+H182</f>
        <v>0</v>
      </c>
      <c r="I170" s="206" t="n">
        <f aca="false">I177+I178+I181+I182</f>
        <v>0</v>
      </c>
      <c r="J170" s="206" t="n">
        <f aca="false">J177+J178+J181+J182</f>
        <v>0</v>
      </c>
      <c r="K170" s="206" t="n">
        <f aca="false">K177+K178+K181+K182</f>
        <v>50</v>
      </c>
      <c r="L170" s="206" t="n">
        <f aca="false">L177+L178+L181+L182</f>
        <v>50</v>
      </c>
      <c r="M170" s="207" t="n">
        <f aca="false">M177+M178+M181+M182</f>
        <v>0</v>
      </c>
      <c r="N170" s="216" t="n">
        <f aca="false">N182+N185</f>
        <v>50</v>
      </c>
    </row>
    <row r="171" s="199" customFormat="true" ht="20.25" hidden="true" customHeight="true" outlineLevel="0" collapsed="false">
      <c r="A171" s="203"/>
      <c r="B171" s="183"/>
      <c r="C171" s="184"/>
      <c r="D171" s="206"/>
      <c r="E171" s="206"/>
      <c r="F171" s="206"/>
      <c r="G171" s="74"/>
      <c r="H171" s="206"/>
      <c r="I171" s="206"/>
      <c r="J171" s="206"/>
      <c r="K171" s="206"/>
      <c r="L171" s="206"/>
      <c r="M171" s="207"/>
      <c r="N171" s="216"/>
    </row>
    <row r="172" s="199" customFormat="true" ht="20.25" hidden="true" customHeight="true" outlineLevel="0" collapsed="false">
      <c r="A172" s="203"/>
      <c r="B172" s="183"/>
      <c r="C172" s="184"/>
      <c r="D172" s="206"/>
      <c r="E172" s="206"/>
      <c r="F172" s="206"/>
      <c r="G172" s="74"/>
      <c r="H172" s="206"/>
      <c r="I172" s="206"/>
      <c r="J172" s="206"/>
      <c r="K172" s="206"/>
      <c r="L172" s="206"/>
      <c r="M172" s="207"/>
      <c r="N172" s="216"/>
    </row>
    <row r="173" s="198" customFormat="true" ht="62.25" hidden="true" customHeight="true" outlineLevel="0" collapsed="false">
      <c r="A173" s="203" t="s">
        <v>553</v>
      </c>
      <c r="B173" s="191" t="n">
        <v>250311</v>
      </c>
      <c r="C173" s="192" t="s">
        <v>554</v>
      </c>
      <c r="D173" s="84"/>
      <c r="E173" s="78"/>
      <c r="F173" s="78"/>
      <c r="G173" s="74" t="n">
        <f aca="false">H173+K173</f>
        <v>0</v>
      </c>
      <c r="H173" s="78"/>
      <c r="I173" s="78"/>
      <c r="J173" s="78"/>
      <c r="K173" s="78"/>
      <c r="L173" s="78"/>
      <c r="M173" s="134"/>
      <c r="N173" s="133" t="n">
        <f aca="false">D173+G173</f>
        <v>0</v>
      </c>
    </row>
    <row r="174" s="198" customFormat="true" ht="54" hidden="true" customHeight="true" outlineLevel="0" collapsed="false">
      <c r="A174" s="203" t="s">
        <v>555</v>
      </c>
      <c r="B174" s="191" t="n">
        <v>250313</v>
      </c>
      <c r="C174" s="192" t="s">
        <v>556</v>
      </c>
      <c r="D174" s="84"/>
      <c r="E174" s="78"/>
      <c r="F174" s="78"/>
      <c r="G174" s="74" t="n">
        <f aca="false">H174+K174</f>
        <v>0</v>
      </c>
      <c r="H174" s="78"/>
      <c r="I174" s="78"/>
      <c r="J174" s="78"/>
      <c r="K174" s="78"/>
      <c r="L174" s="78"/>
      <c r="M174" s="134"/>
      <c r="N174" s="133" t="n">
        <f aca="false">D174+G174</f>
        <v>0</v>
      </c>
    </row>
    <row r="175" s="198" customFormat="true" ht="19.5" hidden="true" customHeight="true" outlineLevel="0" collapsed="false">
      <c r="A175" s="203"/>
      <c r="B175" s="191"/>
      <c r="C175" s="192" t="s">
        <v>22</v>
      </c>
      <c r="D175" s="84"/>
      <c r="E175" s="78"/>
      <c r="F175" s="78"/>
      <c r="G175" s="74" t="n">
        <f aca="false">H175+K175</f>
        <v>0</v>
      </c>
      <c r="H175" s="78"/>
      <c r="I175" s="78"/>
      <c r="J175" s="78"/>
      <c r="K175" s="78"/>
      <c r="L175" s="78"/>
      <c r="M175" s="134"/>
      <c r="N175" s="133" t="n">
        <f aca="false">D175+G175</f>
        <v>0</v>
      </c>
    </row>
    <row r="176" s="198" customFormat="true" ht="53.25" hidden="true" customHeight="true" outlineLevel="0" collapsed="false">
      <c r="A176" s="203" t="s">
        <v>557</v>
      </c>
      <c r="B176" s="191" t="s">
        <v>558</v>
      </c>
      <c r="C176" s="192" t="s">
        <v>559</v>
      </c>
      <c r="D176" s="84"/>
      <c r="E176" s="78"/>
      <c r="F176" s="78"/>
      <c r="G176" s="74" t="n">
        <f aca="false">H176+K176</f>
        <v>0</v>
      </c>
      <c r="H176" s="78"/>
      <c r="I176" s="78"/>
      <c r="J176" s="78"/>
      <c r="K176" s="78"/>
      <c r="L176" s="78"/>
      <c r="M176" s="134"/>
      <c r="N176" s="133" t="n">
        <f aca="false">D176+G176</f>
        <v>0</v>
      </c>
    </row>
    <row r="177" s="198" customFormat="true" ht="29.25" hidden="true" customHeight="true" outlineLevel="0" collapsed="false">
      <c r="A177" s="203" t="s">
        <v>560</v>
      </c>
      <c r="B177" s="191" t="s">
        <v>256</v>
      </c>
      <c r="C177" s="192" t="s">
        <v>257</v>
      </c>
      <c r="D177" s="78"/>
      <c r="E177" s="78"/>
      <c r="F177" s="78"/>
      <c r="G177" s="74" t="n">
        <f aca="false">H177+K177</f>
        <v>0</v>
      </c>
      <c r="H177" s="78"/>
      <c r="I177" s="78"/>
      <c r="J177" s="78"/>
      <c r="K177" s="78"/>
      <c r="L177" s="78"/>
      <c r="M177" s="134"/>
      <c r="N177" s="133" t="n">
        <f aca="false">D177+G177</f>
        <v>0</v>
      </c>
    </row>
    <row r="178" s="198" customFormat="true" ht="33.75" hidden="true" customHeight="true" outlineLevel="0" collapsed="false">
      <c r="A178" s="203" t="s">
        <v>561</v>
      </c>
      <c r="B178" s="191" t="s">
        <v>258</v>
      </c>
      <c r="C178" s="192" t="s">
        <v>259</v>
      </c>
      <c r="D178" s="78"/>
      <c r="E178" s="78"/>
      <c r="F178" s="78"/>
      <c r="G178" s="74" t="n">
        <f aca="false">H178+K178</f>
        <v>0</v>
      </c>
      <c r="H178" s="78"/>
      <c r="I178" s="78"/>
      <c r="J178" s="78"/>
      <c r="K178" s="78"/>
      <c r="L178" s="78"/>
      <c r="M178" s="134"/>
      <c r="N178" s="133" t="n">
        <f aca="false">D178+G178</f>
        <v>0</v>
      </c>
    </row>
    <row r="179" s="198" customFormat="true" ht="17.25" hidden="true" customHeight="true" outlineLevel="0" collapsed="false">
      <c r="A179" s="203"/>
      <c r="B179" s="191"/>
      <c r="C179" s="192" t="s">
        <v>255</v>
      </c>
      <c r="D179" s="78"/>
      <c r="E179" s="78"/>
      <c r="F179" s="78"/>
      <c r="G179" s="74" t="n">
        <f aca="false">H179+K179</f>
        <v>0</v>
      </c>
      <c r="H179" s="78"/>
      <c r="I179" s="78"/>
      <c r="J179" s="78"/>
      <c r="K179" s="78"/>
      <c r="L179" s="78"/>
      <c r="M179" s="134"/>
      <c r="N179" s="133" t="n">
        <f aca="false">D179+G179</f>
        <v>0</v>
      </c>
    </row>
    <row r="180" s="198" customFormat="true" ht="42.75" hidden="true" customHeight="true" outlineLevel="0" collapsed="false">
      <c r="A180" s="203" t="s">
        <v>562</v>
      </c>
      <c r="B180" s="192" t="n">
        <v>250353</v>
      </c>
      <c r="C180" s="192" t="s">
        <v>563</v>
      </c>
      <c r="D180" s="78"/>
      <c r="E180" s="78"/>
      <c r="F180" s="78"/>
      <c r="G180" s="74" t="n">
        <f aca="false">H180+K180</f>
        <v>0</v>
      </c>
      <c r="H180" s="79"/>
      <c r="I180" s="79"/>
      <c r="J180" s="79"/>
      <c r="K180" s="79"/>
      <c r="L180" s="79"/>
      <c r="M180" s="134"/>
      <c r="N180" s="133" t="n">
        <f aca="false">D180+G180</f>
        <v>0</v>
      </c>
    </row>
    <row r="181" s="198" customFormat="true" ht="54.75" hidden="true" customHeight="true" outlineLevel="0" collapsed="false">
      <c r="A181" s="203" t="s">
        <v>564</v>
      </c>
      <c r="B181" s="192" t="n">
        <v>250354</v>
      </c>
      <c r="C181" s="92" t="s">
        <v>319</v>
      </c>
      <c r="D181" s="78"/>
      <c r="E181" s="78"/>
      <c r="F181" s="78"/>
      <c r="G181" s="74" t="n">
        <f aca="false">H181+K181</f>
        <v>0</v>
      </c>
      <c r="H181" s="79"/>
      <c r="I181" s="79"/>
      <c r="J181" s="79"/>
      <c r="K181" s="79"/>
      <c r="L181" s="79"/>
      <c r="M181" s="134"/>
      <c r="N181" s="133" t="n">
        <f aca="false">D181+G181</f>
        <v>0</v>
      </c>
    </row>
    <row r="182" s="198" customFormat="true" ht="19.5" hidden="false" customHeight="true" outlineLevel="0" collapsed="false">
      <c r="A182" s="203" t="s">
        <v>565</v>
      </c>
      <c r="B182" s="192" t="n">
        <v>250380</v>
      </c>
      <c r="C182" s="192" t="s">
        <v>35</v>
      </c>
      <c r="D182" s="78"/>
      <c r="E182" s="78"/>
      <c r="F182" s="78"/>
      <c r="G182" s="74" t="n">
        <f aca="false">H182+K182</f>
        <v>50</v>
      </c>
      <c r="H182" s="79"/>
      <c r="I182" s="79"/>
      <c r="J182" s="79"/>
      <c r="K182" s="103" t="n">
        <v>50</v>
      </c>
      <c r="L182" s="79" t="n">
        <v>50</v>
      </c>
      <c r="M182" s="134"/>
      <c r="N182" s="133" t="n">
        <f aca="false">D182+G182</f>
        <v>50</v>
      </c>
    </row>
    <row r="183" s="198" customFormat="true" ht="20.25" hidden="true" customHeight="true" outlineLevel="0" collapsed="false">
      <c r="A183" s="182" t="s">
        <v>551</v>
      </c>
      <c r="B183" s="183" t="s">
        <v>317</v>
      </c>
      <c r="C183" s="184" t="s">
        <v>243</v>
      </c>
      <c r="D183" s="206" t="n">
        <f aca="false">D184</f>
        <v>0</v>
      </c>
      <c r="E183" s="206" t="n">
        <f aca="false">E184</f>
        <v>0</v>
      </c>
      <c r="F183" s="206" t="n">
        <f aca="false">F184</f>
        <v>0</v>
      </c>
      <c r="G183" s="206" t="n">
        <f aca="false">G184</f>
        <v>0</v>
      </c>
      <c r="H183" s="206" t="n">
        <f aca="false">H184</f>
        <v>0</v>
      </c>
      <c r="I183" s="206" t="n">
        <f aca="false">I184</f>
        <v>0</v>
      </c>
      <c r="J183" s="206" t="n">
        <f aca="false">J184</f>
        <v>0</v>
      </c>
      <c r="K183" s="206" t="n">
        <f aca="false">K184</f>
        <v>0</v>
      </c>
      <c r="L183" s="206" t="n">
        <f aca="false">L184</f>
        <v>0</v>
      </c>
      <c r="M183" s="207" t="n">
        <f aca="false">M184</f>
        <v>0</v>
      </c>
      <c r="N183" s="133" t="n">
        <f aca="false">D183+G183</f>
        <v>0</v>
      </c>
    </row>
    <row r="184" s="198" customFormat="true" ht="29.25" hidden="true" customHeight="true" outlineLevel="0" collapsed="false">
      <c r="A184" s="182" t="s">
        <v>566</v>
      </c>
      <c r="B184" s="191" t="n">
        <v>250102</v>
      </c>
      <c r="C184" s="192" t="s">
        <v>243</v>
      </c>
      <c r="D184" s="79"/>
      <c r="E184" s="78"/>
      <c r="F184" s="78"/>
      <c r="G184" s="74" t="n">
        <f aca="false">H184+K184</f>
        <v>0</v>
      </c>
      <c r="H184" s="78"/>
      <c r="I184" s="78"/>
      <c r="J184" s="78"/>
      <c r="K184" s="78"/>
      <c r="L184" s="78"/>
      <c r="M184" s="134"/>
      <c r="N184" s="133" t="n">
        <f aca="false">D184+G184</f>
        <v>0</v>
      </c>
    </row>
    <row r="185" s="198" customFormat="true" ht="29.25" hidden="true" customHeight="true" outlineLevel="0" collapsed="false">
      <c r="A185" s="182" t="s">
        <v>567</v>
      </c>
      <c r="B185" s="191" t="s">
        <v>262</v>
      </c>
      <c r="C185" s="217" t="s">
        <v>263</v>
      </c>
      <c r="D185" s="103"/>
      <c r="E185" s="218"/>
      <c r="F185" s="218"/>
      <c r="G185" s="219" t="n">
        <f aca="false">H185+K185</f>
        <v>0</v>
      </c>
      <c r="H185" s="218"/>
      <c r="I185" s="218"/>
      <c r="J185" s="218"/>
      <c r="K185" s="218"/>
      <c r="L185" s="218"/>
      <c r="M185" s="220"/>
      <c r="N185" s="133" t="n">
        <f aca="false">D185+G185</f>
        <v>0</v>
      </c>
    </row>
    <row r="186" s="185" customFormat="true" ht="14.25" hidden="false" customHeight="true" outlineLevel="0" collapsed="false">
      <c r="A186" s="221"/>
      <c r="B186" s="222"/>
      <c r="C186" s="223" t="s">
        <v>568</v>
      </c>
      <c r="D186" s="224" t="n">
        <f aca="false">D31+D73+D106+D157+D166+D169+D183+D16</f>
        <v>-957.096</v>
      </c>
      <c r="E186" s="224" t="n">
        <f aca="false">E31+E73+E106+E157+E166+E169+E183+E16</f>
        <v>0</v>
      </c>
      <c r="F186" s="224" t="n">
        <f aca="false">F31+F73+F106+F157+F166+F169+F183+F16</f>
        <v>0</v>
      </c>
      <c r="G186" s="224" t="n">
        <f aca="false">G31+G73+G106+G157+G166+G169+G183+G16</f>
        <v>100</v>
      </c>
      <c r="H186" s="224" t="n">
        <f aca="false">H31+H73+H106+H157+H166+H169+H183+H16</f>
        <v>0</v>
      </c>
      <c r="I186" s="224" t="n">
        <f aca="false">I31+I73+I106+I157+I166+I169+I183+I16</f>
        <v>0</v>
      </c>
      <c r="J186" s="224" t="n">
        <f aca="false">J31+J73+J106+J157+J166+J169+J183+J16</f>
        <v>0</v>
      </c>
      <c r="K186" s="224" t="n">
        <f aca="false">K31+K73+K106+K157+K166+K169+K183+K16</f>
        <v>100</v>
      </c>
      <c r="L186" s="224" t="n">
        <f aca="false">L31+L73+L106+L157+L166+L169+L183+L16</f>
        <v>100</v>
      </c>
      <c r="M186" s="225" t="n">
        <f aca="false">M31+M73+M106+M157+M166+M169+M183+M16</f>
        <v>0</v>
      </c>
      <c r="N186" s="151" t="n">
        <f aca="false">D186+G186</f>
        <v>-857.096</v>
      </c>
    </row>
    <row r="187" customFormat="false" ht="12.75" hidden="false" customHeight="false" outlineLevel="0" collapsed="false">
      <c r="A187" s="157"/>
    </row>
    <row r="188" customFormat="false" ht="15.75" hidden="false" customHeight="true" outlineLevel="0" collapsed="false">
      <c r="A188" s="113" t="s">
        <v>265</v>
      </c>
      <c r="B188" s="113"/>
      <c r="C188" s="113"/>
      <c r="D188" s="113"/>
      <c r="E188" s="113"/>
      <c r="F188" s="114"/>
      <c r="G188" s="114"/>
      <c r="H188" s="114"/>
      <c r="I188" s="114"/>
      <c r="J188" s="114"/>
      <c r="K188" s="114"/>
      <c r="L188" s="115" t="s">
        <v>266</v>
      </c>
      <c r="M188" s="115"/>
      <c r="N188" s="115"/>
    </row>
    <row r="189" customFormat="false" ht="12.75" hidden="false" customHeight="false" outlineLevel="0" collapsed="false">
      <c r="A189" s="157"/>
    </row>
    <row r="190" customFormat="false" ht="12.75" hidden="false" customHeight="false" outlineLevel="0" collapsed="false">
      <c r="A190" s="157"/>
    </row>
    <row r="191" customFormat="false" ht="12.75" hidden="false" customHeight="false" outlineLevel="0" collapsed="false">
      <c r="A191" s="157"/>
    </row>
    <row r="192" customFormat="false" ht="12.75" hidden="false" customHeight="false" outlineLevel="0" collapsed="false">
      <c r="A192" s="157"/>
    </row>
    <row r="193" customFormat="false" ht="27" hidden="false" customHeight="true" outlineLevel="0" collapsed="false">
      <c r="A193" s="226" t="s">
        <v>569</v>
      </c>
      <c r="B193" s="226"/>
      <c r="C193" s="226"/>
      <c r="D193" s="226"/>
      <c r="E193" s="226"/>
      <c r="F193" s="226"/>
      <c r="G193" s="226"/>
      <c r="H193" s="226"/>
      <c r="I193" s="226"/>
      <c r="J193" s="226"/>
      <c r="K193" s="226"/>
      <c r="L193" s="226"/>
      <c r="M193" s="226"/>
      <c r="N193" s="226"/>
    </row>
    <row r="194" customFormat="false" ht="12.75" hidden="false" customHeight="false" outlineLevel="0" collapsed="false">
      <c r="A194" s="227"/>
      <c r="B194" s="228"/>
      <c r="C194" s="229"/>
      <c r="D194" s="230"/>
      <c r="E194" s="230"/>
      <c r="F194" s="230"/>
      <c r="G194" s="230"/>
      <c r="H194" s="230"/>
      <c r="I194" s="230"/>
      <c r="J194" s="230"/>
      <c r="K194" s="230"/>
      <c r="L194" s="230"/>
      <c r="M194" s="230"/>
      <c r="N194" s="230"/>
    </row>
    <row r="195" customFormat="false" ht="18" hidden="false" customHeight="true" outlineLevel="0" collapsed="false">
      <c r="A195" s="226" t="s">
        <v>570</v>
      </c>
      <c r="B195" s="226"/>
      <c r="C195" s="226"/>
      <c r="D195" s="226"/>
      <c r="E195" s="226"/>
      <c r="F195" s="226"/>
      <c r="G195" s="226"/>
      <c r="H195" s="226"/>
      <c r="I195" s="226"/>
      <c r="J195" s="226"/>
      <c r="K195" s="226"/>
      <c r="L195" s="226"/>
      <c r="M195" s="226"/>
      <c r="N195" s="226"/>
    </row>
    <row r="196" customFormat="false" ht="15" hidden="false" customHeight="true" outlineLevel="0" collapsed="false">
      <c r="A196" s="231" t="s">
        <v>571</v>
      </c>
      <c r="B196" s="231"/>
      <c r="C196" s="231"/>
      <c r="D196" s="231"/>
      <c r="E196" s="231"/>
      <c r="F196" s="231"/>
      <c r="G196" s="231"/>
      <c r="H196" s="231"/>
      <c r="I196" s="231"/>
      <c r="J196" s="231"/>
      <c r="K196" s="231"/>
      <c r="L196" s="231"/>
      <c r="M196" s="231"/>
      <c r="N196" s="231"/>
    </row>
    <row r="197" customFormat="false" ht="12.75" hidden="false" customHeight="false" outlineLevel="0" collapsed="false">
      <c r="A197" s="227"/>
      <c r="B197" s="228"/>
      <c r="C197" s="229"/>
      <c r="D197" s="230"/>
      <c r="E197" s="230"/>
      <c r="F197" s="230"/>
      <c r="G197" s="230"/>
      <c r="H197" s="230"/>
      <c r="I197" s="230"/>
      <c r="J197" s="230"/>
      <c r="K197" s="230"/>
      <c r="L197" s="230"/>
      <c r="M197" s="230"/>
      <c r="N197" s="230"/>
    </row>
    <row r="198" customFormat="false" ht="18" hidden="false" customHeight="true" outlineLevel="0" collapsed="false">
      <c r="A198" s="226" t="s">
        <v>572</v>
      </c>
      <c r="B198" s="226"/>
      <c r="C198" s="226"/>
      <c r="D198" s="226"/>
      <c r="E198" s="226"/>
      <c r="F198" s="226"/>
      <c r="G198" s="226"/>
      <c r="H198" s="226"/>
      <c r="I198" s="226"/>
      <c r="J198" s="226"/>
      <c r="K198" s="226"/>
      <c r="L198" s="226"/>
      <c r="M198" s="226"/>
      <c r="N198" s="226"/>
    </row>
    <row r="199" customFormat="false" ht="12.75" hidden="false" customHeight="false" outlineLevel="0" collapsed="false">
      <c r="A199" s="232"/>
    </row>
    <row r="200" customFormat="false" ht="12.75" hidden="false" customHeight="false" outlineLevel="0" collapsed="false">
      <c r="A200" s="232"/>
    </row>
    <row r="201" customFormat="false" ht="12.75" hidden="false" customHeight="false" outlineLevel="0" collapsed="false">
      <c r="A201" s="232"/>
    </row>
    <row r="202" customFormat="false" ht="12.75" hidden="false" customHeight="false" outlineLevel="0" collapsed="false">
      <c r="A202" s="232"/>
      <c r="D202" s="233" t="n">
        <f aca="false">D186-'3'!C187</f>
        <v>0</v>
      </c>
      <c r="E202" s="233" t="n">
        <f aca="false">E186-'3'!D187</f>
        <v>0</v>
      </c>
      <c r="F202" s="233" t="n">
        <f aca="false">F186-'3'!E187</f>
        <v>0</v>
      </c>
      <c r="G202" s="233" t="n">
        <f aca="false">G186-'3'!F187</f>
        <v>0</v>
      </c>
      <c r="H202" s="233" t="n">
        <f aca="false">H186-'3'!G187</f>
        <v>0</v>
      </c>
      <c r="I202" s="233" t="n">
        <f aca="false">I186-'3'!H187</f>
        <v>0</v>
      </c>
      <c r="J202" s="233" t="n">
        <f aca="false">J186-'3'!I187</f>
        <v>0</v>
      </c>
      <c r="K202" s="233" t="n">
        <f aca="false">K186-'3'!J187</f>
        <v>0</v>
      </c>
      <c r="L202" s="233" t="n">
        <f aca="false">L186-'3'!K187</f>
        <v>0</v>
      </c>
      <c r="M202" s="233" t="n">
        <f aca="false">M186-'3'!L187</f>
        <v>0</v>
      </c>
      <c r="N202" s="233" t="n">
        <f aca="false">N186-'3'!M187</f>
        <v>0</v>
      </c>
    </row>
    <row r="203" customFormat="false" ht="12.75" hidden="false" customHeight="false" outlineLevel="0" collapsed="false">
      <c r="A203" s="232"/>
    </row>
    <row r="204" customFormat="false" ht="12.75" hidden="false" customHeight="false" outlineLevel="0" collapsed="false">
      <c r="A204" s="232"/>
    </row>
  </sheetData>
  <mergeCells count="30">
    <mergeCell ref="K1:N1"/>
    <mergeCell ref="K2:N2"/>
    <mergeCell ref="K3:N3"/>
    <mergeCell ref="K4:N4"/>
    <mergeCell ref="A6:N6"/>
    <mergeCell ref="A7:N7"/>
    <mergeCell ref="A9:A12"/>
    <mergeCell ref="B9:B12"/>
    <mergeCell ref="C9:C12"/>
    <mergeCell ref="D9:F9"/>
    <mergeCell ref="G9:M9"/>
    <mergeCell ref="N9:N12"/>
    <mergeCell ref="D10:D12"/>
    <mergeCell ref="E10:F10"/>
    <mergeCell ref="G10:G12"/>
    <mergeCell ref="H10:H12"/>
    <mergeCell ref="I10:J10"/>
    <mergeCell ref="K10:K12"/>
    <mergeCell ref="L10:M10"/>
    <mergeCell ref="E11:E12"/>
    <mergeCell ref="F11:F12"/>
    <mergeCell ref="I11:I12"/>
    <mergeCell ref="J11:J12"/>
    <mergeCell ref="L11:L12"/>
    <mergeCell ref="A188:E188"/>
    <mergeCell ref="L188:N188"/>
    <mergeCell ref="A193:N193"/>
    <mergeCell ref="A195:N195"/>
    <mergeCell ref="A196:N196"/>
    <mergeCell ref="A198:N198"/>
  </mergeCells>
  <printOptions headings="false" gridLines="false" gridLinesSet="true" horizontalCentered="false" verticalCentered="false"/>
  <pageMargins left="0.35" right="0.170138888888889" top="0.170138888888889" bottom="0.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true" showOutlineSymbols="true" defaultGridColor="true" view="pageBreakPreview" topLeftCell="A28" colorId="64" zoomScale="100" zoomScaleNormal="85" zoomScalePageLayoutView="100" workbookViewId="0">
      <selection pane="topLeft" activeCell="AG51" activeCellId="0" sqref="AG51"/>
    </sheetView>
  </sheetViews>
  <sheetFormatPr defaultColWidth="9.13671875" defaultRowHeight="12.75" zeroHeight="false" outlineLevelRow="0" outlineLevelCol="0"/>
  <cols>
    <col collapsed="false" customWidth="true" hidden="false" outlineLevel="0" max="1" min="1" style="234" width="5.99"/>
    <col collapsed="false" customWidth="true" hidden="false" outlineLevel="0" max="2" min="2" style="234" width="26.13"/>
    <col collapsed="false" customWidth="true" hidden="true" outlineLevel="0" max="3" min="3" style="234" width="34.41"/>
    <col collapsed="false" customWidth="true" hidden="true" outlineLevel="0" max="4" min="4" style="234" width="16.42"/>
    <col collapsed="false" customWidth="true" hidden="true" outlineLevel="0" max="5" min="5" style="234" width="13.14"/>
    <col collapsed="false" customWidth="true" hidden="true" outlineLevel="0" max="6" min="6" style="234" width="14.99"/>
    <col collapsed="false" customWidth="true" hidden="true" outlineLevel="0" max="7" min="7" style="234" width="16.42"/>
    <col collapsed="false" customWidth="false" hidden="true" outlineLevel="0" max="19" min="8" style="234" width="9.14"/>
    <col collapsed="false" customWidth="true" hidden="true" outlineLevel="0" max="20" min="20" style="234" width="21.7"/>
    <col collapsed="false" customWidth="true" hidden="true" outlineLevel="0" max="21" min="21" style="234" width="22.42"/>
    <col collapsed="false" customWidth="true" hidden="true" outlineLevel="0" max="22" min="22" style="234" width="23.7"/>
    <col collapsed="false" customWidth="false" hidden="true" outlineLevel="0" max="23" min="23" style="234" width="9.14"/>
    <col collapsed="false" customWidth="true" hidden="false" outlineLevel="0" max="24" min="24" style="234" width="39.7"/>
    <col collapsed="false" customWidth="false" hidden="true" outlineLevel="0" max="29" min="25" style="234" width="9.14"/>
    <col collapsed="false" customWidth="true" hidden="false" outlineLevel="0" max="30" min="30" style="234" width="20.28"/>
    <col collapsed="false" customWidth="false" hidden="false" outlineLevel="0" max="257" min="31" style="234" width="9.14"/>
  </cols>
  <sheetData>
    <row r="1" customFormat="false" ht="19.5" hidden="false" customHeight="true" outlineLevel="0" collapsed="false">
      <c r="A1" s="235"/>
      <c r="K1" s="236"/>
      <c r="L1" s="236"/>
      <c r="M1" s="236"/>
      <c r="N1" s="236"/>
      <c r="O1" s="236"/>
      <c r="P1" s="237"/>
      <c r="Q1" s="237"/>
      <c r="R1" s="237"/>
      <c r="S1" s="237"/>
      <c r="T1" s="237"/>
      <c r="U1" s="237"/>
      <c r="V1" s="64" t="s">
        <v>573</v>
      </c>
      <c r="W1" s="64"/>
      <c r="X1" s="64"/>
      <c r="Y1" s="64"/>
      <c r="Z1" s="64"/>
      <c r="AA1" s="64"/>
      <c r="AB1" s="64"/>
      <c r="AC1" s="64"/>
      <c r="AD1" s="64"/>
    </row>
    <row r="2" customFormat="false" ht="15.75" hidden="false" customHeight="true" outlineLevel="0" collapsed="false">
      <c r="A2" s="235"/>
      <c r="K2" s="236"/>
      <c r="L2" s="236"/>
      <c r="M2" s="236"/>
      <c r="N2" s="236"/>
      <c r="O2" s="236"/>
      <c r="P2" s="237"/>
      <c r="Q2" s="237"/>
      <c r="R2" s="237"/>
      <c r="S2" s="237"/>
      <c r="T2" s="237"/>
      <c r="U2" s="237"/>
      <c r="V2" s="4" t="s">
        <v>51</v>
      </c>
      <c r="W2" s="4"/>
      <c r="X2" s="4"/>
      <c r="Y2" s="4"/>
      <c r="Z2" s="4"/>
      <c r="AA2" s="4"/>
      <c r="AB2" s="4"/>
      <c r="AC2" s="4"/>
      <c r="AD2" s="4"/>
    </row>
    <row r="3" customFormat="false" ht="15.75" hidden="false" customHeight="true" outlineLevel="0" collapsed="false">
      <c r="A3" s="235"/>
      <c r="P3" s="237"/>
      <c r="Q3" s="237"/>
      <c r="R3" s="237"/>
      <c r="S3" s="237"/>
      <c r="T3" s="237"/>
      <c r="U3" s="237"/>
      <c r="V3" s="4" t="s">
        <v>574</v>
      </c>
      <c r="W3" s="4"/>
      <c r="X3" s="4"/>
      <c r="Y3" s="4"/>
      <c r="Z3" s="4"/>
      <c r="AA3" s="4"/>
      <c r="AB3" s="4"/>
      <c r="AC3" s="4"/>
      <c r="AD3" s="4"/>
    </row>
    <row r="4" customFormat="false" ht="15.75" hidden="false" customHeight="true" outlineLevel="0" collapsed="false">
      <c r="A4" s="235"/>
      <c r="P4" s="238"/>
      <c r="Q4" s="238"/>
      <c r="R4" s="238"/>
      <c r="S4" s="238"/>
      <c r="T4" s="238"/>
      <c r="U4" s="238"/>
      <c r="V4" s="4" t="s">
        <v>273</v>
      </c>
      <c r="W4" s="4"/>
      <c r="X4" s="4"/>
      <c r="Y4" s="4"/>
      <c r="Z4" s="4"/>
      <c r="AA4" s="4"/>
      <c r="AB4" s="4"/>
      <c r="AC4" s="4"/>
      <c r="AD4" s="4"/>
    </row>
    <row r="5" customFormat="false" ht="78" hidden="false" customHeight="true" outlineLevel="0" collapsed="false">
      <c r="A5" s="239" t="s">
        <v>575</v>
      </c>
      <c r="B5" s="239"/>
      <c r="C5" s="239"/>
      <c r="D5" s="239"/>
      <c r="E5" s="239"/>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row>
    <row r="6" customFormat="false" ht="7.5" hidden="false" customHeight="true" outlineLevel="0" collapsed="false">
      <c r="A6" s="240"/>
      <c r="V6" s="241"/>
      <c r="W6" s="241"/>
      <c r="X6" s="241"/>
      <c r="Y6" s="241"/>
      <c r="Z6" s="241"/>
      <c r="AA6" s="241"/>
      <c r="AB6" s="241"/>
      <c r="AC6" s="241"/>
      <c r="AD6" s="241"/>
    </row>
    <row r="7" customFormat="false" ht="15.75" hidden="false" customHeight="true" outlineLevel="0" collapsed="false">
      <c r="A7" s="242" t="s">
        <v>576</v>
      </c>
      <c r="B7" s="243" t="s">
        <v>577</v>
      </c>
      <c r="C7" s="244"/>
      <c r="D7" s="245" t="s">
        <v>578</v>
      </c>
      <c r="E7" s="245"/>
      <c r="F7" s="245"/>
      <c r="G7" s="245"/>
      <c r="H7" s="246" t="s">
        <v>579</v>
      </c>
      <c r="I7" s="246"/>
      <c r="J7" s="246"/>
      <c r="K7" s="246"/>
      <c r="L7" s="246"/>
      <c r="M7" s="246"/>
      <c r="N7" s="246"/>
      <c r="O7" s="246"/>
      <c r="P7" s="246"/>
      <c r="Q7" s="246"/>
      <c r="R7" s="246"/>
      <c r="S7" s="246"/>
      <c r="T7" s="246"/>
      <c r="U7" s="246"/>
      <c r="V7" s="246"/>
      <c r="W7" s="246"/>
      <c r="X7" s="246"/>
      <c r="Y7" s="246"/>
      <c r="Z7" s="246"/>
      <c r="AA7" s="246"/>
      <c r="AB7" s="246"/>
      <c r="AC7" s="246"/>
      <c r="AD7" s="246"/>
    </row>
    <row r="8" customFormat="false" ht="15" hidden="false" customHeight="true" outlineLevel="0" collapsed="false">
      <c r="A8" s="242"/>
      <c r="B8" s="243"/>
      <c r="C8" s="247"/>
      <c r="D8" s="247" t="s">
        <v>8</v>
      </c>
      <c r="E8" s="247"/>
      <c r="F8" s="247"/>
      <c r="G8" s="248" t="s">
        <v>60</v>
      </c>
      <c r="H8" s="247" t="s">
        <v>261</v>
      </c>
      <c r="I8" s="247"/>
      <c r="J8" s="247"/>
      <c r="K8" s="247"/>
      <c r="L8" s="247"/>
      <c r="M8" s="247"/>
      <c r="N8" s="247"/>
      <c r="O8" s="247"/>
      <c r="P8" s="247"/>
      <c r="Q8" s="247"/>
      <c r="R8" s="247"/>
      <c r="S8" s="247"/>
      <c r="T8" s="247"/>
      <c r="U8" s="247"/>
      <c r="V8" s="247"/>
      <c r="W8" s="247"/>
      <c r="X8" s="247"/>
      <c r="Y8" s="247"/>
      <c r="Z8" s="247"/>
      <c r="AA8" s="247"/>
      <c r="AB8" s="247"/>
      <c r="AC8" s="247"/>
      <c r="AD8" s="249" t="s">
        <v>60</v>
      </c>
    </row>
    <row r="9" customFormat="false" ht="17.25" hidden="false" customHeight="true" outlineLevel="0" collapsed="false">
      <c r="A9" s="242"/>
      <c r="B9" s="243"/>
      <c r="C9" s="247"/>
      <c r="D9" s="247"/>
      <c r="E9" s="247"/>
      <c r="F9" s="247"/>
      <c r="G9" s="248"/>
      <c r="H9" s="250"/>
      <c r="I9" s="247"/>
      <c r="J9" s="247"/>
      <c r="K9" s="247"/>
      <c r="L9" s="247"/>
      <c r="M9" s="247"/>
      <c r="N9" s="247"/>
      <c r="O9" s="247"/>
      <c r="P9" s="247"/>
      <c r="Q9" s="247"/>
      <c r="R9" s="247"/>
      <c r="S9" s="247"/>
      <c r="T9" s="251" t="s">
        <v>8</v>
      </c>
      <c r="U9" s="251"/>
      <c r="V9" s="247" t="s">
        <v>9</v>
      </c>
      <c r="W9" s="247"/>
      <c r="X9" s="247"/>
      <c r="Y9" s="247"/>
      <c r="Z9" s="247"/>
      <c r="AA9" s="247"/>
      <c r="AB9" s="247"/>
      <c r="AC9" s="247"/>
      <c r="AD9" s="249"/>
    </row>
    <row r="10" customFormat="false" ht="54.75" hidden="true" customHeight="true" outlineLevel="0" collapsed="false">
      <c r="A10" s="242"/>
      <c r="B10" s="243"/>
      <c r="C10" s="247"/>
      <c r="D10" s="251" t="s">
        <v>580</v>
      </c>
      <c r="E10" s="251"/>
      <c r="F10" s="251"/>
      <c r="G10" s="248"/>
      <c r="H10" s="252" t="s">
        <v>581</v>
      </c>
      <c r="I10" s="252"/>
      <c r="J10" s="252"/>
      <c r="K10" s="251" t="s">
        <v>582</v>
      </c>
      <c r="L10" s="251"/>
      <c r="M10" s="253" t="s">
        <v>583</v>
      </c>
      <c r="N10" s="251"/>
      <c r="O10" s="253" t="s">
        <v>584</v>
      </c>
      <c r="P10" s="253"/>
      <c r="Q10" s="251" t="s">
        <v>585</v>
      </c>
      <c r="R10" s="251" t="s">
        <v>586</v>
      </c>
      <c r="S10" s="251" t="s">
        <v>23</v>
      </c>
      <c r="T10" s="254"/>
      <c r="U10" s="254"/>
      <c r="V10" s="251" t="s">
        <v>587</v>
      </c>
      <c r="W10" s="251"/>
      <c r="X10" s="251" t="s">
        <v>588</v>
      </c>
      <c r="Y10" s="251"/>
      <c r="Z10" s="251" t="s">
        <v>589</v>
      </c>
      <c r="AA10" s="251"/>
      <c r="AB10" s="251"/>
      <c r="AC10" s="251"/>
      <c r="AD10" s="249"/>
    </row>
    <row r="11" customFormat="false" ht="66" hidden="false" customHeight="true" outlineLevel="0" collapsed="false">
      <c r="A11" s="242"/>
      <c r="B11" s="243"/>
      <c r="C11" s="247"/>
      <c r="D11" s="247" t="s">
        <v>590</v>
      </c>
      <c r="E11" s="251" t="s">
        <v>591</v>
      </c>
      <c r="F11" s="251" t="s">
        <v>592</v>
      </c>
      <c r="G11" s="248"/>
      <c r="H11" s="250" t="s">
        <v>590</v>
      </c>
      <c r="I11" s="251" t="s">
        <v>591</v>
      </c>
      <c r="J11" s="251" t="s">
        <v>593</v>
      </c>
      <c r="K11" s="251"/>
      <c r="L11" s="251"/>
      <c r="M11" s="253"/>
      <c r="N11" s="251"/>
      <c r="O11" s="253"/>
      <c r="P11" s="253"/>
      <c r="Q11" s="251"/>
      <c r="R11" s="251"/>
      <c r="S11" s="251"/>
      <c r="T11" s="251" t="s">
        <v>594</v>
      </c>
      <c r="U11" s="251" t="s">
        <v>595</v>
      </c>
      <c r="V11" s="247" t="s">
        <v>596</v>
      </c>
      <c r="W11" s="251" t="s">
        <v>591</v>
      </c>
      <c r="X11" s="251"/>
      <c r="Y11" s="251"/>
      <c r="Z11" s="251"/>
      <c r="AA11" s="251"/>
      <c r="AB11" s="251"/>
      <c r="AC11" s="251"/>
      <c r="AD11" s="249"/>
    </row>
    <row r="12" customFormat="false" ht="12.75" hidden="false" customHeight="true" outlineLevel="0" collapsed="false">
      <c r="A12" s="255"/>
      <c r="B12" s="256" t="s">
        <v>597</v>
      </c>
      <c r="C12" s="257"/>
      <c r="D12" s="258"/>
      <c r="E12" s="259"/>
      <c r="F12" s="260"/>
      <c r="G12" s="261" t="n">
        <f aca="false">E12</f>
        <v>0</v>
      </c>
      <c r="H12" s="262"/>
      <c r="I12" s="259"/>
      <c r="J12" s="260"/>
      <c r="K12" s="263"/>
      <c r="L12" s="263"/>
      <c r="M12" s="263"/>
      <c r="N12" s="263"/>
      <c r="O12" s="263"/>
      <c r="P12" s="263"/>
      <c r="Q12" s="264"/>
      <c r="R12" s="264"/>
      <c r="S12" s="264"/>
      <c r="T12" s="264"/>
      <c r="U12" s="264"/>
      <c r="V12" s="263"/>
      <c r="W12" s="263"/>
      <c r="X12" s="264"/>
      <c r="Y12" s="264"/>
      <c r="Z12" s="264"/>
      <c r="AA12" s="263"/>
      <c r="AB12" s="264"/>
      <c r="AC12" s="264"/>
      <c r="AD12" s="265" t="n">
        <f aca="false">SUM(T12:AC12)</f>
        <v>0</v>
      </c>
    </row>
    <row r="13" customFormat="false" ht="15" hidden="false" customHeight="true" outlineLevel="0" collapsed="false">
      <c r="A13" s="255"/>
      <c r="B13" s="256" t="s">
        <v>598</v>
      </c>
      <c r="C13" s="257"/>
      <c r="D13" s="258"/>
      <c r="E13" s="259"/>
      <c r="F13" s="260"/>
      <c r="G13" s="261" t="n">
        <f aca="false">E13</f>
        <v>0</v>
      </c>
      <c r="H13" s="266"/>
      <c r="I13" s="259"/>
      <c r="J13" s="260"/>
      <c r="K13" s="263"/>
      <c r="L13" s="263"/>
      <c r="M13" s="263"/>
      <c r="N13" s="263"/>
      <c r="O13" s="263"/>
      <c r="P13" s="263"/>
      <c r="Q13" s="264"/>
      <c r="R13" s="264"/>
      <c r="S13" s="264"/>
      <c r="T13" s="264"/>
      <c r="U13" s="264"/>
      <c r="V13" s="263"/>
      <c r="W13" s="263"/>
      <c r="X13" s="263"/>
      <c r="Y13" s="264"/>
      <c r="Z13" s="264"/>
      <c r="AA13" s="263"/>
      <c r="AB13" s="264"/>
      <c r="AC13" s="264"/>
      <c r="AD13" s="265" t="n">
        <f aca="false">SUM(T13:AC13)</f>
        <v>0</v>
      </c>
    </row>
    <row r="14" customFormat="false" ht="15" hidden="false" customHeight="true" outlineLevel="0" collapsed="false">
      <c r="A14" s="255"/>
      <c r="B14" s="256" t="s">
        <v>599</v>
      </c>
      <c r="C14" s="257"/>
      <c r="D14" s="258"/>
      <c r="E14" s="259"/>
      <c r="F14" s="260"/>
      <c r="G14" s="261" t="n">
        <f aca="false">E14</f>
        <v>0</v>
      </c>
      <c r="H14" s="267"/>
      <c r="I14" s="259"/>
      <c r="J14" s="260"/>
      <c r="K14" s="263"/>
      <c r="L14" s="263"/>
      <c r="M14" s="263"/>
      <c r="N14" s="263"/>
      <c r="O14" s="263"/>
      <c r="P14" s="263"/>
      <c r="Q14" s="264"/>
      <c r="R14" s="264"/>
      <c r="S14" s="264"/>
      <c r="T14" s="264"/>
      <c r="U14" s="264"/>
      <c r="V14" s="263"/>
      <c r="W14" s="263"/>
      <c r="X14" s="263" t="n">
        <v>50</v>
      </c>
      <c r="Y14" s="264"/>
      <c r="Z14" s="264"/>
      <c r="AA14" s="263"/>
      <c r="AB14" s="264"/>
      <c r="AC14" s="264"/>
      <c r="AD14" s="265" t="n">
        <f aca="false">SUM(T14:AC14)</f>
        <v>50</v>
      </c>
    </row>
    <row r="15" customFormat="false" ht="15.75" hidden="false" customHeight="true" outlineLevel="0" collapsed="false">
      <c r="A15" s="255"/>
      <c r="B15" s="256" t="s">
        <v>600</v>
      </c>
      <c r="C15" s="257"/>
      <c r="D15" s="258"/>
      <c r="E15" s="259"/>
      <c r="F15" s="260"/>
      <c r="G15" s="261" t="n">
        <f aca="false">E15</f>
        <v>0</v>
      </c>
      <c r="H15" s="267"/>
      <c r="I15" s="259"/>
      <c r="J15" s="260"/>
      <c r="K15" s="263"/>
      <c r="L15" s="263"/>
      <c r="M15" s="263"/>
      <c r="N15" s="263"/>
      <c r="O15" s="263"/>
      <c r="P15" s="263"/>
      <c r="Q15" s="264"/>
      <c r="R15" s="264"/>
      <c r="S15" s="264"/>
      <c r="T15" s="264"/>
      <c r="U15" s="264"/>
      <c r="V15" s="263"/>
      <c r="W15" s="263"/>
      <c r="X15" s="263"/>
      <c r="Y15" s="264"/>
      <c r="Z15" s="264"/>
      <c r="AA15" s="263"/>
      <c r="AB15" s="264"/>
      <c r="AC15" s="264"/>
      <c r="AD15" s="265" t="n">
        <f aca="false">SUM(T15:AC15)</f>
        <v>0</v>
      </c>
    </row>
    <row r="16" customFormat="false" ht="15" hidden="false" customHeight="true" outlineLevel="0" collapsed="false">
      <c r="A16" s="255"/>
      <c r="B16" s="256" t="s">
        <v>601</v>
      </c>
      <c r="C16" s="257"/>
      <c r="D16" s="258"/>
      <c r="E16" s="259"/>
      <c r="F16" s="260"/>
      <c r="G16" s="261" t="n">
        <f aca="false">E16</f>
        <v>0</v>
      </c>
      <c r="H16" s="267"/>
      <c r="I16" s="259"/>
      <c r="J16" s="260"/>
      <c r="K16" s="263"/>
      <c r="L16" s="263"/>
      <c r="M16" s="263"/>
      <c r="N16" s="263"/>
      <c r="O16" s="263"/>
      <c r="P16" s="263"/>
      <c r="Q16" s="263"/>
      <c r="R16" s="263"/>
      <c r="S16" s="263"/>
      <c r="T16" s="263"/>
      <c r="U16" s="264"/>
      <c r="V16" s="264"/>
      <c r="W16" s="264"/>
      <c r="X16" s="264"/>
      <c r="Y16" s="263"/>
      <c r="Z16" s="264"/>
      <c r="AA16" s="264"/>
      <c r="AB16" s="264"/>
      <c r="AC16" s="264"/>
      <c r="AD16" s="265" t="n">
        <f aca="false">SUM(T16:AC16)</f>
        <v>0</v>
      </c>
    </row>
    <row r="17" customFormat="false" ht="15" hidden="false" customHeight="true" outlineLevel="0" collapsed="false">
      <c r="A17" s="255"/>
      <c r="B17" s="256" t="s">
        <v>602</v>
      </c>
      <c r="C17" s="257"/>
      <c r="D17" s="258"/>
      <c r="E17" s="259"/>
      <c r="F17" s="260"/>
      <c r="G17" s="261" t="n">
        <f aca="false">E17</f>
        <v>0</v>
      </c>
      <c r="H17" s="267"/>
      <c r="I17" s="259"/>
      <c r="J17" s="260"/>
      <c r="K17" s="263"/>
      <c r="L17" s="263"/>
      <c r="M17" s="263"/>
      <c r="N17" s="263"/>
      <c r="O17" s="263"/>
      <c r="P17" s="263"/>
      <c r="Q17" s="263"/>
      <c r="R17" s="263"/>
      <c r="S17" s="263"/>
      <c r="T17" s="263"/>
      <c r="U17" s="264"/>
      <c r="V17" s="264"/>
      <c r="W17" s="264"/>
      <c r="X17" s="264"/>
      <c r="Y17" s="263"/>
      <c r="Z17" s="264"/>
      <c r="AA17" s="264"/>
      <c r="AB17" s="264"/>
      <c r="AC17" s="264"/>
      <c r="AD17" s="265" t="n">
        <f aca="false">SUM(T17:AC17)</f>
        <v>0</v>
      </c>
    </row>
    <row r="18" customFormat="false" ht="15" hidden="false" customHeight="true" outlineLevel="0" collapsed="false">
      <c r="A18" s="255"/>
      <c r="B18" s="256" t="s">
        <v>603</v>
      </c>
      <c r="C18" s="257"/>
      <c r="D18" s="258"/>
      <c r="E18" s="259"/>
      <c r="F18" s="260"/>
      <c r="G18" s="261" t="n">
        <f aca="false">E18</f>
        <v>0</v>
      </c>
      <c r="H18" s="267"/>
      <c r="I18" s="259"/>
      <c r="J18" s="260"/>
      <c r="K18" s="263"/>
      <c r="L18" s="263"/>
      <c r="M18" s="263"/>
      <c r="N18" s="263"/>
      <c r="O18" s="263"/>
      <c r="P18" s="263"/>
      <c r="Q18" s="263"/>
      <c r="R18" s="263"/>
      <c r="S18" s="263"/>
      <c r="T18" s="263"/>
      <c r="U18" s="264"/>
      <c r="V18" s="264"/>
      <c r="W18" s="264"/>
      <c r="X18" s="264"/>
      <c r="Y18" s="263"/>
      <c r="Z18" s="264"/>
      <c r="AA18" s="264"/>
      <c r="AB18" s="264"/>
      <c r="AC18" s="264"/>
      <c r="AD18" s="265" t="n">
        <f aca="false">SUM(T18:AC18)</f>
        <v>0</v>
      </c>
    </row>
    <row r="19" customFormat="false" ht="16.5" hidden="false" customHeight="true" outlineLevel="0" collapsed="false">
      <c r="A19" s="255"/>
      <c r="B19" s="256" t="s">
        <v>604</v>
      </c>
      <c r="C19" s="257"/>
      <c r="D19" s="258"/>
      <c r="E19" s="259"/>
      <c r="F19" s="260"/>
      <c r="G19" s="261" t="n">
        <f aca="false">E19</f>
        <v>0</v>
      </c>
      <c r="H19" s="267"/>
      <c r="I19" s="259"/>
      <c r="J19" s="260"/>
      <c r="K19" s="263"/>
      <c r="L19" s="263"/>
      <c r="M19" s="263"/>
      <c r="N19" s="263"/>
      <c r="O19" s="263"/>
      <c r="P19" s="263"/>
      <c r="Q19" s="263"/>
      <c r="R19" s="263"/>
      <c r="S19" s="263"/>
      <c r="T19" s="263"/>
      <c r="U19" s="264"/>
      <c r="V19" s="264"/>
      <c r="W19" s="264"/>
      <c r="X19" s="264"/>
      <c r="Y19" s="263"/>
      <c r="Z19" s="264"/>
      <c r="AA19" s="264"/>
      <c r="AB19" s="264"/>
      <c r="AC19" s="264"/>
      <c r="AD19" s="265" t="n">
        <f aca="false">SUM(T19:AC19)</f>
        <v>0</v>
      </c>
    </row>
    <row r="20" customFormat="false" ht="15" hidden="false" customHeight="false" outlineLevel="0" collapsed="false">
      <c r="A20" s="255"/>
      <c r="B20" s="256" t="s">
        <v>605</v>
      </c>
      <c r="C20" s="257"/>
      <c r="D20" s="258"/>
      <c r="E20" s="259"/>
      <c r="F20" s="260"/>
      <c r="G20" s="261" t="n">
        <f aca="false">E20</f>
        <v>0</v>
      </c>
      <c r="H20" s="267"/>
      <c r="I20" s="259"/>
      <c r="J20" s="260"/>
      <c r="K20" s="263"/>
      <c r="L20" s="263"/>
      <c r="M20" s="263"/>
      <c r="N20" s="263"/>
      <c r="O20" s="263"/>
      <c r="P20" s="263"/>
      <c r="Q20" s="263"/>
      <c r="R20" s="263"/>
      <c r="S20" s="263"/>
      <c r="T20" s="263"/>
      <c r="U20" s="264"/>
      <c r="V20" s="264"/>
      <c r="W20" s="264"/>
      <c r="X20" s="264"/>
      <c r="Y20" s="263"/>
      <c r="Z20" s="264"/>
      <c r="AA20" s="264"/>
      <c r="AB20" s="264"/>
      <c r="AC20" s="264"/>
      <c r="AD20" s="265" t="n">
        <f aca="false">SUM(T20:AC20)</f>
        <v>0</v>
      </c>
    </row>
    <row r="21" customFormat="false" ht="13.5" hidden="false" customHeight="true" outlineLevel="0" collapsed="false">
      <c r="A21" s="255"/>
      <c r="B21" s="256" t="s">
        <v>606</v>
      </c>
      <c r="C21" s="257"/>
      <c r="D21" s="258"/>
      <c r="E21" s="259"/>
      <c r="F21" s="260"/>
      <c r="G21" s="261" t="n">
        <f aca="false">E21</f>
        <v>0</v>
      </c>
      <c r="H21" s="267"/>
      <c r="I21" s="259"/>
      <c r="J21" s="260"/>
      <c r="K21" s="263"/>
      <c r="L21" s="263"/>
      <c r="M21" s="263"/>
      <c r="N21" s="263"/>
      <c r="O21" s="263"/>
      <c r="P21" s="263"/>
      <c r="Q21" s="263"/>
      <c r="R21" s="263"/>
      <c r="S21" s="263"/>
      <c r="T21" s="263"/>
      <c r="U21" s="264"/>
      <c r="V21" s="264"/>
      <c r="W21" s="264"/>
      <c r="X21" s="264"/>
      <c r="Y21" s="263"/>
      <c r="Z21" s="264"/>
      <c r="AA21" s="264"/>
      <c r="AB21" s="264"/>
      <c r="AC21" s="264"/>
      <c r="AD21" s="265" t="n">
        <f aca="false">SUM(T21:AC21)</f>
        <v>0</v>
      </c>
    </row>
    <row r="22" customFormat="false" ht="13.5" hidden="false" customHeight="true" outlineLevel="0" collapsed="false">
      <c r="A22" s="255"/>
      <c r="B22" s="256" t="s">
        <v>607</v>
      </c>
      <c r="C22" s="257"/>
      <c r="D22" s="258"/>
      <c r="E22" s="259"/>
      <c r="F22" s="260"/>
      <c r="G22" s="261" t="n">
        <f aca="false">E22</f>
        <v>0</v>
      </c>
      <c r="H22" s="267"/>
      <c r="I22" s="259"/>
      <c r="J22" s="260"/>
      <c r="K22" s="263"/>
      <c r="L22" s="263"/>
      <c r="M22" s="263"/>
      <c r="N22" s="263"/>
      <c r="O22" s="263"/>
      <c r="P22" s="263"/>
      <c r="Q22" s="263"/>
      <c r="R22" s="263"/>
      <c r="S22" s="263"/>
      <c r="T22" s="263"/>
      <c r="U22" s="264"/>
      <c r="V22" s="264"/>
      <c r="W22" s="264"/>
      <c r="X22" s="264"/>
      <c r="Y22" s="263"/>
      <c r="Z22" s="264"/>
      <c r="AA22" s="264"/>
      <c r="AB22" s="264"/>
      <c r="AC22" s="264"/>
      <c r="AD22" s="265" t="n">
        <f aca="false">SUM(T22:AC22)</f>
        <v>0</v>
      </c>
    </row>
    <row r="23" customFormat="false" ht="13.5" hidden="false" customHeight="true" outlineLevel="0" collapsed="false">
      <c r="A23" s="255"/>
      <c r="B23" s="268" t="s">
        <v>608</v>
      </c>
      <c r="C23" s="257"/>
      <c r="D23" s="258"/>
      <c r="E23" s="259"/>
      <c r="F23" s="260"/>
      <c r="G23" s="261" t="n">
        <f aca="false">E23</f>
        <v>0</v>
      </c>
      <c r="H23" s="267"/>
      <c r="I23" s="259"/>
      <c r="J23" s="260"/>
      <c r="K23" s="263"/>
      <c r="L23" s="263"/>
      <c r="M23" s="263"/>
      <c r="N23" s="263"/>
      <c r="O23" s="263"/>
      <c r="P23" s="263"/>
      <c r="Q23" s="263"/>
      <c r="R23" s="263"/>
      <c r="S23" s="263"/>
      <c r="T23" s="263"/>
      <c r="U23" s="264"/>
      <c r="V23" s="264"/>
      <c r="W23" s="264"/>
      <c r="X23" s="264"/>
      <c r="Y23" s="263"/>
      <c r="Z23" s="263"/>
      <c r="AA23" s="263"/>
      <c r="AB23" s="264"/>
      <c r="AC23" s="264"/>
      <c r="AD23" s="265" t="n">
        <f aca="false">SUM(T23:AC23)</f>
        <v>0</v>
      </c>
    </row>
    <row r="24" customFormat="false" ht="11.25" hidden="false" customHeight="true" outlineLevel="0" collapsed="false">
      <c r="A24" s="255"/>
      <c r="B24" s="256" t="s">
        <v>609</v>
      </c>
      <c r="C24" s="257"/>
      <c r="D24" s="258"/>
      <c r="E24" s="259"/>
      <c r="F24" s="260"/>
      <c r="G24" s="261" t="n">
        <f aca="false">E24</f>
        <v>0</v>
      </c>
      <c r="H24" s="267"/>
      <c r="I24" s="259"/>
      <c r="J24" s="260"/>
      <c r="K24" s="263"/>
      <c r="L24" s="263"/>
      <c r="M24" s="263"/>
      <c r="N24" s="263"/>
      <c r="O24" s="263"/>
      <c r="P24" s="263"/>
      <c r="Q24" s="263"/>
      <c r="R24" s="263"/>
      <c r="S24" s="263"/>
      <c r="T24" s="263"/>
      <c r="U24" s="264"/>
      <c r="V24" s="264"/>
      <c r="W24" s="264"/>
      <c r="X24" s="264"/>
      <c r="Y24" s="263"/>
      <c r="Z24" s="264"/>
      <c r="AA24" s="264"/>
      <c r="AB24" s="264"/>
      <c r="AC24" s="264"/>
      <c r="AD24" s="265" t="n">
        <f aca="false">SUM(T24:AC24)</f>
        <v>0</v>
      </c>
    </row>
    <row r="25" customFormat="false" ht="15" hidden="false" customHeight="true" outlineLevel="0" collapsed="false">
      <c r="A25" s="255"/>
      <c r="B25" s="256" t="s">
        <v>610</v>
      </c>
      <c r="C25" s="257"/>
      <c r="D25" s="258"/>
      <c r="E25" s="259"/>
      <c r="F25" s="260"/>
      <c r="G25" s="261" t="n">
        <f aca="false">E25</f>
        <v>0</v>
      </c>
      <c r="H25" s="267"/>
      <c r="I25" s="259"/>
      <c r="J25" s="260"/>
      <c r="K25" s="263"/>
      <c r="L25" s="263"/>
      <c r="M25" s="263"/>
      <c r="N25" s="263"/>
      <c r="O25" s="263"/>
      <c r="P25" s="263"/>
      <c r="Q25" s="263"/>
      <c r="R25" s="263"/>
      <c r="S25" s="263"/>
      <c r="T25" s="263"/>
      <c r="U25" s="264"/>
      <c r="V25" s="264"/>
      <c r="W25" s="264"/>
      <c r="X25" s="269"/>
      <c r="Y25" s="263"/>
      <c r="Z25" s="264"/>
      <c r="AA25" s="264"/>
      <c r="AB25" s="264"/>
      <c r="AC25" s="270"/>
      <c r="AD25" s="265" t="n">
        <f aca="false">SUM(T25:AC25)</f>
        <v>0</v>
      </c>
    </row>
    <row r="26" customFormat="false" ht="15" hidden="false" customHeight="true" outlineLevel="0" collapsed="false">
      <c r="A26" s="255"/>
      <c r="B26" s="256" t="s">
        <v>611</v>
      </c>
      <c r="C26" s="257"/>
      <c r="D26" s="258"/>
      <c r="E26" s="259"/>
      <c r="F26" s="260"/>
      <c r="G26" s="261" t="n">
        <f aca="false">E26</f>
        <v>0</v>
      </c>
      <c r="H26" s="267"/>
      <c r="I26" s="259"/>
      <c r="J26" s="260"/>
      <c r="K26" s="263"/>
      <c r="L26" s="263"/>
      <c r="M26" s="263"/>
      <c r="N26" s="263"/>
      <c r="O26" s="263"/>
      <c r="P26" s="263"/>
      <c r="Q26" s="263"/>
      <c r="R26" s="263"/>
      <c r="S26" s="263"/>
      <c r="T26" s="263"/>
      <c r="U26" s="264"/>
      <c r="V26" s="264"/>
      <c r="W26" s="264"/>
      <c r="X26" s="264"/>
      <c r="Y26" s="263"/>
      <c r="Z26" s="264"/>
      <c r="AA26" s="264"/>
      <c r="AB26" s="264"/>
      <c r="AC26" s="264"/>
      <c r="AD26" s="265" t="n">
        <f aca="false">SUM(T26:AC26)</f>
        <v>0</v>
      </c>
    </row>
    <row r="27" customFormat="false" ht="15" hidden="false" customHeight="true" outlineLevel="0" collapsed="false">
      <c r="A27" s="255"/>
      <c r="B27" s="256" t="s">
        <v>612</v>
      </c>
      <c r="C27" s="257"/>
      <c r="D27" s="258"/>
      <c r="E27" s="259"/>
      <c r="F27" s="260"/>
      <c r="G27" s="261" t="n">
        <f aca="false">E27</f>
        <v>0</v>
      </c>
      <c r="H27" s="267"/>
      <c r="I27" s="259"/>
      <c r="J27" s="260"/>
      <c r="K27" s="263"/>
      <c r="L27" s="263"/>
      <c r="M27" s="263"/>
      <c r="N27" s="263"/>
      <c r="O27" s="263"/>
      <c r="P27" s="263"/>
      <c r="Q27" s="263"/>
      <c r="R27" s="263"/>
      <c r="S27" s="263"/>
      <c r="T27" s="263"/>
      <c r="U27" s="264"/>
      <c r="V27" s="264"/>
      <c r="W27" s="264"/>
      <c r="X27" s="264"/>
      <c r="Y27" s="263"/>
      <c r="Z27" s="263"/>
      <c r="AA27" s="263"/>
      <c r="AB27" s="263"/>
      <c r="AC27" s="264"/>
      <c r="AD27" s="265" t="n">
        <f aca="false">SUM(T27:AC27)</f>
        <v>0</v>
      </c>
    </row>
    <row r="28" customFormat="false" ht="15.75" hidden="false" customHeight="true" outlineLevel="0" collapsed="false">
      <c r="A28" s="255"/>
      <c r="B28" s="256" t="s">
        <v>613</v>
      </c>
      <c r="C28" s="257"/>
      <c r="D28" s="271"/>
      <c r="E28" s="259"/>
      <c r="F28" s="260"/>
      <c r="G28" s="261" t="n">
        <f aca="false">E28</f>
        <v>0</v>
      </c>
      <c r="H28" s="267"/>
      <c r="I28" s="259"/>
      <c r="J28" s="260"/>
      <c r="K28" s="263"/>
      <c r="L28" s="263"/>
      <c r="M28" s="263"/>
      <c r="N28" s="263"/>
      <c r="O28" s="263"/>
      <c r="P28" s="263"/>
      <c r="Q28" s="263"/>
      <c r="R28" s="263"/>
      <c r="S28" s="263"/>
      <c r="T28" s="263"/>
      <c r="U28" s="264"/>
      <c r="V28" s="264"/>
      <c r="W28" s="264"/>
      <c r="X28" s="264"/>
      <c r="Y28" s="263"/>
      <c r="Z28" s="264"/>
      <c r="AA28" s="264"/>
      <c r="AB28" s="264"/>
      <c r="AC28" s="264"/>
      <c r="AD28" s="265" t="n">
        <f aca="false">SUM(T28:AC28)</f>
        <v>0</v>
      </c>
    </row>
    <row r="29" customFormat="false" ht="16.5" hidden="false" customHeight="true" outlineLevel="0" collapsed="false">
      <c r="A29" s="255"/>
      <c r="B29" s="256" t="s">
        <v>614</v>
      </c>
      <c r="C29" s="257"/>
      <c r="D29" s="258"/>
      <c r="E29" s="259"/>
      <c r="F29" s="260"/>
      <c r="G29" s="261" t="n">
        <f aca="false">E29</f>
        <v>0</v>
      </c>
      <c r="H29" s="267"/>
      <c r="I29" s="259"/>
      <c r="J29" s="260"/>
      <c r="K29" s="263"/>
      <c r="L29" s="263"/>
      <c r="M29" s="263"/>
      <c r="N29" s="263"/>
      <c r="O29" s="263"/>
      <c r="P29" s="263"/>
      <c r="Q29" s="263"/>
      <c r="R29" s="263"/>
      <c r="S29" s="263"/>
      <c r="T29" s="263"/>
      <c r="U29" s="264"/>
      <c r="V29" s="264"/>
      <c r="W29" s="264"/>
      <c r="X29" s="264"/>
      <c r="Y29" s="263"/>
      <c r="Z29" s="264"/>
      <c r="AA29" s="264"/>
      <c r="AB29" s="264"/>
      <c r="AC29" s="264"/>
      <c r="AD29" s="265" t="n">
        <f aca="false">SUM(T29:AC29)</f>
        <v>0</v>
      </c>
    </row>
    <row r="30" customFormat="false" ht="15.75" hidden="false" customHeight="true" outlineLevel="0" collapsed="false">
      <c r="A30" s="255"/>
      <c r="B30" s="256" t="s">
        <v>615</v>
      </c>
      <c r="C30" s="257"/>
      <c r="D30" s="258"/>
      <c r="E30" s="259"/>
      <c r="F30" s="260"/>
      <c r="G30" s="261" t="n">
        <f aca="false">E30</f>
        <v>0</v>
      </c>
      <c r="H30" s="267"/>
      <c r="I30" s="259"/>
      <c r="J30" s="260"/>
      <c r="K30" s="263"/>
      <c r="L30" s="263"/>
      <c r="M30" s="263"/>
      <c r="N30" s="263"/>
      <c r="O30" s="263"/>
      <c r="P30" s="263"/>
      <c r="Q30" s="263"/>
      <c r="R30" s="263"/>
      <c r="S30" s="263"/>
      <c r="T30" s="263"/>
      <c r="U30" s="264"/>
      <c r="V30" s="264"/>
      <c r="W30" s="264"/>
      <c r="X30" s="264"/>
      <c r="Y30" s="263"/>
      <c r="Z30" s="264"/>
      <c r="AA30" s="264"/>
      <c r="AB30" s="264"/>
      <c r="AC30" s="264"/>
      <c r="AD30" s="265" t="n">
        <v>0</v>
      </c>
    </row>
    <row r="31" customFormat="false" ht="15.75" hidden="false" customHeight="true" outlineLevel="0" collapsed="false">
      <c r="A31" s="255"/>
      <c r="B31" s="256" t="s">
        <v>616</v>
      </c>
      <c r="C31" s="257"/>
      <c r="D31" s="258"/>
      <c r="E31" s="259"/>
      <c r="F31" s="260"/>
      <c r="G31" s="261" t="n">
        <f aca="false">E31</f>
        <v>0</v>
      </c>
      <c r="H31" s="267"/>
      <c r="I31" s="259"/>
      <c r="J31" s="260"/>
      <c r="K31" s="263"/>
      <c r="L31" s="263"/>
      <c r="M31" s="263"/>
      <c r="N31" s="263"/>
      <c r="O31" s="263"/>
      <c r="P31" s="263"/>
      <c r="Q31" s="263"/>
      <c r="R31" s="263"/>
      <c r="S31" s="263"/>
      <c r="T31" s="263"/>
      <c r="U31" s="264"/>
      <c r="V31" s="264"/>
      <c r="W31" s="264"/>
      <c r="X31" s="264"/>
      <c r="Y31" s="263"/>
      <c r="Z31" s="264"/>
      <c r="AA31" s="264"/>
      <c r="AB31" s="264"/>
      <c r="AC31" s="264"/>
      <c r="AD31" s="265" t="n">
        <f aca="false">SUM(T31:AC31)</f>
        <v>0</v>
      </c>
    </row>
    <row r="32" customFormat="false" ht="13.5" hidden="false" customHeight="true" outlineLevel="0" collapsed="false">
      <c r="A32" s="255"/>
      <c r="B32" s="256" t="s">
        <v>617</v>
      </c>
      <c r="C32" s="257"/>
      <c r="D32" s="258"/>
      <c r="E32" s="259"/>
      <c r="F32" s="260"/>
      <c r="G32" s="261" t="n">
        <f aca="false">E32</f>
        <v>0</v>
      </c>
      <c r="H32" s="267"/>
      <c r="I32" s="259"/>
      <c r="J32" s="260"/>
      <c r="K32" s="263"/>
      <c r="L32" s="263"/>
      <c r="M32" s="263"/>
      <c r="N32" s="263"/>
      <c r="O32" s="263"/>
      <c r="P32" s="263"/>
      <c r="Q32" s="263"/>
      <c r="R32" s="263"/>
      <c r="S32" s="263"/>
      <c r="T32" s="263"/>
      <c r="U32" s="264"/>
      <c r="V32" s="264"/>
      <c r="W32" s="264"/>
      <c r="X32" s="264"/>
      <c r="Y32" s="263"/>
      <c r="Z32" s="264"/>
      <c r="AA32" s="264"/>
      <c r="AB32" s="264"/>
      <c r="AC32" s="264"/>
      <c r="AD32" s="265" t="n">
        <f aca="false">SUM(T32:AC32)</f>
        <v>0</v>
      </c>
    </row>
    <row r="33" customFormat="false" ht="13.5" hidden="false" customHeight="true" outlineLevel="0" collapsed="false">
      <c r="A33" s="255"/>
      <c r="B33" s="256" t="s">
        <v>618</v>
      </c>
      <c r="C33" s="257"/>
      <c r="D33" s="258"/>
      <c r="E33" s="259"/>
      <c r="F33" s="260"/>
      <c r="G33" s="261" t="n">
        <f aca="false">E33</f>
        <v>0</v>
      </c>
      <c r="H33" s="267"/>
      <c r="I33" s="259"/>
      <c r="J33" s="260"/>
      <c r="K33" s="263"/>
      <c r="L33" s="263"/>
      <c r="M33" s="263"/>
      <c r="N33" s="263"/>
      <c r="O33" s="263"/>
      <c r="P33" s="263"/>
      <c r="Q33" s="263"/>
      <c r="R33" s="263"/>
      <c r="S33" s="263"/>
      <c r="T33" s="263"/>
      <c r="U33" s="264"/>
      <c r="V33" s="264"/>
      <c r="W33" s="264"/>
      <c r="X33" s="264"/>
      <c r="Y33" s="263"/>
      <c r="Z33" s="264"/>
      <c r="AA33" s="264"/>
      <c r="AB33" s="264"/>
      <c r="AC33" s="264"/>
      <c r="AD33" s="265" t="n">
        <f aca="false">SUM(T33:AC33)</f>
        <v>0</v>
      </c>
    </row>
    <row r="34" customFormat="false" ht="14.25" hidden="false" customHeight="true" outlineLevel="0" collapsed="false">
      <c r="A34" s="255"/>
      <c r="B34" s="256" t="s">
        <v>619</v>
      </c>
      <c r="C34" s="257"/>
      <c r="D34" s="258"/>
      <c r="E34" s="259"/>
      <c r="F34" s="260"/>
      <c r="G34" s="261" t="n">
        <f aca="false">E34</f>
        <v>0</v>
      </c>
      <c r="H34" s="267"/>
      <c r="I34" s="259"/>
      <c r="J34" s="260"/>
      <c r="K34" s="263"/>
      <c r="L34" s="263"/>
      <c r="M34" s="263"/>
      <c r="N34" s="263"/>
      <c r="O34" s="263"/>
      <c r="P34" s="263"/>
      <c r="Q34" s="263"/>
      <c r="R34" s="263"/>
      <c r="S34" s="263"/>
      <c r="T34" s="263"/>
      <c r="U34" s="264"/>
      <c r="V34" s="264"/>
      <c r="W34" s="264"/>
      <c r="X34" s="264"/>
      <c r="Y34" s="263"/>
      <c r="Z34" s="264"/>
      <c r="AA34" s="264"/>
      <c r="AB34" s="264"/>
      <c r="AC34" s="264"/>
      <c r="AD34" s="265" t="n">
        <f aca="false">SUM(T34:AC34)</f>
        <v>0</v>
      </c>
    </row>
    <row r="35" customFormat="false" ht="12.75" hidden="false" customHeight="true" outlineLevel="0" collapsed="false">
      <c r="A35" s="255"/>
      <c r="B35" s="256" t="s">
        <v>620</v>
      </c>
      <c r="C35" s="257"/>
      <c r="D35" s="258"/>
      <c r="E35" s="259"/>
      <c r="F35" s="260"/>
      <c r="G35" s="261" t="n">
        <f aca="false">E35</f>
        <v>0</v>
      </c>
      <c r="H35" s="267"/>
      <c r="I35" s="259"/>
      <c r="J35" s="260"/>
      <c r="K35" s="263"/>
      <c r="L35" s="263"/>
      <c r="M35" s="263"/>
      <c r="N35" s="263"/>
      <c r="O35" s="263"/>
      <c r="P35" s="263"/>
      <c r="Q35" s="263"/>
      <c r="R35" s="263"/>
      <c r="S35" s="263"/>
      <c r="T35" s="263"/>
      <c r="U35" s="264"/>
      <c r="V35" s="264"/>
      <c r="W35" s="264"/>
      <c r="X35" s="264"/>
      <c r="Y35" s="263"/>
      <c r="Z35" s="264"/>
      <c r="AA35" s="264"/>
      <c r="AB35" s="264"/>
      <c r="AC35" s="264"/>
      <c r="AD35" s="265" t="n">
        <f aca="false">SUM(T35:AC35)</f>
        <v>0</v>
      </c>
    </row>
    <row r="36" customFormat="false" ht="13.5" hidden="false" customHeight="true" outlineLevel="0" collapsed="false">
      <c r="A36" s="255"/>
      <c r="B36" s="256" t="s">
        <v>621</v>
      </c>
      <c r="C36" s="257"/>
      <c r="D36" s="258"/>
      <c r="E36" s="259"/>
      <c r="F36" s="260"/>
      <c r="G36" s="261" t="n">
        <f aca="false">E36</f>
        <v>0</v>
      </c>
      <c r="H36" s="267"/>
      <c r="I36" s="259"/>
      <c r="J36" s="260"/>
      <c r="K36" s="263"/>
      <c r="L36" s="263"/>
      <c r="M36" s="263"/>
      <c r="N36" s="263"/>
      <c r="O36" s="263"/>
      <c r="P36" s="263"/>
      <c r="Q36" s="263"/>
      <c r="R36" s="263"/>
      <c r="S36" s="263"/>
      <c r="T36" s="263"/>
      <c r="U36" s="264"/>
      <c r="V36" s="264"/>
      <c r="W36" s="264"/>
      <c r="X36" s="264"/>
      <c r="Y36" s="263"/>
      <c r="Z36" s="264"/>
      <c r="AA36" s="264"/>
      <c r="AB36" s="264"/>
      <c r="AC36" s="264"/>
      <c r="AD36" s="265" t="n">
        <f aca="false">SUM(T36:AC36)</f>
        <v>0</v>
      </c>
    </row>
    <row r="37" customFormat="false" ht="15" hidden="false" customHeight="false" outlineLevel="0" collapsed="false">
      <c r="A37" s="255"/>
      <c r="B37" s="256" t="s">
        <v>622</v>
      </c>
      <c r="C37" s="257"/>
      <c r="D37" s="258"/>
      <c r="E37" s="259"/>
      <c r="F37" s="260"/>
      <c r="G37" s="261" t="n">
        <f aca="false">E37</f>
        <v>0</v>
      </c>
      <c r="H37" s="267"/>
      <c r="I37" s="259"/>
      <c r="J37" s="260"/>
      <c r="K37" s="263"/>
      <c r="L37" s="263"/>
      <c r="M37" s="263"/>
      <c r="N37" s="263"/>
      <c r="O37" s="263"/>
      <c r="P37" s="263"/>
      <c r="Q37" s="263"/>
      <c r="R37" s="263"/>
      <c r="S37" s="263"/>
      <c r="T37" s="263"/>
      <c r="U37" s="264"/>
      <c r="V37" s="264"/>
      <c r="W37" s="264"/>
      <c r="X37" s="264"/>
      <c r="Y37" s="263"/>
      <c r="Z37" s="264"/>
      <c r="AA37" s="264"/>
      <c r="AB37" s="264"/>
      <c r="AC37" s="264"/>
      <c r="AD37" s="265" t="n">
        <f aca="false">SUM(T37:AC37)</f>
        <v>0</v>
      </c>
    </row>
    <row r="38" customFormat="false" ht="15" hidden="false" customHeight="false" outlineLevel="0" collapsed="false">
      <c r="A38" s="255"/>
      <c r="B38" s="256" t="s">
        <v>623</v>
      </c>
      <c r="C38" s="257"/>
      <c r="D38" s="258"/>
      <c r="E38" s="259"/>
      <c r="F38" s="260"/>
      <c r="G38" s="261" t="n">
        <f aca="false">E38</f>
        <v>0</v>
      </c>
      <c r="H38" s="267"/>
      <c r="I38" s="259"/>
      <c r="J38" s="260"/>
      <c r="K38" s="263"/>
      <c r="L38" s="263"/>
      <c r="M38" s="263"/>
      <c r="N38" s="263"/>
      <c r="O38" s="263"/>
      <c r="P38" s="263"/>
      <c r="Q38" s="263"/>
      <c r="R38" s="263"/>
      <c r="S38" s="263"/>
      <c r="T38" s="263"/>
      <c r="U38" s="264"/>
      <c r="V38" s="264"/>
      <c r="W38" s="264"/>
      <c r="X38" s="264"/>
      <c r="Y38" s="263"/>
      <c r="Z38" s="264"/>
      <c r="AA38" s="264"/>
      <c r="AB38" s="264"/>
      <c r="AC38" s="264"/>
      <c r="AD38" s="265" t="n">
        <f aca="false">SUM(T38:AC38)</f>
        <v>0</v>
      </c>
    </row>
    <row r="39" customFormat="false" ht="15" hidden="false" customHeight="false" outlineLevel="0" collapsed="false">
      <c r="A39" s="255"/>
      <c r="B39" s="256" t="s">
        <v>624</v>
      </c>
      <c r="C39" s="257"/>
      <c r="D39" s="258"/>
      <c r="E39" s="259"/>
      <c r="F39" s="260"/>
      <c r="G39" s="261" t="n">
        <f aca="false">E39</f>
        <v>0</v>
      </c>
      <c r="H39" s="267"/>
      <c r="I39" s="259"/>
      <c r="J39" s="260"/>
      <c r="K39" s="263"/>
      <c r="L39" s="263"/>
      <c r="M39" s="263"/>
      <c r="N39" s="263"/>
      <c r="O39" s="263"/>
      <c r="P39" s="263"/>
      <c r="Q39" s="263"/>
      <c r="R39" s="263"/>
      <c r="S39" s="263"/>
      <c r="T39" s="263"/>
      <c r="U39" s="264"/>
      <c r="V39" s="264"/>
      <c r="W39" s="264"/>
      <c r="X39" s="264"/>
      <c r="Y39" s="263"/>
      <c r="Z39" s="264"/>
      <c r="AA39" s="264"/>
      <c r="AB39" s="264"/>
      <c r="AC39" s="264"/>
      <c r="AD39" s="265" t="n">
        <f aca="false">SUM(T39:AC39)</f>
        <v>0</v>
      </c>
    </row>
    <row r="40" customFormat="false" ht="15" hidden="false" customHeight="false" outlineLevel="0" collapsed="false">
      <c r="A40" s="255"/>
      <c r="B40" s="256" t="s">
        <v>625</v>
      </c>
      <c r="C40" s="257"/>
      <c r="D40" s="258"/>
      <c r="E40" s="259"/>
      <c r="F40" s="260"/>
      <c r="G40" s="261" t="n">
        <f aca="false">E40</f>
        <v>0</v>
      </c>
      <c r="H40" s="267"/>
      <c r="I40" s="259"/>
      <c r="J40" s="260"/>
      <c r="K40" s="263"/>
      <c r="L40" s="263"/>
      <c r="M40" s="263"/>
      <c r="N40" s="263"/>
      <c r="O40" s="263"/>
      <c r="P40" s="263"/>
      <c r="Q40" s="263"/>
      <c r="R40" s="263"/>
      <c r="S40" s="263"/>
      <c r="T40" s="263"/>
      <c r="U40" s="264"/>
      <c r="V40" s="264"/>
      <c r="W40" s="264"/>
      <c r="X40" s="264"/>
      <c r="Y40" s="263"/>
      <c r="Z40" s="264"/>
      <c r="AA40" s="264"/>
      <c r="AB40" s="264"/>
      <c r="AC40" s="264"/>
      <c r="AD40" s="265" t="n">
        <f aca="false">SUM(T40:AC40)</f>
        <v>0</v>
      </c>
    </row>
    <row r="41" customFormat="false" ht="15.75" hidden="false" customHeight="true" outlineLevel="0" collapsed="false">
      <c r="A41" s="272"/>
      <c r="B41" s="273" t="s">
        <v>626</v>
      </c>
      <c r="C41" s="274"/>
      <c r="D41" s="275"/>
      <c r="E41" s="276"/>
      <c r="F41" s="277"/>
      <c r="G41" s="278" t="n">
        <f aca="false">E41</f>
        <v>0</v>
      </c>
      <c r="H41" s="279"/>
      <c r="I41" s="280"/>
      <c r="J41" s="281"/>
      <c r="K41" s="282"/>
      <c r="L41" s="282"/>
      <c r="M41" s="282"/>
      <c r="N41" s="282"/>
      <c r="O41" s="282"/>
      <c r="P41" s="282"/>
      <c r="Q41" s="282"/>
      <c r="R41" s="282"/>
      <c r="S41" s="282"/>
      <c r="T41" s="282"/>
      <c r="U41" s="283"/>
      <c r="V41" s="283"/>
      <c r="W41" s="283"/>
      <c r="X41" s="283"/>
      <c r="Y41" s="282"/>
      <c r="Z41" s="283"/>
      <c r="AA41" s="283"/>
      <c r="AB41" s="283"/>
      <c r="AC41" s="283"/>
      <c r="AD41" s="265" t="n">
        <f aca="false">SUM(T41:AC41)</f>
        <v>0</v>
      </c>
    </row>
    <row r="42" customFormat="false" ht="29.25" hidden="false" customHeight="false" outlineLevel="0" collapsed="false">
      <c r="A42" s="284"/>
      <c r="B42" s="285" t="s">
        <v>627</v>
      </c>
      <c r="C42" s="286"/>
      <c r="D42" s="287" t="n">
        <f aca="false">SUM(D12:D41)</f>
        <v>0</v>
      </c>
      <c r="E42" s="287" t="n">
        <f aca="false">SUM(E12:E41)</f>
        <v>0</v>
      </c>
      <c r="F42" s="287"/>
      <c r="G42" s="288" t="n">
        <f aca="false">SUM(G12:G41)</f>
        <v>0</v>
      </c>
      <c r="H42" s="288" t="n">
        <f aca="false">SUM(H12:H41)</f>
        <v>0</v>
      </c>
      <c r="I42" s="287" t="n">
        <f aca="false">SUM(I12:I41)</f>
        <v>0</v>
      </c>
      <c r="J42" s="289" t="n">
        <f aca="false">SUM(J12:J41)</f>
        <v>0</v>
      </c>
      <c r="K42" s="287" t="n">
        <f aca="false">SUM(K12:K41)</f>
        <v>0</v>
      </c>
      <c r="L42" s="287" t="n">
        <f aca="false">SUM(L12:L41)</f>
        <v>0</v>
      </c>
      <c r="M42" s="287" t="n">
        <f aca="false">SUM(M12:M41)</f>
        <v>0</v>
      </c>
      <c r="N42" s="287" t="n">
        <f aca="false">SUM(N12:N41)</f>
        <v>0</v>
      </c>
      <c r="O42" s="287" t="n">
        <f aca="false">SUM(O12:O41)</f>
        <v>0</v>
      </c>
      <c r="P42" s="287" t="n">
        <f aca="false">SUM(P12:P41)</f>
        <v>0</v>
      </c>
      <c r="Q42" s="287" t="n">
        <f aca="false">SUM(Q12:Q41)</f>
        <v>0</v>
      </c>
      <c r="R42" s="287" t="n">
        <f aca="false">SUM(R12:R41)</f>
        <v>0</v>
      </c>
      <c r="S42" s="287" t="n">
        <f aca="false">SUM(S12:S41)</f>
        <v>0</v>
      </c>
      <c r="T42" s="287" t="n">
        <f aca="false">SUM(T12:T41)</f>
        <v>0</v>
      </c>
      <c r="U42" s="287" t="n">
        <f aca="false">SUM(U12:U41)</f>
        <v>0</v>
      </c>
      <c r="V42" s="287" t="n">
        <f aca="false">SUM(V12:V41)</f>
        <v>0</v>
      </c>
      <c r="W42" s="287" t="n">
        <f aca="false">SUM(W12:W41)</f>
        <v>0</v>
      </c>
      <c r="X42" s="287" t="n">
        <f aca="false">SUM(X12:X41)</f>
        <v>50</v>
      </c>
      <c r="Y42" s="287" t="n">
        <f aca="false">SUM(Y12:Y41)</f>
        <v>0</v>
      </c>
      <c r="Z42" s="287" t="n">
        <f aca="false">SUM(Z12:Z41)</f>
        <v>0</v>
      </c>
      <c r="AA42" s="287" t="n">
        <f aca="false">SUM(AA12:AA41)</f>
        <v>0</v>
      </c>
      <c r="AB42" s="287" t="n">
        <f aca="false">SUM(AB12:AB41)</f>
        <v>0</v>
      </c>
      <c r="AC42" s="287" t="n">
        <f aca="false">SUM(AC12:AC41)</f>
        <v>0</v>
      </c>
      <c r="AD42" s="288" t="n">
        <f aca="false">SUM(AD12:AD41)</f>
        <v>50</v>
      </c>
    </row>
    <row r="43" customFormat="false" ht="15" hidden="false" customHeight="false" outlineLevel="0" collapsed="false">
      <c r="A43" s="290"/>
      <c r="B43" s="291" t="s">
        <v>628</v>
      </c>
      <c r="C43" s="292"/>
      <c r="D43" s="292"/>
      <c r="E43" s="293"/>
      <c r="F43" s="294"/>
      <c r="G43" s="295" t="n">
        <f aca="false">E43</f>
        <v>0</v>
      </c>
      <c r="H43" s="296"/>
      <c r="I43" s="293"/>
      <c r="J43" s="294"/>
      <c r="K43" s="297"/>
      <c r="L43" s="297"/>
      <c r="M43" s="297"/>
      <c r="N43" s="297"/>
      <c r="O43" s="297"/>
      <c r="P43" s="297"/>
      <c r="Q43" s="297"/>
      <c r="R43" s="297"/>
      <c r="S43" s="297"/>
      <c r="T43" s="297"/>
      <c r="U43" s="298"/>
      <c r="V43" s="298"/>
      <c r="W43" s="298"/>
      <c r="X43" s="298"/>
      <c r="Y43" s="297"/>
      <c r="Z43" s="298"/>
      <c r="AA43" s="299"/>
      <c r="AB43" s="299"/>
      <c r="AC43" s="298"/>
      <c r="AD43" s="265" t="n">
        <f aca="false">SUM(T43:AC43)</f>
        <v>0</v>
      </c>
    </row>
    <row r="44" customFormat="false" ht="15" hidden="false" customHeight="false" outlineLevel="0" collapsed="false">
      <c r="A44" s="255"/>
      <c r="B44" s="256" t="s">
        <v>629</v>
      </c>
      <c r="C44" s="257"/>
      <c r="D44" s="257"/>
      <c r="E44" s="259"/>
      <c r="F44" s="260"/>
      <c r="G44" s="261" t="n">
        <f aca="false">E44</f>
        <v>0</v>
      </c>
      <c r="H44" s="300"/>
      <c r="I44" s="259"/>
      <c r="J44" s="260"/>
      <c r="K44" s="263"/>
      <c r="L44" s="263"/>
      <c r="M44" s="263"/>
      <c r="N44" s="263"/>
      <c r="O44" s="263"/>
      <c r="P44" s="263"/>
      <c r="Q44" s="263"/>
      <c r="R44" s="263"/>
      <c r="S44" s="263"/>
      <c r="T44" s="263"/>
      <c r="U44" s="264"/>
      <c r="V44" s="264"/>
      <c r="W44" s="264"/>
      <c r="X44" s="264"/>
      <c r="Y44" s="263"/>
      <c r="Z44" s="264"/>
      <c r="AA44" s="264"/>
      <c r="AB44" s="264"/>
      <c r="AC44" s="264"/>
      <c r="AD44" s="265" t="n">
        <f aca="false">SUM(T44:AC44)</f>
        <v>0</v>
      </c>
    </row>
    <row r="45" customFormat="false" ht="15.75" hidden="false" customHeight="false" outlineLevel="0" collapsed="false">
      <c r="A45" s="272"/>
      <c r="B45" s="301" t="s">
        <v>630</v>
      </c>
      <c r="C45" s="302"/>
      <c r="D45" s="302"/>
      <c r="E45" s="280"/>
      <c r="F45" s="281"/>
      <c r="G45" s="303" t="n">
        <f aca="false">E45</f>
        <v>0</v>
      </c>
      <c r="H45" s="304"/>
      <c r="I45" s="280"/>
      <c r="J45" s="281"/>
      <c r="K45" s="282"/>
      <c r="L45" s="282"/>
      <c r="M45" s="282"/>
      <c r="N45" s="282"/>
      <c r="O45" s="282"/>
      <c r="P45" s="282"/>
      <c r="Q45" s="282"/>
      <c r="R45" s="282"/>
      <c r="S45" s="282"/>
      <c r="T45" s="282"/>
      <c r="U45" s="283"/>
      <c r="V45" s="283"/>
      <c r="W45" s="283"/>
      <c r="X45" s="283"/>
      <c r="Y45" s="282"/>
      <c r="Z45" s="283"/>
      <c r="AA45" s="283"/>
      <c r="AB45" s="283"/>
      <c r="AC45" s="283"/>
      <c r="AD45" s="265" t="n">
        <f aca="false">SUM(T45:AC45)</f>
        <v>0</v>
      </c>
    </row>
    <row r="46" customFormat="false" ht="29.25" hidden="false" customHeight="false" outlineLevel="0" collapsed="false">
      <c r="A46" s="284"/>
      <c r="B46" s="285" t="s">
        <v>631</v>
      </c>
      <c r="C46" s="286"/>
      <c r="D46" s="287"/>
      <c r="E46" s="287" t="n">
        <f aca="false">E43+E44+E45</f>
        <v>0</v>
      </c>
      <c r="F46" s="287" t="n">
        <f aca="false">F43+F44+F45</f>
        <v>0</v>
      </c>
      <c r="G46" s="305" t="n">
        <f aca="false">G43+G44+G45</f>
        <v>0</v>
      </c>
      <c r="H46" s="306" t="n">
        <f aca="false">H43+H44+H45</f>
        <v>0</v>
      </c>
      <c r="I46" s="287" t="n">
        <f aca="false">I43+I44+I45</f>
        <v>0</v>
      </c>
      <c r="J46" s="289" t="n">
        <f aca="false">SUM(J43:J45)</f>
        <v>0</v>
      </c>
      <c r="K46" s="287" t="n">
        <f aca="false">K43+K44+K45</f>
        <v>0</v>
      </c>
      <c r="L46" s="287" t="n">
        <f aca="false">L43+L44+L45</f>
        <v>0</v>
      </c>
      <c r="M46" s="287" t="n">
        <f aca="false">M43+M44+M45</f>
        <v>0</v>
      </c>
      <c r="N46" s="287" t="n">
        <f aca="false">N43+N44+N45</f>
        <v>0</v>
      </c>
      <c r="O46" s="287" t="n">
        <f aca="false">O43+O44+O45</f>
        <v>0</v>
      </c>
      <c r="P46" s="287" t="n">
        <f aca="false">P43+P44+P45</f>
        <v>0</v>
      </c>
      <c r="Q46" s="287" t="n">
        <f aca="false">Q43+Q44+Q45</f>
        <v>0</v>
      </c>
      <c r="R46" s="287" t="n">
        <f aca="false">R43+R44+R45</f>
        <v>0</v>
      </c>
      <c r="S46" s="287" t="n">
        <f aca="false">S43+S44+S45</f>
        <v>0</v>
      </c>
      <c r="T46" s="287" t="n">
        <f aca="false">T43+T44+T45</f>
        <v>0</v>
      </c>
      <c r="U46" s="287" t="n">
        <f aca="false">U43+U44+U45</f>
        <v>0</v>
      </c>
      <c r="V46" s="287" t="n">
        <f aca="false">V44+V45+V43</f>
        <v>0</v>
      </c>
      <c r="W46" s="287" t="n">
        <f aca="false">W44+W45+W43</f>
        <v>0</v>
      </c>
      <c r="X46" s="287" t="n">
        <f aca="false">X44+X45+X43</f>
        <v>0</v>
      </c>
      <c r="Y46" s="287" t="n">
        <f aca="false">Y44+Y45+Y43</f>
        <v>0</v>
      </c>
      <c r="Z46" s="287" t="n">
        <f aca="false">Z44+Z45+Z43</f>
        <v>0</v>
      </c>
      <c r="AA46" s="287" t="n">
        <f aca="false">AA44+AA45+AA43</f>
        <v>0</v>
      </c>
      <c r="AB46" s="287" t="n">
        <f aca="false">AB44+AB45+AB43</f>
        <v>0</v>
      </c>
      <c r="AC46" s="287" t="n">
        <f aca="false">AC44+AC45+AC43</f>
        <v>0</v>
      </c>
      <c r="AD46" s="288" t="n">
        <f aca="false">AD44+AD45+AD43</f>
        <v>0</v>
      </c>
    </row>
    <row r="47" customFormat="false" ht="15" hidden="false" customHeight="false" outlineLevel="0" collapsed="false">
      <c r="A47" s="290"/>
      <c r="B47" s="291" t="s">
        <v>632</v>
      </c>
      <c r="C47" s="292"/>
      <c r="D47" s="292"/>
      <c r="E47" s="293"/>
      <c r="F47" s="294"/>
      <c r="G47" s="295" t="n">
        <f aca="false">E47</f>
        <v>0</v>
      </c>
      <c r="H47" s="307"/>
      <c r="I47" s="297"/>
      <c r="J47" s="294"/>
      <c r="K47" s="297"/>
      <c r="L47" s="297"/>
      <c r="M47" s="297"/>
      <c r="N47" s="297"/>
      <c r="O47" s="297"/>
      <c r="P47" s="297"/>
      <c r="Q47" s="297"/>
      <c r="R47" s="297"/>
      <c r="S47" s="297"/>
      <c r="T47" s="297"/>
      <c r="U47" s="298"/>
      <c r="V47" s="298"/>
      <c r="W47" s="298"/>
      <c r="X47" s="298"/>
      <c r="Y47" s="297"/>
      <c r="Z47" s="298"/>
      <c r="AA47" s="298"/>
      <c r="AB47" s="298"/>
      <c r="AC47" s="298"/>
      <c r="AD47" s="265" t="n">
        <f aca="false">SUM(T47:AC47)</f>
        <v>0</v>
      </c>
    </row>
    <row r="48" customFormat="false" ht="15.75" hidden="false" customHeight="false" outlineLevel="0" collapsed="false">
      <c r="A48" s="272"/>
      <c r="B48" s="301" t="s">
        <v>633</v>
      </c>
      <c r="C48" s="302"/>
      <c r="D48" s="302"/>
      <c r="E48" s="280"/>
      <c r="F48" s="281"/>
      <c r="G48" s="303" t="n">
        <f aca="false">E48</f>
        <v>0</v>
      </c>
      <c r="H48" s="279"/>
      <c r="I48" s="282"/>
      <c r="J48" s="281"/>
      <c r="K48" s="282"/>
      <c r="L48" s="282"/>
      <c r="M48" s="282"/>
      <c r="N48" s="282"/>
      <c r="O48" s="282"/>
      <c r="P48" s="282"/>
      <c r="Q48" s="282"/>
      <c r="R48" s="282"/>
      <c r="S48" s="282"/>
      <c r="T48" s="282"/>
      <c r="U48" s="283"/>
      <c r="V48" s="283"/>
      <c r="W48" s="283"/>
      <c r="X48" s="283"/>
      <c r="Y48" s="282"/>
      <c r="Z48" s="283"/>
      <c r="AA48" s="283"/>
      <c r="AB48" s="283"/>
      <c r="AC48" s="283"/>
      <c r="AD48" s="265" t="n">
        <f aca="false">SUM(T48:AC48)</f>
        <v>0</v>
      </c>
    </row>
    <row r="49" customFormat="false" ht="15.75" hidden="false" customHeight="false" outlineLevel="0" collapsed="false">
      <c r="A49" s="284"/>
      <c r="B49" s="308" t="s">
        <v>60</v>
      </c>
      <c r="C49" s="309"/>
      <c r="D49" s="287" t="n">
        <f aca="false">D42+D46+D47+D48</f>
        <v>0</v>
      </c>
      <c r="E49" s="287" t="n">
        <f aca="false">E42+E46+E47+E48</f>
        <v>0</v>
      </c>
      <c r="F49" s="287" t="n">
        <f aca="false">F42+F46+F47+F48</f>
        <v>0</v>
      </c>
      <c r="G49" s="288" t="n">
        <f aca="false">G42+G46+G47+G48</f>
        <v>0</v>
      </c>
      <c r="H49" s="287" t="n">
        <f aca="false">H42+H46+H47+H48</f>
        <v>0</v>
      </c>
      <c r="I49" s="287" t="n">
        <f aca="false">I42+I46+I47+I48</f>
        <v>0</v>
      </c>
      <c r="J49" s="287" t="n">
        <f aca="false">J42+J46+J47+J48</f>
        <v>0</v>
      </c>
      <c r="K49" s="287" t="n">
        <f aca="false">K42+K46+K47+K48</f>
        <v>0</v>
      </c>
      <c r="L49" s="287" t="n">
        <f aca="false">L42+L46+L47+L48</f>
        <v>0</v>
      </c>
      <c r="M49" s="287" t="n">
        <f aca="false">M42+M46+M47+M48</f>
        <v>0</v>
      </c>
      <c r="N49" s="287" t="n">
        <f aca="false">N42+N46+N47+N48</f>
        <v>0</v>
      </c>
      <c r="O49" s="287" t="n">
        <f aca="false">O42+O46+O47+O48</f>
        <v>0</v>
      </c>
      <c r="P49" s="287" t="n">
        <f aca="false">P42+P46+P47+P48</f>
        <v>0</v>
      </c>
      <c r="Q49" s="287" t="n">
        <f aca="false">Q42+Q46+Q47+Q48</f>
        <v>0</v>
      </c>
      <c r="R49" s="287" t="n">
        <f aca="false">R42+R46+R47+R48</f>
        <v>0</v>
      </c>
      <c r="S49" s="287" t="n">
        <f aca="false">S42+S46+S47+S48</f>
        <v>0</v>
      </c>
      <c r="T49" s="287" t="n">
        <f aca="false">T42+T46+T47+T48</f>
        <v>0</v>
      </c>
      <c r="U49" s="287" t="n">
        <f aca="false">U42+U46+U47+U48</f>
        <v>0</v>
      </c>
      <c r="V49" s="287" t="n">
        <f aca="false">V42+V46+V47+V48</f>
        <v>0</v>
      </c>
      <c r="W49" s="287" t="n">
        <f aca="false">W42+W46+W47+W48</f>
        <v>0</v>
      </c>
      <c r="X49" s="287" t="n">
        <f aca="false">X42+X46+X47+X48</f>
        <v>50</v>
      </c>
      <c r="Y49" s="287" t="n">
        <f aca="false">Y42+Y46+Y47+Y48</f>
        <v>0</v>
      </c>
      <c r="Z49" s="287" t="n">
        <f aca="false">Z42+Z46+Z47+Z48</f>
        <v>0</v>
      </c>
      <c r="AA49" s="310" t="n">
        <f aca="false">AA42+AA46+AA47+AA48</f>
        <v>0</v>
      </c>
      <c r="AB49" s="310" t="n">
        <f aca="false">AB42+AB46+AB47+AB48</f>
        <v>0</v>
      </c>
      <c r="AC49" s="310" t="n">
        <f aca="false">AC42+AC46+AC47+AC48</f>
        <v>0</v>
      </c>
      <c r="AD49" s="288" t="n">
        <f aca="false">AD42+AD46+AD47+AD48</f>
        <v>50</v>
      </c>
    </row>
    <row r="50" customFormat="false" ht="12.75" hidden="true" customHeight="false" outlineLevel="0" collapsed="false">
      <c r="A50" s="311"/>
      <c r="B50" s="312"/>
      <c r="C50" s="312"/>
      <c r="D50" s="312"/>
      <c r="E50" s="312"/>
      <c r="F50" s="312"/>
      <c r="G50" s="312"/>
      <c r="H50" s="312"/>
      <c r="I50" s="312"/>
      <c r="J50" s="313"/>
      <c r="K50" s="312"/>
      <c r="L50" s="312"/>
      <c r="M50" s="312"/>
      <c r="N50" s="312"/>
      <c r="O50" s="312"/>
      <c r="P50" s="312"/>
      <c r="Q50" s="312"/>
      <c r="R50" s="312"/>
      <c r="S50" s="312"/>
      <c r="T50" s="312"/>
      <c r="U50" s="312"/>
      <c r="V50" s="312"/>
      <c r="W50" s="312"/>
      <c r="X50" s="312"/>
      <c r="Y50" s="312"/>
      <c r="Z50" s="312"/>
      <c r="AA50" s="312"/>
      <c r="AB50" s="312"/>
      <c r="AC50" s="312"/>
      <c r="AD50" s="312"/>
    </row>
    <row r="51" customFormat="false" ht="30.75" hidden="false" customHeight="true" outlineLevel="0" collapsed="false">
      <c r="A51" s="314" t="s">
        <v>634</v>
      </c>
      <c r="B51" s="314"/>
      <c r="C51" s="314"/>
      <c r="D51" s="314"/>
      <c r="E51" s="314"/>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row>
  </sheetData>
  <mergeCells count="31">
    <mergeCell ref="V1:AD1"/>
    <mergeCell ref="V2:AD2"/>
    <mergeCell ref="V3:AD3"/>
    <mergeCell ref="V4:AD4"/>
    <mergeCell ref="A5:AD5"/>
    <mergeCell ref="V6:AD6"/>
    <mergeCell ref="A7:A11"/>
    <mergeCell ref="B7:B11"/>
    <mergeCell ref="D7:G7"/>
    <mergeCell ref="H7:AD7"/>
    <mergeCell ref="D8:F8"/>
    <mergeCell ref="G8:G11"/>
    <mergeCell ref="H8:AC8"/>
    <mergeCell ref="AD8:AD11"/>
    <mergeCell ref="T9:U9"/>
    <mergeCell ref="V9:AC9"/>
    <mergeCell ref="D10:F10"/>
    <mergeCell ref="H10:J10"/>
    <mergeCell ref="K10:K11"/>
    <mergeCell ref="L10:L11"/>
    <mergeCell ref="Q10:Q11"/>
    <mergeCell ref="R10:R11"/>
    <mergeCell ref="S10:S11"/>
    <mergeCell ref="V10:W10"/>
    <mergeCell ref="X10:X11"/>
    <mergeCell ref="Y10:Y11"/>
    <mergeCell ref="Z10:Z11"/>
    <mergeCell ref="AA10:AA11"/>
    <mergeCell ref="AB10:AB11"/>
    <mergeCell ref="AC10:AC11"/>
    <mergeCell ref="A51:AD51"/>
  </mergeCells>
  <hyperlinks>
    <hyperlink ref="B23" location="_ftn1" display="Ксаверівка"/>
  </hyperlinks>
  <printOptions headings="false" gridLines="false" gridLinesSet="true" horizontalCentered="false" verticalCentered="false"/>
  <pageMargins left="0.747916666666667" right="0.747916666666667" top="0.540277777777778" bottom="0.4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1" activeCellId="0" sqref="L41"/>
    </sheetView>
  </sheetViews>
  <sheetFormatPr defaultColWidth="9.13671875" defaultRowHeight="12.75" zeroHeight="false" outlineLevelRow="0" outlineLevelCol="0"/>
  <cols>
    <col collapsed="false" customWidth="true" hidden="false" outlineLevel="0" max="1" min="1" style="234" width="16.13"/>
    <col collapsed="false" customWidth="true" hidden="false" outlineLevel="0" max="2" min="2" style="234" width="36.7"/>
    <col collapsed="false" customWidth="true" hidden="false" outlineLevel="0" max="3" min="3" style="234" width="34.41"/>
    <col collapsed="false" customWidth="true" hidden="false" outlineLevel="0" max="4" min="4" style="234" width="16.42"/>
    <col collapsed="false" customWidth="true" hidden="false" outlineLevel="0" max="5" min="5" style="234" width="13.14"/>
    <col collapsed="false" customWidth="true" hidden="false" outlineLevel="0" max="6" min="6" style="234" width="14.99"/>
    <col collapsed="false" customWidth="true" hidden="false" outlineLevel="0" max="7" min="7" style="234" width="16.42"/>
    <col collapsed="false" customWidth="false" hidden="false" outlineLevel="0" max="257" min="8" style="234" width="9.14"/>
  </cols>
  <sheetData>
    <row r="1" customFormat="false" ht="12.75" hidden="false" customHeight="false" outlineLevel="0" collapsed="false">
      <c r="A1" s="315"/>
      <c r="E1" s="316" t="s">
        <v>635</v>
      </c>
      <c r="F1" s="316"/>
      <c r="G1" s="316"/>
    </row>
    <row r="2" customFormat="false" ht="15.75" hidden="false" customHeight="true" outlineLevel="0" collapsed="false">
      <c r="A2" s="315"/>
      <c r="D2" s="317" t="s">
        <v>636</v>
      </c>
      <c r="E2" s="317"/>
      <c r="F2" s="317"/>
      <c r="G2" s="317"/>
      <c r="H2" s="318"/>
    </row>
    <row r="3" customFormat="false" ht="15.75" hidden="false" customHeight="true" outlineLevel="0" collapsed="false">
      <c r="A3" s="315"/>
      <c r="E3" s="317" t="s">
        <v>637</v>
      </c>
      <c r="F3" s="317"/>
      <c r="G3" s="317"/>
    </row>
    <row r="4" customFormat="false" ht="15.75" hidden="false" customHeight="true" outlineLevel="0" collapsed="false">
      <c r="A4" s="315"/>
      <c r="E4" s="4" t="s">
        <v>273</v>
      </c>
      <c r="F4" s="4"/>
      <c r="G4" s="4"/>
      <c r="H4" s="319"/>
    </row>
    <row r="5" customFormat="false" ht="12.75" hidden="false" customHeight="false" outlineLevel="0" collapsed="false">
      <c r="A5" s="315"/>
      <c r="E5" s="320"/>
      <c r="F5" s="320"/>
      <c r="G5" s="320"/>
    </row>
    <row r="6" customFormat="false" ht="18.75" hidden="false" customHeight="true" outlineLevel="0" collapsed="false">
      <c r="A6" s="321" t="s">
        <v>638</v>
      </c>
      <c r="B6" s="321"/>
      <c r="C6" s="321"/>
      <c r="D6" s="321"/>
      <c r="E6" s="321"/>
      <c r="F6" s="321"/>
      <c r="G6" s="321"/>
    </row>
    <row r="7" customFormat="false" ht="15.75" hidden="false" customHeight="true" outlineLevel="0" collapsed="false">
      <c r="A7" s="321" t="s">
        <v>54</v>
      </c>
      <c r="B7" s="321"/>
      <c r="C7" s="321"/>
      <c r="D7" s="321"/>
      <c r="E7" s="321"/>
      <c r="F7" s="321"/>
      <c r="G7" s="321"/>
    </row>
    <row r="8" customFormat="false" ht="12.75" hidden="false" customHeight="false" outlineLevel="0" collapsed="false">
      <c r="A8" s="240"/>
      <c r="G8" s="322" t="s">
        <v>5</v>
      </c>
    </row>
    <row r="9" customFormat="false" ht="41.25" hidden="false" customHeight="true" outlineLevel="0" collapsed="false">
      <c r="A9" s="323" t="s">
        <v>639</v>
      </c>
      <c r="B9" s="324" t="s">
        <v>640</v>
      </c>
      <c r="C9" s="325" t="s">
        <v>641</v>
      </c>
      <c r="D9" s="325" t="s">
        <v>642</v>
      </c>
      <c r="E9" s="325" t="s">
        <v>643</v>
      </c>
      <c r="F9" s="325" t="s">
        <v>644</v>
      </c>
      <c r="G9" s="325" t="s">
        <v>645</v>
      </c>
    </row>
    <row r="10" customFormat="false" ht="68.25" hidden="false" customHeight="true" outlineLevel="0" collapsed="false">
      <c r="A10" s="326" t="s">
        <v>56</v>
      </c>
      <c r="B10" s="327" t="s">
        <v>646</v>
      </c>
      <c r="C10" s="325"/>
      <c r="D10" s="325"/>
      <c r="E10" s="325"/>
      <c r="F10" s="325"/>
      <c r="G10" s="325"/>
    </row>
    <row r="11" customFormat="false" ht="15.75" hidden="false" customHeight="false" outlineLevel="0" collapsed="false">
      <c r="A11" s="326" t="n">
        <v>1</v>
      </c>
      <c r="B11" s="324" t="n">
        <v>2</v>
      </c>
      <c r="C11" s="324" t="n">
        <v>3</v>
      </c>
      <c r="D11" s="324" t="n">
        <v>4</v>
      </c>
      <c r="E11" s="324" t="n">
        <v>5</v>
      </c>
      <c r="F11" s="324" t="n">
        <v>6</v>
      </c>
      <c r="G11" s="324" t="n">
        <v>7</v>
      </c>
    </row>
    <row r="12" customFormat="false" ht="15.75" hidden="true" customHeight="false" outlineLevel="0" collapsed="false">
      <c r="A12" s="328" t="s">
        <v>278</v>
      </c>
      <c r="B12" s="325" t="s">
        <v>279</v>
      </c>
      <c r="C12" s="324"/>
      <c r="D12" s="324"/>
      <c r="E12" s="324"/>
      <c r="F12" s="324"/>
      <c r="G12" s="329" t="n">
        <f aca="false">G13+G15</f>
        <v>0</v>
      </c>
    </row>
    <row r="13" customFormat="false" ht="15.75" hidden="true" customHeight="false" outlineLevel="0" collapsed="false">
      <c r="A13" s="328" t="s">
        <v>71</v>
      </c>
      <c r="B13" s="330" t="s">
        <v>280</v>
      </c>
      <c r="C13" s="324"/>
      <c r="D13" s="324"/>
      <c r="E13" s="324"/>
      <c r="F13" s="324"/>
      <c r="G13" s="331" t="n">
        <f aca="false">G14</f>
        <v>0</v>
      </c>
    </row>
    <row r="14" customFormat="false" ht="15.75" hidden="true" customHeight="false" outlineLevel="0" collapsed="false">
      <c r="A14" s="332" t="s">
        <v>73</v>
      </c>
      <c r="B14" s="92" t="s">
        <v>281</v>
      </c>
      <c r="C14" s="324" t="s">
        <v>647</v>
      </c>
      <c r="D14" s="324"/>
      <c r="E14" s="324"/>
      <c r="F14" s="324"/>
      <c r="G14" s="331"/>
    </row>
    <row r="15" customFormat="false" ht="27" hidden="true" customHeight="true" outlineLevel="0" collapsed="false">
      <c r="A15" s="332" t="s">
        <v>316</v>
      </c>
      <c r="B15" s="92" t="s">
        <v>244</v>
      </c>
      <c r="C15" s="324" t="s">
        <v>647</v>
      </c>
      <c r="D15" s="324"/>
      <c r="E15" s="324"/>
      <c r="F15" s="324"/>
      <c r="G15" s="331"/>
    </row>
    <row r="16" customFormat="false" ht="15.75" hidden="true" customHeight="false" outlineLevel="0" collapsed="false">
      <c r="A16" s="328" t="s">
        <v>289</v>
      </c>
      <c r="B16" s="325" t="s">
        <v>290</v>
      </c>
      <c r="C16" s="324"/>
      <c r="D16" s="324"/>
      <c r="E16" s="324"/>
      <c r="F16" s="324"/>
      <c r="G16" s="329" t="n">
        <f aca="false">G18+G19</f>
        <v>0</v>
      </c>
    </row>
    <row r="17" customFormat="false" ht="15.75" hidden="true" customHeight="false" outlineLevel="0" collapsed="false">
      <c r="A17" s="328" t="s">
        <v>113</v>
      </c>
      <c r="B17" s="330" t="s">
        <v>291</v>
      </c>
      <c r="C17" s="324"/>
      <c r="D17" s="324"/>
      <c r="E17" s="324"/>
      <c r="F17" s="324"/>
      <c r="G17" s="331" t="n">
        <f aca="false">G18</f>
        <v>0</v>
      </c>
    </row>
    <row r="18" customFormat="false" ht="31.5" hidden="true" customHeight="false" outlineLevel="0" collapsed="false">
      <c r="A18" s="333" t="s">
        <v>117</v>
      </c>
      <c r="B18" s="334" t="s">
        <v>118</v>
      </c>
      <c r="C18" s="324" t="s">
        <v>647</v>
      </c>
      <c r="D18" s="324"/>
      <c r="E18" s="324"/>
      <c r="F18" s="324"/>
      <c r="G18" s="331"/>
    </row>
    <row r="19" customFormat="false" ht="24.75" hidden="true" customHeight="true" outlineLevel="0" collapsed="false">
      <c r="A19" s="333" t="s">
        <v>648</v>
      </c>
      <c r="B19" s="335" t="s">
        <v>649</v>
      </c>
      <c r="C19" s="324" t="s">
        <v>647</v>
      </c>
      <c r="D19" s="324"/>
      <c r="E19" s="324"/>
      <c r="F19" s="324"/>
      <c r="G19" s="331"/>
    </row>
    <row r="20" customFormat="false" ht="15.75" hidden="false" customHeight="false" outlineLevel="0" collapsed="false">
      <c r="A20" s="336" t="s">
        <v>300</v>
      </c>
      <c r="B20" s="325" t="s">
        <v>301</v>
      </c>
      <c r="C20" s="324"/>
      <c r="D20" s="337" t="n">
        <f aca="false">D21</f>
        <v>100</v>
      </c>
      <c r="E20" s="324"/>
      <c r="F20" s="324"/>
      <c r="G20" s="338" t="n">
        <f aca="false">D20</f>
        <v>100</v>
      </c>
    </row>
    <row r="21" customFormat="false" ht="45" hidden="false" customHeight="true" outlineLevel="0" collapsed="false">
      <c r="A21" s="210" t="s">
        <v>80</v>
      </c>
      <c r="B21" s="192" t="s">
        <v>81</v>
      </c>
      <c r="C21" s="324" t="s">
        <v>647</v>
      </c>
      <c r="D21" s="339" t="n">
        <v>100</v>
      </c>
      <c r="E21" s="339"/>
      <c r="F21" s="339"/>
      <c r="G21" s="338" t="n">
        <f aca="false">D21</f>
        <v>100</v>
      </c>
    </row>
    <row r="22" customFormat="false" ht="31.5" hidden="true" customHeight="false" outlineLevel="0" collapsed="false">
      <c r="A22" s="210" t="s">
        <v>89</v>
      </c>
      <c r="B22" s="192" t="s">
        <v>90</v>
      </c>
      <c r="C22" s="324" t="s">
        <v>647</v>
      </c>
      <c r="D22" s="339"/>
      <c r="E22" s="339"/>
      <c r="F22" s="339"/>
      <c r="G22" s="338" t="n">
        <f aca="false">D22</f>
        <v>0</v>
      </c>
    </row>
    <row r="23" customFormat="false" ht="31.5" hidden="true" customHeight="false" outlineLevel="0" collapsed="false">
      <c r="A23" s="210" t="s">
        <v>94</v>
      </c>
      <c r="B23" s="192" t="s">
        <v>95</v>
      </c>
      <c r="C23" s="324" t="s">
        <v>647</v>
      </c>
      <c r="D23" s="339"/>
      <c r="E23" s="339"/>
      <c r="F23" s="339"/>
      <c r="G23" s="338" t="n">
        <f aca="false">D23</f>
        <v>0</v>
      </c>
    </row>
    <row r="24" customFormat="false" ht="78.75" hidden="true" customHeight="false" outlineLevel="0" collapsed="false">
      <c r="A24" s="340" t="n">
        <v>240900</v>
      </c>
      <c r="B24" s="341" t="s">
        <v>236</v>
      </c>
      <c r="C24" s="324"/>
      <c r="D24" s="339"/>
      <c r="E24" s="339"/>
      <c r="F24" s="339"/>
      <c r="G24" s="338" t="n">
        <f aca="false">D24</f>
        <v>0</v>
      </c>
    </row>
    <row r="25" customFormat="false" ht="15.75" hidden="true" customHeight="false" outlineLevel="0" collapsed="false">
      <c r="A25" s="325"/>
      <c r="B25" s="325" t="s">
        <v>279</v>
      </c>
      <c r="C25" s="324"/>
      <c r="D25" s="337" t="n">
        <v>45.022</v>
      </c>
      <c r="E25" s="339"/>
      <c r="F25" s="339"/>
      <c r="G25" s="338" t="n">
        <f aca="false">D25</f>
        <v>45.022</v>
      </c>
    </row>
    <row r="26" customFormat="false" ht="15.75" hidden="true" customHeight="false" outlineLevel="0" collapsed="false">
      <c r="A26" s="324" t="n">
        <v>110201</v>
      </c>
      <c r="B26" s="192" t="s">
        <v>195</v>
      </c>
      <c r="C26" s="324" t="s">
        <v>647</v>
      </c>
      <c r="D26" s="339"/>
      <c r="E26" s="339"/>
      <c r="F26" s="339"/>
      <c r="G26" s="338" t="n">
        <f aca="false">D26</f>
        <v>0</v>
      </c>
    </row>
    <row r="27" customFormat="false" ht="15.75" hidden="true" customHeight="false" outlineLevel="0" collapsed="false">
      <c r="A27" s="324" t="n">
        <v>110202</v>
      </c>
      <c r="B27" s="192" t="s">
        <v>196</v>
      </c>
      <c r="C27" s="324" t="s">
        <v>647</v>
      </c>
      <c r="D27" s="339"/>
      <c r="E27" s="339"/>
      <c r="F27" s="339"/>
      <c r="G27" s="338" t="n">
        <f aca="false">D27</f>
        <v>0</v>
      </c>
    </row>
    <row r="28" customFormat="false" ht="15.75" hidden="true" customHeight="false" outlineLevel="0" collapsed="false">
      <c r="A28" s="324" t="n">
        <v>10116</v>
      </c>
      <c r="B28" s="192" t="s">
        <v>281</v>
      </c>
      <c r="C28" s="324" t="s">
        <v>647</v>
      </c>
      <c r="D28" s="339" t="n">
        <v>45.022</v>
      </c>
      <c r="E28" s="339"/>
      <c r="F28" s="339"/>
      <c r="G28" s="338" t="n">
        <f aca="false">D28</f>
        <v>45.022</v>
      </c>
    </row>
    <row r="29" customFormat="false" ht="31.5" hidden="true" customHeight="false" outlineLevel="0" collapsed="false">
      <c r="A29" s="324" t="n">
        <v>110205</v>
      </c>
      <c r="B29" s="192" t="s">
        <v>198</v>
      </c>
      <c r="C29" s="324" t="s">
        <v>647</v>
      </c>
      <c r="D29" s="339"/>
      <c r="E29" s="339"/>
      <c r="F29" s="339"/>
      <c r="G29" s="338" t="n">
        <f aca="false">D29</f>
        <v>0</v>
      </c>
    </row>
    <row r="30" customFormat="false" ht="31.5" hidden="true" customHeight="false" outlineLevel="0" collapsed="false">
      <c r="A30" s="324" t="n">
        <v>110502</v>
      </c>
      <c r="B30" s="324" t="s">
        <v>199</v>
      </c>
      <c r="C30" s="324" t="s">
        <v>647</v>
      </c>
      <c r="D30" s="339"/>
      <c r="E30" s="339"/>
      <c r="F30" s="339"/>
      <c r="G30" s="338" t="n">
        <f aca="false">D30</f>
        <v>0</v>
      </c>
    </row>
    <row r="31" customFormat="false" ht="15.75" hidden="true" customHeight="false" outlineLevel="0" collapsed="false">
      <c r="A31" s="325"/>
      <c r="B31" s="325"/>
      <c r="C31" s="324"/>
      <c r="D31" s="339"/>
      <c r="E31" s="339"/>
      <c r="F31" s="339"/>
      <c r="G31" s="338" t="n">
        <f aca="false">D31</f>
        <v>0</v>
      </c>
    </row>
    <row r="32" s="342" customFormat="true" ht="15.75" hidden="false" customHeight="false" outlineLevel="0" collapsed="false">
      <c r="A32" s="325" t="n">
        <v>24</v>
      </c>
      <c r="B32" s="88" t="s">
        <v>310</v>
      </c>
      <c r="C32" s="325"/>
      <c r="D32" s="337" t="n">
        <f aca="false">D33</f>
        <v>-50</v>
      </c>
      <c r="E32" s="337"/>
      <c r="F32" s="337"/>
      <c r="G32" s="338" t="n">
        <f aca="false">D32</f>
        <v>-50</v>
      </c>
    </row>
    <row r="33" customFormat="false" ht="31.5" hidden="false" customHeight="false" outlineLevel="0" collapsed="false">
      <c r="A33" s="324" t="n">
        <v>110204</v>
      </c>
      <c r="B33" s="81" t="s">
        <v>197</v>
      </c>
      <c r="C33" s="324" t="s">
        <v>647</v>
      </c>
      <c r="D33" s="339" t="n">
        <v>-50</v>
      </c>
      <c r="E33" s="339"/>
      <c r="F33" s="339"/>
      <c r="G33" s="338" t="n">
        <f aca="false">D33</f>
        <v>-50</v>
      </c>
    </row>
    <row r="34" s="342" customFormat="true" ht="15.75" hidden="false" customHeight="false" outlineLevel="0" collapsed="false">
      <c r="A34" s="325" t="n">
        <v>76</v>
      </c>
      <c r="B34" s="184" t="s">
        <v>315</v>
      </c>
      <c r="C34" s="325"/>
      <c r="D34" s="337" t="n">
        <f aca="false">D37</f>
        <v>50</v>
      </c>
      <c r="E34" s="337"/>
      <c r="F34" s="337"/>
      <c r="G34" s="338" t="n">
        <f aca="false">D34</f>
        <v>50</v>
      </c>
    </row>
    <row r="35" customFormat="false" ht="42.75" hidden="true" customHeight="true" outlineLevel="0" collapsed="false">
      <c r="A35" s="343" t="s">
        <v>256</v>
      </c>
      <c r="B35" s="335" t="s">
        <v>257</v>
      </c>
      <c r="C35" s="324" t="s">
        <v>650</v>
      </c>
      <c r="D35" s="339"/>
      <c r="E35" s="339"/>
      <c r="F35" s="339"/>
      <c r="G35" s="338" t="n">
        <f aca="false">G36+G37+G38+G39</f>
        <v>300</v>
      </c>
    </row>
    <row r="36" customFormat="false" ht="63" hidden="true" customHeight="false" outlineLevel="0" collapsed="false">
      <c r="A36" s="343" t="s">
        <v>258</v>
      </c>
      <c r="B36" s="192" t="s">
        <v>259</v>
      </c>
      <c r="C36" s="324" t="s">
        <v>651</v>
      </c>
      <c r="D36" s="339"/>
      <c r="E36" s="339"/>
      <c r="F36" s="339"/>
      <c r="G36" s="338" t="n">
        <f aca="false">G37+G38+G39+G40</f>
        <v>150</v>
      </c>
    </row>
    <row r="37" customFormat="false" ht="15.75" hidden="false" customHeight="false" outlineLevel="0" collapsed="false">
      <c r="A37" s="343" t="s">
        <v>260</v>
      </c>
      <c r="B37" s="92" t="s">
        <v>261</v>
      </c>
      <c r="C37" s="324" t="s">
        <v>647</v>
      </c>
      <c r="D37" s="339" t="n">
        <v>50</v>
      </c>
      <c r="E37" s="339"/>
      <c r="F37" s="339"/>
      <c r="G37" s="338" t="n">
        <f aca="false">D37</f>
        <v>50</v>
      </c>
    </row>
    <row r="38" customFormat="false" ht="15.75" hidden="true" customHeight="false" outlineLevel="0" collapsed="false">
      <c r="A38" s="324"/>
      <c r="B38" s="92"/>
      <c r="C38" s="324"/>
      <c r="D38" s="324"/>
      <c r="E38" s="324"/>
      <c r="F38" s="324"/>
      <c r="G38" s="344"/>
    </row>
    <row r="39" s="342" customFormat="true" ht="15.75" hidden="false" customHeight="false" outlineLevel="0" collapsed="false">
      <c r="A39" s="325"/>
      <c r="B39" s="325" t="s">
        <v>60</v>
      </c>
      <c r="C39" s="325"/>
      <c r="D39" s="337" t="n">
        <f aca="false">D20+D34+D32</f>
        <v>100</v>
      </c>
      <c r="E39" s="325"/>
      <c r="F39" s="325"/>
      <c r="G39" s="338" t="n">
        <f aca="false">D39</f>
        <v>100</v>
      </c>
    </row>
    <row r="40" customFormat="false" ht="12.75" hidden="false" customHeight="false" outlineLevel="0" collapsed="false">
      <c r="A40" s="345"/>
    </row>
    <row r="41" customFormat="false" ht="12.75" hidden="false" customHeight="false" outlineLevel="0" collapsed="false">
      <c r="A41" s="346" t="s">
        <v>652</v>
      </c>
    </row>
    <row r="42" customFormat="false" ht="17.25" hidden="false" customHeight="false" outlineLevel="0" collapsed="false">
      <c r="A42" s="347" t="s">
        <v>653</v>
      </c>
    </row>
    <row r="43" customFormat="false" ht="15.75" hidden="false" customHeight="true" outlineLevel="0" collapsed="false">
      <c r="A43" s="113" t="s">
        <v>654</v>
      </c>
      <c r="B43" s="113"/>
      <c r="C43" s="113"/>
      <c r="D43" s="113"/>
      <c r="E43" s="113"/>
      <c r="F43" s="348" t="s">
        <v>266</v>
      </c>
      <c r="G43" s="348"/>
    </row>
    <row r="44" customFormat="false" ht="15.75" hidden="false" customHeight="false" outlineLevel="0" collapsed="false">
      <c r="A44" s="349"/>
    </row>
    <row r="45" customFormat="false" ht="15.75" hidden="false" customHeight="false" outlineLevel="0" collapsed="false">
      <c r="A45" s="350"/>
      <c r="B45" s="350"/>
      <c r="C45" s="350"/>
      <c r="D45" s="350"/>
      <c r="E45" s="350"/>
      <c r="F45" s="350"/>
      <c r="G45" s="350"/>
    </row>
    <row r="46" customFormat="false" ht="12.75" hidden="false" customHeight="false" outlineLevel="0" collapsed="false">
      <c r="A46" s="345"/>
    </row>
  </sheetData>
  <mergeCells count="14">
    <mergeCell ref="E1:G1"/>
    <mergeCell ref="D2:G2"/>
    <mergeCell ref="E3:G3"/>
    <mergeCell ref="E4:G4"/>
    <mergeCell ref="A6:G6"/>
    <mergeCell ref="A7:G7"/>
    <mergeCell ref="C9:C10"/>
    <mergeCell ref="D9:D10"/>
    <mergeCell ref="E9:E10"/>
    <mergeCell ref="F9:F10"/>
    <mergeCell ref="G9:G10"/>
    <mergeCell ref="A43:E43"/>
    <mergeCell ref="F43:G43"/>
    <mergeCell ref="A45:G45"/>
  </mergeCells>
  <printOptions headings="false" gridLines="false" gridLinesSet="true" horizontalCentered="false" verticalCentered="false"/>
  <pageMargins left="0.520138888888889" right="0.409722222222222" top="0.47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cmp05</cp:lastModifiedBy>
  <cp:lastPrinted>2014-11-13T14:24:11Z</cp:lastPrinted>
  <dcterms:modified xsi:type="dcterms:W3CDTF">2014-11-13T14:24:59Z</dcterms:modified>
  <cp:revision>0</cp:revision>
  <dc:subject/>
  <dc:title/>
</cp:coreProperties>
</file>