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85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3">
  <si>
    <t xml:space="preserve">Довідка</t>
  </si>
  <si>
    <t xml:space="preserve">про виконання бюджету Вінницького району за I квартал 2020 року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 за I квартал 2020 року</t>
  </si>
  <si>
    <t xml:space="preserve">% виконання</t>
  </si>
  <si>
    <t xml:space="preserve">до плану на рік, затверджено-го місцевими 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ок на майно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Неподаткові надходження</t>
  </si>
  <si>
    <t xml:space="preserve">Частина чистого прибутку комунальних унітарних підприємств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ий збір за проведення державної реєстрації юридичних осіб, фізичних осіб -підприємців та громадських формувань</t>
  </si>
  <si>
    <t xml:space="preserve">Плата за надання інших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 мито</t>
  </si>
  <si>
    <t xml:space="preserve">Орендна плата за водні об'єкти (їх частини), що надаються в користування на умовах орендирайонними адміністраціями, місцевими радам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спеціального дозволу; відшкодування збитків за погіршення якості грунтового покриву тощо та за неодержання доходів у зв'язку з тимчасовим невикористанням земельних ділянок</t>
  </si>
  <si>
    <t xml:space="preserve"> </t>
  </si>
  <si>
    <t xml:space="preserve">Всього загальний фонд</t>
  </si>
  <si>
    <t xml:space="preserve">Дотації</t>
  </si>
  <si>
    <t xml:space="preserve">Базова дотація</t>
  </si>
  <si>
    <t xml:space="preserve">Всього доходів з дотацією</t>
  </si>
  <si>
    <t xml:space="preserve">Субвенції з державн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 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230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4105330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1053900</t>
  </si>
  <si>
    <t xml:space="preserve">Інші субвенції з місцевого бюджету </t>
  </si>
  <si>
    <t xml:space="preserve">Всього доходів загального фонду</t>
  </si>
  <si>
    <t xml:space="preserve">ВИДАТКИ: загальний фон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530</t>
  </si>
  <si>
    <t xml:space="preserve">Інші заходи у сфері зв`язку, телекомунікації та інформатики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30</t>
  </si>
  <si>
    <t xml:space="preserve">Забезпечення діяльності місцевої пожежної охорони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9330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</t>
  </si>
  <si>
    <t xml:space="preserve">ДОХОДИ: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Екологічний податок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Інші джерела власних надходжень бюджетних установ </t>
  </si>
  <si>
    <t xml:space="preserve">Цільові фонди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7310</t>
  </si>
  <si>
    <t xml:space="preserve">Будівництво об`єктів житлово-комунального господарства</t>
  </si>
  <si>
    <t xml:space="preserve">7330</t>
  </si>
  <si>
    <t xml:space="preserve">Будівництво1 інших об`єктів комунальної власності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12</t>
  </si>
  <si>
    <t xml:space="preserve">Утилізація відходів</t>
  </si>
  <si>
    <t xml:space="preserve">8313</t>
  </si>
  <si>
    <t xml:space="preserve">Ліквідація іншого забруднення навколишнього природного середовища</t>
  </si>
  <si>
    <t xml:space="preserve">8330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@"/>
    <numFmt numFmtId="170" formatCode="0.00"/>
    <numFmt numFmtId="171" formatCode="#0.00"/>
    <numFmt numFmtId="172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0" ySplit="5" topLeftCell="BM67" activePane="bottomLeft" state="frozen"/>
      <selection pane="topLeft" activeCell="A1" activeCellId="0" sqref="A1"/>
      <selection pane="bottomLeft" activeCell="G180" activeCellId="0" sqref="G1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8.7"/>
    <col collapsed="false" customWidth="true" hidden="false" outlineLevel="0" max="3" min="3" style="1" width="23.14"/>
    <col collapsed="false" customWidth="true" hidden="false" outlineLevel="0" max="4" min="4" style="1" width="21.84"/>
    <col collapsed="false" customWidth="true" hidden="false" outlineLevel="0" max="5" min="5" style="1" width="20.28"/>
    <col collapsed="false" customWidth="true" hidden="false" outlineLevel="0" max="6" min="6" style="1" width="17.42"/>
    <col collapsed="false" customWidth="true" hidden="false" outlineLevel="0" max="7" min="7" style="1" width="18.85"/>
    <col collapsed="false" customWidth="true" hidden="false" outlineLevel="0" max="8" min="8" style="2" width="20.85"/>
    <col collapsed="false" customWidth="true" hidden="false" outlineLevel="0" max="9" min="9" style="2" width="17.56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9.5" hidden="false" customHeight="false" outlineLevel="0" collapsed="false">
      <c r="A3" s="5"/>
      <c r="B3" s="5"/>
      <c r="C3" s="6"/>
      <c r="D3" s="6"/>
      <c r="E3" s="6"/>
      <c r="F3" s="7"/>
      <c r="G3" s="7" t="s">
        <v>2</v>
      </c>
    </row>
    <row r="4" s="4" customFormat="true" ht="15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</row>
    <row r="5" s="13" customFormat="true" ht="121.5" hidden="false" customHeight="true" outlineLevel="0" collapsed="false">
      <c r="A5" s="8"/>
      <c r="B5" s="9"/>
      <c r="C5" s="9"/>
      <c r="D5" s="9"/>
      <c r="E5" s="9"/>
      <c r="F5" s="11" t="s">
        <v>9</v>
      </c>
      <c r="G5" s="12" t="s">
        <v>10</v>
      </c>
      <c r="H5" s="3"/>
    </row>
    <row r="6" s="16" customFormat="true" ht="19.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5"/>
    </row>
    <row r="7" s="16" customFormat="true" ht="19.5" hidden="false" customHeight="false" outlineLevel="0" collapsed="false">
      <c r="A7" s="17"/>
      <c r="B7" s="18" t="s">
        <v>12</v>
      </c>
      <c r="C7" s="19" t="n">
        <f aca="false">C8+C11+C13+C14+C15+C16+C18+C12+C10</f>
        <v>186521196</v>
      </c>
      <c r="D7" s="19" t="n">
        <f aca="false">D8+D11+D13+D14+D15+D16+D18+D12+D10</f>
        <v>186521196</v>
      </c>
      <c r="E7" s="19" t="n">
        <f aca="false">E8+E9+E10+E11+E12+E13+E14+E15+E16+E18</f>
        <v>43044992.25</v>
      </c>
      <c r="F7" s="20" t="n">
        <f aca="false">E7*100/C7</f>
        <v>23.0778019727045</v>
      </c>
      <c r="G7" s="21" t="n">
        <f aca="false">E7/D7*100</f>
        <v>23.0778019727045</v>
      </c>
      <c r="H7" s="15"/>
    </row>
    <row r="8" s="16" customFormat="true" ht="18.75" hidden="false" customHeight="false" outlineLevel="0" collapsed="false">
      <c r="A8" s="22" t="n">
        <v>11010000</v>
      </c>
      <c r="B8" s="23" t="s">
        <v>13</v>
      </c>
      <c r="C8" s="24" t="n">
        <v>114015000</v>
      </c>
      <c r="D8" s="24" t="n">
        <v>114015000</v>
      </c>
      <c r="E8" s="24" t="n">
        <v>22355617.65</v>
      </c>
      <c r="F8" s="25" t="n">
        <f aca="false">E8*100/C8</f>
        <v>19.6076109722405</v>
      </c>
      <c r="G8" s="26" t="n">
        <f aca="false">E8/D8*100</f>
        <v>19.6076109722405</v>
      </c>
      <c r="H8" s="15"/>
    </row>
    <row r="9" s="16" customFormat="true" ht="37.5" hidden="false" customHeight="false" outlineLevel="0" collapsed="false">
      <c r="A9" s="22" t="n">
        <v>11020200</v>
      </c>
      <c r="B9" s="23" t="s">
        <v>14</v>
      </c>
      <c r="C9" s="24" t="n">
        <v>0</v>
      </c>
      <c r="D9" s="24"/>
      <c r="E9" s="24" t="n">
        <v>26918</v>
      </c>
      <c r="F9" s="25"/>
      <c r="G9" s="26"/>
      <c r="H9" s="15"/>
    </row>
    <row r="10" s="16" customFormat="true" ht="59.25" hidden="false" customHeight="true" outlineLevel="0" collapsed="false">
      <c r="A10" s="22" t="n">
        <v>13010100</v>
      </c>
      <c r="B10" s="23" t="s">
        <v>15</v>
      </c>
      <c r="C10" s="24" t="n">
        <v>380000</v>
      </c>
      <c r="D10" s="24" t="n">
        <v>380000</v>
      </c>
      <c r="E10" s="24" t="n">
        <v>71943.02</v>
      </c>
      <c r="F10" s="25" t="n">
        <f aca="false">E10*100/C10</f>
        <v>18.9323736842105</v>
      </c>
      <c r="G10" s="26" t="n">
        <f aca="false">E10/D10*100</f>
        <v>18.9323736842105</v>
      </c>
      <c r="H10" s="15"/>
    </row>
    <row r="11" s="16" customFormat="true" ht="81.75" hidden="false" customHeight="true" outlineLevel="0" collapsed="false">
      <c r="A11" s="22" t="n">
        <v>13010200</v>
      </c>
      <c r="B11" s="23" t="s">
        <v>16</v>
      </c>
      <c r="C11" s="24" t="n">
        <v>313240</v>
      </c>
      <c r="D11" s="24" t="n">
        <v>313240</v>
      </c>
      <c r="E11" s="24" t="n">
        <v>188928.88</v>
      </c>
      <c r="F11" s="25" t="n">
        <f aca="false">E11*100/C11</f>
        <v>60.314417060401</v>
      </c>
      <c r="G11" s="26" t="n">
        <f aca="false">E11/D11*100</f>
        <v>60.314417060401</v>
      </c>
      <c r="H11" s="15"/>
    </row>
    <row r="12" s="16" customFormat="true" ht="41.25" hidden="false" customHeight="true" outlineLevel="0" collapsed="false">
      <c r="A12" s="22" t="n">
        <v>13030100</v>
      </c>
      <c r="B12" s="23" t="s">
        <v>17</v>
      </c>
      <c r="C12" s="24" t="n">
        <v>30550</v>
      </c>
      <c r="D12" s="24" t="n">
        <v>30550</v>
      </c>
      <c r="E12" s="24" t="n">
        <v>14737.2</v>
      </c>
      <c r="F12" s="25" t="n">
        <f aca="false">E12*100/C12</f>
        <v>48.2396072013093</v>
      </c>
      <c r="G12" s="26" t="n">
        <f aca="false">E12/D12*100</f>
        <v>48.2396072013093</v>
      </c>
      <c r="H12" s="15"/>
    </row>
    <row r="13" s="16" customFormat="true" ht="37.5" hidden="false" customHeight="false" outlineLevel="0" collapsed="false">
      <c r="A13" s="22" t="n">
        <v>13030200</v>
      </c>
      <c r="B13" s="23" t="s">
        <v>18</v>
      </c>
      <c r="C13" s="24" t="n">
        <v>40000</v>
      </c>
      <c r="D13" s="24" t="n">
        <v>40000</v>
      </c>
      <c r="E13" s="24" t="n">
        <v>30190.5</v>
      </c>
      <c r="F13" s="25" t="n">
        <f aca="false">E13*100/C13</f>
        <v>75.47625</v>
      </c>
      <c r="G13" s="26" t="n">
        <f aca="false">E13/D13*100</f>
        <v>75.47625</v>
      </c>
      <c r="H13" s="15"/>
    </row>
    <row r="14" s="16" customFormat="true" ht="56.25" hidden="false" customHeight="false" outlineLevel="0" collapsed="false">
      <c r="A14" s="22" t="n">
        <v>14040000</v>
      </c>
      <c r="B14" s="23" t="s">
        <v>19</v>
      </c>
      <c r="C14" s="24" t="n">
        <v>12416900</v>
      </c>
      <c r="D14" s="24" t="n">
        <v>12416900</v>
      </c>
      <c r="E14" s="24" t="n">
        <v>3461191.01</v>
      </c>
      <c r="F14" s="25" t="n">
        <f aca="false">E14*100/C14</f>
        <v>27.8748400164292</v>
      </c>
      <c r="G14" s="26" t="n">
        <f aca="false">E14/D14*100</f>
        <v>27.8748400164292</v>
      </c>
      <c r="H14" s="15"/>
    </row>
    <row r="15" s="16" customFormat="true" ht="18.75" hidden="false" customHeight="false" outlineLevel="0" collapsed="false">
      <c r="A15" s="22" t="n">
        <v>18010000</v>
      </c>
      <c r="B15" s="23" t="s">
        <v>20</v>
      </c>
      <c r="C15" s="24" t="n">
        <v>20723883</v>
      </c>
      <c r="D15" s="24" t="n">
        <v>20723883</v>
      </c>
      <c r="E15" s="24" t="n">
        <v>5309002.54</v>
      </c>
      <c r="F15" s="25" t="n">
        <f aca="false">E15*100/C15</f>
        <v>25.6177982668595</v>
      </c>
      <c r="G15" s="26" t="n">
        <f aca="false">E15/D15*100</f>
        <v>25.6177982668596</v>
      </c>
      <c r="H15" s="15"/>
    </row>
    <row r="16" s="16" customFormat="true" ht="18" hidden="false" customHeight="true" outlineLevel="0" collapsed="false">
      <c r="A16" s="22" t="n">
        <v>18030000</v>
      </c>
      <c r="B16" s="23" t="s">
        <v>21</v>
      </c>
      <c r="C16" s="24" t="n">
        <v>30500</v>
      </c>
      <c r="D16" s="24" t="n">
        <v>30500</v>
      </c>
      <c r="E16" s="24" t="n">
        <v>9596.68</v>
      </c>
      <c r="F16" s="25" t="n">
        <f aca="false">E16*100/C16</f>
        <v>31.4645245901639</v>
      </c>
      <c r="G16" s="26" t="n">
        <f aca="false">E16/D16*100</f>
        <v>31.4645245901639</v>
      </c>
      <c r="H16" s="15"/>
    </row>
    <row r="17" s="16" customFormat="true" ht="37.5" hidden="true" customHeight="false" outlineLevel="0" collapsed="false">
      <c r="A17" s="22" t="n">
        <v>18040000</v>
      </c>
      <c r="B17" s="23" t="s">
        <v>22</v>
      </c>
      <c r="C17" s="24"/>
      <c r="D17" s="24"/>
      <c r="E17" s="24"/>
      <c r="F17" s="25" t="e">
        <f aca="false">E17*100/C17</f>
        <v>#DIV/0!</v>
      </c>
      <c r="G17" s="26"/>
      <c r="H17" s="15"/>
    </row>
    <row r="18" s="16" customFormat="true" ht="17.25" hidden="false" customHeight="true" outlineLevel="0" collapsed="false">
      <c r="A18" s="22" t="n">
        <v>18050000</v>
      </c>
      <c r="B18" s="23" t="s">
        <v>23</v>
      </c>
      <c r="C18" s="24" t="n">
        <v>38571123</v>
      </c>
      <c r="D18" s="24" t="n">
        <v>38571123</v>
      </c>
      <c r="E18" s="24" t="n">
        <v>11576866.77</v>
      </c>
      <c r="F18" s="25" t="n">
        <f aca="false">E18*100/C18</f>
        <v>30.0143368135794</v>
      </c>
      <c r="G18" s="26" t="n">
        <f aca="false">E18/D18*100</f>
        <v>30.0143368135794</v>
      </c>
      <c r="H18" s="15"/>
    </row>
    <row r="19" s="16" customFormat="true" ht="25.5" hidden="false" customHeight="true" outlineLevel="0" collapsed="false">
      <c r="A19" s="17"/>
      <c r="B19" s="18" t="s">
        <v>24</v>
      </c>
      <c r="C19" s="19" t="n">
        <f aca="false">C22+C24+C25+C27+C28+C29+C31+C32+C33+C34+C35+C30+C23</f>
        <v>1642436</v>
      </c>
      <c r="D19" s="19" t="n">
        <f aca="false">D22+D24+D25+D27+D28+D29+D31+D32+D33+D34+D35+D30+D23</f>
        <v>1642436</v>
      </c>
      <c r="E19" s="19" t="n">
        <f aca="false">E24+E25+E27+E28+E29+E30+E31+E32+E33+E34+E35+E26</f>
        <v>415533.88</v>
      </c>
      <c r="F19" s="27" t="n">
        <f aca="false">E19*100/C19</f>
        <v>25.2998521708</v>
      </c>
      <c r="G19" s="21" t="n">
        <f aca="false">E19/D19*100</f>
        <v>25.2998521708</v>
      </c>
      <c r="H19" s="15"/>
    </row>
    <row r="20" s="16" customFormat="true" ht="56.25" hidden="true" customHeight="false" outlineLevel="0" collapsed="false">
      <c r="A20" s="28" t="n">
        <v>21010300</v>
      </c>
      <c r="B20" s="29" t="s">
        <v>25</v>
      </c>
      <c r="C20" s="30"/>
      <c r="D20" s="30"/>
      <c r="E20" s="30"/>
      <c r="F20" s="25" t="e">
        <f aca="false">E20*100/C20</f>
        <v>#DIV/0!</v>
      </c>
      <c r="G20" s="31"/>
      <c r="H20" s="15"/>
    </row>
    <row r="21" s="16" customFormat="true" ht="18.75" hidden="true" customHeight="false" outlineLevel="0" collapsed="false">
      <c r="A21" s="32" t="n">
        <v>21080500</v>
      </c>
      <c r="B21" s="33" t="s">
        <v>26</v>
      </c>
      <c r="C21" s="24"/>
      <c r="D21" s="24"/>
      <c r="E21" s="24"/>
      <c r="F21" s="25" t="e">
        <f aca="false">E21*100/C21</f>
        <v>#DIV/0!</v>
      </c>
      <c r="G21" s="26" t="e">
        <f aca="false">E21/D21*100</f>
        <v>#DIV/0!</v>
      </c>
      <c r="H21" s="15"/>
    </row>
    <row r="22" s="16" customFormat="true" ht="18.75" hidden="true" customHeight="false" outlineLevel="0" collapsed="false">
      <c r="A22" s="32" t="n">
        <v>21080500</v>
      </c>
      <c r="B22" s="33" t="s">
        <v>26</v>
      </c>
      <c r="C22" s="24"/>
      <c r="D22" s="24"/>
      <c r="E22" s="24"/>
      <c r="F22" s="25" t="e">
        <f aca="false">E22*100/C22</f>
        <v>#DIV/0!</v>
      </c>
      <c r="G22" s="26"/>
      <c r="H22" s="15"/>
    </row>
    <row r="23" s="16" customFormat="true" ht="99" hidden="true" customHeight="true" outlineLevel="0" collapsed="false">
      <c r="A23" s="32" t="n">
        <v>21080900</v>
      </c>
      <c r="B23" s="34" t="s">
        <v>27</v>
      </c>
      <c r="C23" s="24"/>
      <c r="D23" s="24"/>
      <c r="E23" s="24"/>
      <c r="F23" s="25" t="e">
        <f aca="false">E23*100/C23</f>
        <v>#DIV/0!</v>
      </c>
      <c r="G23" s="26"/>
      <c r="H23" s="15"/>
    </row>
    <row r="24" s="16" customFormat="true" ht="24" hidden="false" customHeight="true" outlineLevel="0" collapsed="false">
      <c r="A24" s="22" t="n">
        <v>21081100</v>
      </c>
      <c r="B24" s="23" t="s">
        <v>28</v>
      </c>
      <c r="C24" s="24" t="n">
        <v>2000</v>
      </c>
      <c r="D24" s="24" t="n">
        <v>2000</v>
      </c>
      <c r="E24" s="24" t="n">
        <v>3128</v>
      </c>
      <c r="F24" s="25" t="n">
        <f aca="false">E24*100/C24</f>
        <v>156.4</v>
      </c>
      <c r="G24" s="26"/>
      <c r="H24" s="15"/>
    </row>
    <row r="25" s="16" customFormat="true" ht="65.25" hidden="false" customHeight="true" outlineLevel="0" collapsed="false">
      <c r="A25" s="22" t="n">
        <v>21081500</v>
      </c>
      <c r="B25" s="23" t="s">
        <v>29</v>
      </c>
      <c r="C25" s="24" t="n">
        <v>15000</v>
      </c>
      <c r="D25" s="24" t="n">
        <v>15000</v>
      </c>
      <c r="E25" s="24" t="n">
        <v>1000</v>
      </c>
      <c r="F25" s="25" t="n">
        <f aca="false">E25*100/C25</f>
        <v>6.66666666666667</v>
      </c>
      <c r="G25" s="26"/>
      <c r="H25" s="15"/>
    </row>
    <row r="26" s="16" customFormat="true" ht="65.25" hidden="false" customHeight="true" outlineLevel="0" collapsed="false">
      <c r="A26" s="22" t="n">
        <v>21081700</v>
      </c>
      <c r="B26" s="23" t="s">
        <v>30</v>
      </c>
      <c r="C26" s="24"/>
      <c r="D26" s="24"/>
      <c r="E26" s="24" t="n">
        <v>28351.76</v>
      </c>
      <c r="F26" s="25"/>
      <c r="G26" s="26"/>
      <c r="H26" s="15"/>
    </row>
    <row r="27" s="16" customFormat="true" ht="58.15" hidden="false" customHeight="true" outlineLevel="0" collapsed="false">
      <c r="A27" s="22" t="n">
        <v>22010300</v>
      </c>
      <c r="B27" s="23" t="s">
        <v>31</v>
      </c>
      <c r="C27" s="24" t="n">
        <v>250000</v>
      </c>
      <c r="D27" s="24" t="n">
        <v>250000</v>
      </c>
      <c r="E27" s="24" t="n">
        <v>75648.52</v>
      </c>
      <c r="F27" s="25" t="n">
        <f aca="false">E27*100/C27</f>
        <v>30.259408</v>
      </c>
      <c r="G27" s="26" t="n">
        <f aca="false">E27/D27*100</f>
        <v>30.259408</v>
      </c>
      <c r="H27" s="15"/>
    </row>
    <row r="28" s="16" customFormat="true" ht="31.5" hidden="false" customHeight="true" outlineLevel="0" collapsed="false">
      <c r="A28" s="22" t="n">
        <v>22012500</v>
      </c>
      <c r="B28" s="23" t="s">
        <v>32</v>
      </c>
      <c r="C28" s="24" t="n">
        <v>553219</v>
      </c>
      <c r="D28" s="24" t="n">
        <v>553219</v>
      </c>
      <c r="E28" s="24" t="n">
        <v>87245.51</v>
      </c>
      <c r="F28" s="25" t="n">
        <f aca="false">E28*100/C28</f>
        <v>15.7705194507058</v>
      </c>
      <c r="G28" s="26" t="n">
        <f aca="false">E28/D28*100</f>
        <v>15.7705194507058</v>
      </c>
      <c r="H28" s="15"/>
    </row>
    <row r="29" s="16" customFormat="true" ht="47.25" hidden="false" customHeight="true" outlineLevel="0" collapsed="false">
      <c r="A29" s="22" t="n">
        <v>22012600</v>
      </c>
      <c r="B29" s="23" t="s">
        <v>33</v>
      </c>
      <c r="C29" s="24" t="n">
        <v>430000</v>
      </c>
      <c r="D29" s="24" t="n">
        <v>430000</v>
      </c>
      <c r="E29" s="24" t="n">
        <v>159900</v>
      </c>
      <c r="F29" s="25" t="n">
        <f aca="false">E29*100/C29</f>
        <v>37.1860465116279</v>
      </c>
      <c r="G29" s="26" t="n">
        <f aca="false">E29/D29*100</f>
        <v>37.1860465116279</v>
      </c>
      <c r="H29" s="15"/>
    </row>
    <row r="30" s="16" customFormat="true" ht="117.75" hidden="false" customHeight="true" outlineLevel="0" collapsed="false">
      <c r="A30" s="22" t="n">
        <v>22012900</v>
      </c>
      <c r="B30" s="23" t="s">
        <v>34</v>
      </c>
      <c r="C30" s="24" t="n">
        <v>7000</v>
      </c>
      <c r="D30" s="24" t="n">
        <v>7000</v>
      </c>
      <c r="E30" s="24" t="n">
        <v>9660</v>
      </c>
      <c r="F30" s="25" t="n">
        <f aca="false">E30*100/C30</f>
        <v>138</v>
      </c>
      <c r="G30" s="26" t="n">
        <f aca="false">E30/D30*100</f>
        <v>138</v>
      </c>
      <c r="H30" s="15"/>
    </row>
    <row r="31" s="16" customFormat="true" ht="66.75" hidden="false" customHeight="true" outlineLevel="0" collapsed="false">
      <c r="A31" s="22" t="n">
        <v>22080400</v>
      </c>
      <c r="B31" s="23" t="s">
        <v>35</v>
      </c>
      <c r="C31" s="24" t="n">
        <v>295706</v>
      </c>
      <c r="D31" s="24" t="n">
        <v>295706</v>
      </c>
      <c r="E31" s="24" t="n">
        <v>41368.98</v>
      </c>
      <c r="F31" s="25" t="n">
        <f aca="false">E31*100/C31</f>
        <v>13.9899021325235</v>
      </c>
      <c r="G31" s="26" t="n">
        <f aca="false">E31/D31*100</f>
        <v>13.9899021325235</v>
      </c>
      <c r="H31" s="15"/>
    </row>
    <row r="32" s="16" customFormat="true" ht="25.5" hidden="false" customHeight="true" outlineLevel="0" collapsed="false">
      <c r="A32" s="22" t="n">
        <v>22090000</v>
      </c>
      <c r="B32" s="23" t="s">
        <v>36</v>
      </c>
      <c r="C32" s="24" t="n">
        <v>351</v>
      </c>
      <c r="D32" s="24" t="n">
        <v>351</v>
      </c>
      <c r="E32" s="24" t="n">
        <v>739.4</v>
      </c>
      <c r="F32" s="25" t="n">
        <f aca="false">E32*100/C32</f>
        <v>210.655270655271</v>
      </c>
      <c r="G32" s="26" t="n">
        <f aca="false">E32/D32*100</f>
        <v>210.655270655271</v>
      </c>
      <c r="H32" s="15"/>
    </row>
    <row r="33" s="16" customFormat="true" ht="56.25" hidden="false" customHeight="false" outlineLevel="0" collapsed="false">
      <c r="A33" s="22" t="n">
        <v>22130000</v>
      </c>
      <c r="B33" s="23" t="s">
        <v>37</v>
      </c>
      <c r="C33" s="24" t="n">
        <v>2160</v>
      </c>
      <c r="D33" s="24" t="n">
        <v>2160</v>
      </c>
      <c r="E33" s="24" t="n">
        <v>0</v>
      </c>
      <c r="F33" s="25" t="n">
        <f aca="false">E33*100/C33</f>
        <v>0</v>
      </c>
      <c r="G33" s="26" t="n">
        <f aca="false">E33/D33*100</f>
        <v>0</v>
      </c>
      <c r="H33" s="15"/>
    </row>
    <row r="34" s="16" customFormat="true" ht="37.15" hidden="false" customHeight="true" outlineLevel="0" collapsed="false">
      <c r="A34" s="22" t="n">
        <v>24060300</v>
      </c>
      <c r="B34" s="23" t="s">
        <v>26</v>
      </c>
      <c r="C34" s="24" t="n">
        <v>87000</v>
      </c>
      <c r="D34" s="24" t="n">
        <v>87000</v>
      </c>
      <c r="E34" s="24" t="n">
        <v>6346.04</v>
      </c>
      <c r="F34" s="25" t="n">
        <f aca="false">E34*100/C34</f>
        <v>7.29429885057471</v>
      </c>
      <c r="G34" s="26" t="n">
        <f aca="false">E34/D34*100</f>
        <v>7.29429885057471</v>
      </c>
      <c r="H34" s="15"/>
    </row>
    <row r="35" s="16" customFormat="true" ht="169.5" hidden="false" customHeight="false" outlineLevel="0" collapsed="false">
      <c r="A35" s="22" t="n">
        <v>24062200</v>
      </c>
      <c r="B35" s="23" t="s">
        <v>38</v>
      </c>
      <c r="C35" s="24"/>
      <c r="D35" s="24" t="n">
        <v>0</v>
      </c>
      <c r="E35" s="24" t="n">
        <v>2145.67</v>
      </c>
      <c r="F35" s="25"/>
      <c r="G35" s="26"/>
      <c r="H35" s="15"/>
      <c r="I35" s="15"/>
    </row>
    <row r="36" s="16" customFormat="true" ht="25.15" hidden="true" customHeight="true" outlineLevel="0" collapsed="false">
      <c r="A36" s="35"/>
      <c r="B36" s="36"/>
      <c r="C36" s="37"/>
      <c r="D36" s="37"/>
      <c r="E36" s="37"/>
      <c r="F36" s="38"/>
      <c r="G36" s="39"/>
      <c r="H36" s="15"/>
      <c r="I36" s="15"/>
    </row>
    <row r="37" s="16" customFormat="true" ht="30" hidden="false" customHeight="true" outlineLevel="0" collapsed="false">
      <c r="A37" s="40" t="s">
        <v>39</v>
      </c>
      <c r="B37" s="41" t="s">
        <v>40</v>
      </c>
      <c r="C37" s="19" t="n">
        <f aca="false">C7+C19</f>
        <v>188163632</v>
      </c>
      <c r="D37" s="19" t="n">
        <f aca="false">D7+D19</f>
        <v>188163632</v>
      </c>
      <c r="E37" s="19" t="n">
        <f aca="false">E7+E19</f>
        <v>43460526.13</v>
      </c>
      <c r="F37" s="20" t="n">
        <f aca="false">E37*100/C37</f>
        <v>23.0971977252225</v>
      </c>
      <c r="G37" s="21" t="n">
        <f aca="false">E37/D37*100</f>
        <v>23.0971977252225</v>
      </c>
      <c r="H37" s="42"/>
      <c r="I37" s="42"/>
      <c r="J37" s="43"/>
    </row>
    <row r="38" s="16" customFormat="true" ht="18.75" hidden="false" customHeight="false" outlineLevel="0" collapsed="false">
      <c r="A38" s="44"/>
      <c r="B38" s="45" t="s">
        <v>41</v>
      </c>
      <c r="C38" s="46" t="n">
        <f aca="false">C39</f>
        <v>31784400</v>
      </c>
      <c r="D38" s="46" t="n">
        <f aca="false">D39</f>
        <v>31784400</v>
      </c>
      <c r="E38" s="46" t="n">
        <f aca="false">E39</f>
        <v>7946100</v>
      </c>
      <c r="F38" s="47" t="n">
        <f aca="false">F39</f>
        <v>25</v>
      </c>
      <c r="G38" s="47" t="n">
        <f aca="false">G39</f>
        <v>25</v>
      </c>
      <c r="H38" s="15"/>
      <c r="I38" s="15"/>
    </row>
    <row r="39" s="16" customFormat="true" ht="18.75" hidden="false" customHeight="false" outlineLevel="0" collapsed="false">
      <c r="A39" s="32" t="n">
        <v>41020100</v>
      </c>
      <c r="B39" s="33" t="s">
        <v>42</v>
      </c>
      <c r="C39" s="48" t="n">
        <v>31784400</v>
      </c>
      <c r="D39" s="48" t="n">
        <v>31784400</v>
      </c>
      <c r="E39" s="48" t="n">
        <v>7946100</v>
      </c>
      <c r="F39" s="25" t="n">
        <f aca="false">E39*100/C39</f>
        <v>25</v>
      </c>
      <c r="G39" s="49" t="n">
        <f aca="false">E39/D39*100</f>
        <v>25</v>
      </c>
      <c r="H39" s="15"/>
      <c r="I39" s="15"/>
    </row>
    <row r="40" s="16" customFormat="true" ht="18.75" hidden="false" customHeight="false" outlineLevel="0" collapsed="false">
      <c r="A40" s="32"/>
      <c r="B40" s="50" t="s">
        <v>43</v>
      </c>
      <c r="C40" s="51" t="n">
        <f aca="false">C37+C38</f>
        <v>219948032</v>
      </c>
      <c r="D40" s="51" t="n">
        <f aca="false">D37+D38</f>
        <v>219948032</v>
      </c>
      <c r="E40" s="51" t="n">
        <f aca="false">E37+E38</f>
        <v>51406626.13</v>
      </c>
      <c r="F40" s="52" t="n">
        <f aca="false">F37+F38</f>
        <v>48.0971977252225</v>
      </c>
      <c r="G40" s="52" t="n">
        <f aca="false">G37+G38</f>
        <v>48.0971977252225</v>
      </c>
      <c r="H40" s="15"/>
      <c r="I40" s="15"/>
    </row>
    <row r="41" s="16" customFormat="true" ht="33.75" hidden="false" customHeight="true" outlineLevel="0" collapsed="false">
      <c r="A41" s="53" t="n">
        <v>41030000</v>
      </c>
      <c r="B41" s="50" t="s">
        <v>44</v>
      </c>
      <c r="C41" s="51" t="n">
        <f aca="false">C42+C43</f>
        <v>118903600</v>
      </c>
      <c r="D41" s="51" t="n">
        <f aca="false">D42+D43+D44</f>
        <v>123209800</v>
      </c>
      <c r="E41" s="51" t="n">
        <f aca="false">E42+E43+E44</f>
        <v>34024500</v>
      </c>
      <c r="F41" s="54" t="n">
        <f aca="false">E41*100/C41</f>
        <v>28.6151975213534</v>
      </c>
      <c r="G41" s="54" t="n">
        <f aca="false">E41/D41*100</f>
        <v>27.6150923059692</v>
      </c>
      <c r="H41" s="15"/>
      <c r="I41" s="15"/>
    </row>
    <row r="42" s="16" customFormat="true" ht="45.75" hidden="false" customHeight="true" outlineLevel="0" collapsed="false">
      <c r="A42" s="22" t="n">
        <v>41033900</v>
      </c>
      <c r="B42" s="23" t="s">
        <v>45</v>
      </c>
      <c r="C42" s="24" t="n">
        <v>109342700</v>
      </c>
      <c r="D42" s="24" t="n">
        <v>113648900</v>
      </c>
      <c r="E42" s="24" t="n">
        <v>24463600</v>
      </c>
      <c r="F42" s="55" t="n">
        <f aca="false">E42*100/C42</f>
        <v>22.3733271631302</v>
      </c>
      <c r="G42" s="56" t="n">
        <f aca="false">E42/D42*100</f>
        <v>21.5255932965475</v>
      </c>
      <c r="H42" s="15"/>
      <c r="I42" s="15"/>
    </row>
    <row r="43" s="16" customFormat="true" ht="39.6" hidden="false" customHeight="true" outlineLevel="0" collapsed="false">
      <c r="A43" s="22" t="n">
        <v>41034200</v>
      </c>
      <c r="B43" s="23" t="s">
        <v>46</v>
      </c>
      <c r="C43" s="24" t="n">
        <v>9560900</v>
      </c>
      <c r="D43" s="24" t="n">
        <v>9560900</v>
      </c>
      <c r="E43" s="24" t="n">
        <v>9560900</v>
      </c>
      <c r="F43" s="55" t="n">
        <f aca="false">E43*100/C43</f>
        <v>100</v>
      </c>
      <c r="G43" s="56" t="n">
        <f aca="false">E43/D43*100</f>
        <v>100</v>
      </c>
      <c r="H43" s="15"/>
    </row>
    <row r="44" s="16" customFormat="true" ht="63.6" hidden="true" customHeight="true" outlineLevel="0" collapsed="false">
      <c r="A44" s="22" t="s">
        <v>47</v>
      </c>
      <c r="B44" s="57" t="s">
        <v>48</v>
      </c>
      <c r="C44" s="24"/>
      <c r="D44" s="24"/>
      <c r="E44" s="24"/>
      <c r="F44" s="55"/>
      <c r="G44" s="56" t="e">
        <f aca="false">E44/D44*100</f>
        <v>#DIV/0!</v>
      </c>
      <c r="H44" s="15"/>
    </row>
    <row r="45" s="16" customFormat="true" ht="37.5" hidden="false" customHeight="false" outlineLevel="0" collapsed="false">
      <c r="A45" s="53" t="s">
        <v>49</v>
      </c>
      <c r="B45" s="50" t="s">
        <v>50</v>
      </c>
      <c r="C45" s="51" t="n">
        <f aca="false">C46</f>
        <v>11579110</v>
      </c>
      <c r="D45" s="51" t="n">
        <f aca="false">D46</f>
        <v>11579110</v>
      </c>
      <c r="E45" s="51" t="n">
        <f aca="false">E46</f>
        <v>2895000</v>
      </c>
      <c r="F45" s="58" t="n">
        <f aca="false">E45*100/C45</f>
        <v>25.0019215639199</v>
      </c>
      <c r="G45" s="59" t="n">
        <f aca="false">E45/D45*100</f>
        <v>25.0019215639199</v>
      </c>
      <c r="H45" s="15"/>
    </row>
    <row r="46" s="16" customFormat="true" ht="81" hidden="false" customHeight="true" outlineLevel="0" collapsed="false">
      <c r="A46" s="22" t="s">
        <v>51</v>
      </c>
      <c r="B46" s="23" t="s">
        <v>52</v>
      </c>
      <c r="C46" s="24" t="n">
        <v>11579110</v>
      </c>
      <c r="D46" s="24" t="n">
        <v>11579110</v>
      </c>
      <c r="E46" s="24" t="n">
        <v>2895000</v>
      </c>
      <c r="F46" s="55" t="n">
        <f aca="false">E46*100/C46</f>
        <v>25.0019215639199</v>
      </c>
      <c r="G46" s="56" t="n">
        <f aca="false">E46/D46*100</f>
        <v>25.0019215639199</v>
      </c>
      <c r="H46" s="15"/>
    </row>
    <row r="47" s="16" customFormat="true" ht="48" hidden="false" customHeight="true" outlineLevel="0" collapsed="false">
      <c r="A47" s="53" t="s">
        <v>53</v>
      </c>
      <c r="B47" s="60" t="s">
        <v>54</v>
      </c>
      <c r="C47" s="51" t="n">
        <f aca="false">C48+C49+C50+C51+C52+C56+C61+C58+C60</f>
        <v>52323652</v>
      </c>
      <c r="D47" s="51" t="n">
        <f aca="false">D48+D49+D50+D51+D52+D53+D54+D55+D56+D58+D59+D60+D61+D57</f>
        <v>54194938</v>
      </c>
      <c r="E47" s="51" t="n">
        <f aca="false">E48+E49+E50+E51+E52+E53+E54+E55+E56+E58+E59+E60+E61</f>
        <v>18466501.77</v>
      </c>
      <c r="F47" s="58" t="n">
        <f aca="false">E47*100/C47</f>
        <v>35.2928380648965</v>
      </c>
      <c r="G47" s="59" t="n">
        <f aca="false">E47/D47*100</f>
        <v>34.0742188320245</v>
      </c>
      <c r="H47" s="15"/>
    </row>
    <row r="48" s="16" customFormat="true" ht="153" hidden="true" customHeight="true" outlineLevel="0" collapsed="false">
      <c r="A48" s="22" t="s">
        <v>55</v>
      </c>
      <c r="B48" s="23" t="s">
        <v>56</v>
      </c>
      <c r="C48" s="24"/>
      <c r="D48" s="24"/>
      <c r="E48" s="24"/>
      <c r="F48" s="55" t="e">
        <f aca="false">E48*100/C48</f>
        <v>#DIV/0!</v>
      </c>
      <c r="G48" s="56" t="e">
        <f aca="false">E48/D48*100</f>
        <v>#DIV/0!</v>
      </c>
      <c r="H48" s="15"/>
    </row>
    <row r="49" s="16" customFormat="true" ht="100.5" hidden="true" customHeight="true" outlineLevel="0" collapsed="false">
      <c r="A49" s="22" t="s">
        <v>57</v>
      </c>
      <c r="B49" s="23" t="s">
        <v>58</v>
      </c>
      <c r="C49" s="24"/>
      <c r="D49" s="24"/>
      <c r="E49" s="24"/>
      <c r="F49" s="55" t="e">
        <f aca="false">E49*100/C49</f>
        <v>#DIV/0!</v>
      </c>
      <c r="G49" s="56" t="e">
        <f aca="false">E49/D49*100</f>
        <v>#DIV/0!</v>
      </c>
      <c r="H49" s="15"/>
    </row>
    <row r="50" s="16" customFormat="true" ht="198.6" hidden="true" customHeight="true" outlineLevel="0" collapsed="false">
      <c r="A50" s="22" t="s">
        <v>59</v>
      </c>
      <c r="B50" s="23" t="s">
        <v>60</v>
      </c>
      <c r="C50" s="24"/>
      <c r="D50" s="24"/>
      <c r="E50" s="24"/>
      <c r="F50" s="55" t="e">
        <f aca="false">E50*100/C50</f>
        <v>#DIV/0!</v>
      </c>
      <c r="G50" s="56" t="e">
        <f aca="false">E50/D50*100</f>
        <v>#DIV/0!</v>
      </c>
      <c r="H50" s="15"/>
    </row>
    <row r="51" s="16" customFormat="true" ht="181.15" hidden="true" customHeight="true" outlineLevel="0" collapsed="false">
      <c r="A51" s="22" t="s">
        <v>61</v>
      </c>
      <c r="B51" s="23" t="s">
        <v>62</v>
      </c>
      <c r="C51" s="24"/>
      <c r="D51" s="24"/>
      <c r="E51" s="24"/>
      <c r="F51" s="55" t="e">
        <f aca="false">E51*100/C51</f>
        <v>#DIV/0!</v>
      </c>
      <c r="G51" s="56" t="e">
        <f aca="false">E51/D51*100</f>
        <v>#DIV/0!</v>
      </c>
      <c r="H51" s="15"/>
    </row>
    <row r="52" s="16" customFormat="true" ht="78.75" hidden="false" customHeight="true" outlineLevel="0" collapsed="false">
      <c r="A52" s="22" t="s">
        <v>63</v>
      </c>
      <c r="B52" s="23" t="s">
        <v>64</v>
      </c>
      <c r="C52" s="24" t="n">
        <v>694989</v>
      </c>
      <c r="D52" s="24" t="n">
        <v>694989</v>
      </c>
      <c r="E52" s="24" t="n">
        <v>129531</v>
      </c>
      <c r="F52" s="55"/>
      <c r="G52" s="56" t="n">
        <f aca="false">E52/D52*100</f>
        <v>18.6378489443718</v>
      </c>
      <c r="H52" s="15"/>
    </row>
    <row r="53" s="16" customFormat="true" ht="75.75" hidden="true" customHeight="true" outlineLevel="0" collapsed="false">
      <c r="A53" s="22" t="s">
        <v>65</v>
      </c>
      <c r="B53" s="23" t="s">
        <v>66</v>
      </c>
      <c r="C53" s="24"/>
      <c r="D53" s="24"/>
      <c r="E53" s="24"/>
      <c r="F53" s="55"/>
      <c r="G53" s="56" t="e">
        <f aca="false">E53/D53*100</f>
        <v>#DIV/0!</v>
      </c>
      <c r="H53" s="15"/>
    </row>
    <row r="54" s="16" customFormat="true" ht="56.45" hidden="false" customHeight="true" outlineLevel="0" collapsed="false">
      <c r="A54" s="22" t="s">
        <v>67</v>
      </c>
      <c r="B54" s="23" t="s">
        <v>68</v>
      </c>
      <c r="C54" s="24"/>
      <c r="D54" s="24" t="n">
        <v>401619</v>
      </c>
      <c r="E54" s="24" t="n">
        <v>83516</v>
      </c>
      <c r="F54" s="55"/>
      <c r="G54" s="56" t="n">
        <f aca="false">E54/D54*100</f>
        <v>20.7948329137815</v>
      </c>
      <c r="H54" s="15"/>
    </row>
    <row r="55" s="16" customFormat="true" ht="82.5" hidden="true" customHeight="true" outlineLevel="0" collapsed="false">
      <c r="A55" s="22" t="s">
        <v>69</v>
      </c>
      <c r="B55" s="23" t="s">
        <v>70</v>
      </c>
      <c r="C55" s="24"/>
      <c r="D55" s="24"/>
      <c r="E55" s="24"/>
      <c r="F55" s="55"/>
      <c r="G55" s="56" t="e">
        <f aca="false">E55/D55*100</f>
        <v>#DIV/0!</v>
      </c>
      <c r="H55" s="15"/>
    </row>
    <row r="56" s="16" customFormat="true" ht="58.15" hidden="false" customHeight="true" outlineLevel="0" collapsed="false">
      <c r="A56" s="22" t="s">
        <v>71</v>
      </c>
      <c r="B56" s="23" t="s">
        <v>72</v>
      </c>
      <c r="C56" s="24" t="n">
        <v>5193159</v>
      </c>
      <c r="D56" s="24" t="n">
        <v>5193159</v>
      </c>
      <c r="E56" s="24" t="n">
        <v>5193159</v>
      </c>
      <c r="F56" s="55" t="n">
        <f aca="false">E56*100/C56</f>
        <v>100</v>
      </c>
      <c r="G56" s="56" t="n">
        <f aca="false">E56/D56*100</f>
        <v>100</v>
      </c>
      <c r="H56" s="15"/>
    </row>
    <row r="57" s="16" customFormat="true" ht="56.45" hidden="false" customHeight="true" outlineLevel="0" collapsed="false">
      <c r="A57" s="22" t="s">
        <v>73</v>
      </c>
      <c r="B57" s="23" t="s">
        <v>74</v>
      </c>
      <c r="C57" s="24"/>
      <c r="D57" s="24" t="n">
        <v>30000</v>
      </c>
      <c r="E57" s="24" t="n">
        <v>0</v>
      </c>
      <c r="F57" s="55"/>
      <c r="G57" s="56"/>
      <c r="H57" s="15"/>
    </row>
    <row r="58" s="16" customFormat="true" ht="56.45" hidden="true" customHeight="true" outlineLevel="0" collapsed="false">
      <c r="A58" s="22" t="s">
        <v>75</v>
      </c>
      <c r="B58" s="23" t="s">
        <v>76</v>
      </c>
      <c r="C58" s="24"/>
      <c r="D58" s="24"/>
      <c r="E58" s="24"/>
      <c r="F58" s="55" t="e">
        <f aca="false">E58*100/C58</f>
        <v>#DIV/0!</v>
      </c>
      <c r="G58" s="56" t="e">
        <f aca="false">E58/D58*100</f>
        <v>#DIV/0!</v>
      </c>
      <c r="H58" s="15"/>
    </row>
    <row r="59" s="16" customFormat="true" ht="56.45" hidden="true" customHeight="true" outlineLevel="0" collapsed="false">
      <c r="A59" s="22" t="s">
        <v>77</v>
      </c>
      <c r="B59" s="23" t="s">
        <v>78</v>
      </c>
      <c r="C59" s="24"/>
      <c r="D59" s="24"/>
      <c r="E59" s="24"/>
      <c r="F59" s="55"/>
      <c r="G59" s="56" t="e">
        <f aca="false">E59/D59*100</f>
        <v>#DIV/0!</v>
      </c>
      <c r="H59" s="15"/>
    </row>
    <row r="60" s="16" customFormat="true" ht="58.15" hidden="false" customHeight="true" outlineLevel="0" collapsed="false">
      <c r="A60" s="22" t="s">
        <v>79</v>
      </c>
      <c r="B60" s="23" t="s">
        <v>80</v>
      </c>
      <c r="C60" s="24" t="n">
        <v>30000</v>
      </c>
      <c r="D60" s="24" t="n">
        <v>78000</v>
      </c>
      <c r="E60" s="24" t="n">
        <v>34000</v>
      </c>
      <c r="F60" s="55" t="n">
        <f aca="false">E60*100/C60</f>
        <v>113.333333333333</v>
      </c>
      <c r="G60" s="56" t="n">
        <f aca="false">E60/D60*100</f>
        <v>43.5897435897436</v>
      </c>
      <c r="H60" s="15"/>
      <c r="I60" s="15"/>
      <c r="J60" s="15"/>
    </row>
    <row r="61" s="16" customFormat="true" ht="32.25" hidden="false" customHeight="true" outlineLevel="0" collapsed="false">
      <c r="A61" s="22" t="s">
        <v>81</v>
      </c>
      <c r="B61" s="23" t="s">
        <v>82</v>
      </c>
      <c r="C61" s="24" t="n">
        <v>46405504</v>
      </c>
      <c r="D61" s="24" t="n">
        <v>47797171</v>
      </c>
      <c r="E61" s="24" t="n">
        <v>13026295.77</v>
      </c>
      <c r="F61" s="55" t="n">
        <f aca="false">E61*100/C61</f>
        <v>28.0705835454346</v>
      </c>
      <c r="G61" s="56" t="n">
        <f aca="false">E61/D61*100</f>
        <v>27.2532777515222</v>
      </c>
      <c r="H61" s="15"/>
      <c r="I61" s="15"/>
      <c r="J61" s="15"/>
    </row>
    <row r="62" s="16" customFormat="true" ht="238.5" hidden="true" customHeight="true" outlineLevel="0" collapsed="false">
      <c r="A62" s="11"/>
      <c r="B62" s="61"/>
      <c r="C62" s="24"/>
      <c r="D62" s="24"/>
      <c r="E62" s="24"/>
      <c r="F62" s="62"/>
      <c r="G62" s="62" t="e">
        <f aca="false">E62/D62*100</f>
        <v>#DIV/0!</v>
      </c>
      <c r="H62" s="15"/>
      <c r="I62" s="15"/>
      <c r="J62" s="15"/>
    </row>
    <row r="63" s="16" customFormat="true" ht="18.75" hidden="true" customHeight="false" outlineLevel="0" collapsed="false">
      <c r="A63" s="11"/>
      <c r="B63" s="33"/>
      <c r="C63" s="24"/>
      <c r="D63" s="24"/>
      <c r="E63" s="24"/>
      <c r="F63" s="62"/>
      <c r="G63" s="62" t="e">
        <f aca="false">E63/D63*100</f>
        <v>#DIV/0!</v>
      </c>
      <c r="H63" s="15"/>
      <c r="I63" s="15"/>
      <c r="J63" s="15"/>
    </row>
    <row r="64" s="16" customFormat="true" ht="30" hidden="false" customHeight="true" outlineLevel="0" collapsed="false">
      <c r="A64" s="63"/>
      <c r="B64" s="63" t="s">
        <v>83</v>
      </c>
      <c r="C64" s="51" t="n">
        <f aca="false">C40+C41+C45+C47</f>
        <v>402754394</v>
      </c>
      <c r="D64" s="51" t="n">
        <f aca="false">D40+D41+D45+D47</f>
        <v>408931880</v>
      </c>
      <c r="E64" s="51" t="n">
        <f aca="false">E40+E41+E45+E47</f>
        <v>106792627.9</v>
      </c>
      <c r="F64" s="54" t="n">
        <f aca="false">E64*100/C64</f>
        <v>26.5155711497961</v>
      </c>
      <c r="G64" s="54" t="n">
        <f aca="false">E64/D64*100</f>
        <v>26.1150164912552</v>
      </c>
      <c r="H64" s="42"/>
      <c r="I64" s="42"/>
      <c r="J64" s="64"/>
      <c r="K64" s="43"/>
    </row>
    <row r="65" s="13" customFormat="true" ht="19.5" hidden="false" customHeight="false" outlineLevel="0" collapsed="false">
      <c r="A65" s="65" t="s">
        <v>84</v>
      </c>
      <c r="B65" s="65"/>
      <c r="C65" s="65"/>
      <c r="D65" s="65"/>
      <c r="E65" s="65"/>
      <c r="F65" s="65"/>
      <c r="G65" s="65"/>
      <c r="H65" s="3"/>
      <c r="I65" s="3"/>
      <c r="J65" s="3"/>
    </row>
    <row r="66" s="13" customFormat="true" ht="28.5" hidden="false" customHeight="true" outlineLevel="0" collapsed="false">
      <c r="A66" s="53" t="s">
        <v>85</v>
      </c>
      <c r="B66" s="60" t="s">
        <v>86</v>
      </c>
      <c r="C66" s="51" t="n">
        <v>43526073</v>
      </c>
      <c r="D66" s="51" t="n">
        <v>44169839</v>
      </c>
      <c r="E66" s="51" t="n">
        <v>8875292.77</v>
      </c>
      <c r="F66" s="58" t="n">
        <f aca="false">E66*100/C66</f>
        <v>20.3907500913303</v>
      </c>
      <c r="G66" s="59" t="n">
        <f aca="false">E66*100/D66</f>
        <v>20.0935592497858</v>
      </c>
      <c r="H66" s="66"/>
    </row>
    <row r="67" s="13" customFormat="true" ht="81.75" hidden="false" customHeight="true" outlineLevel="0" collapsed="false">
      <c r="A67" s="22" t="s">
        <v>87</v>
      </c>
      <c r="B67" s="23" t="s">
        <v>88</v>
      </c>
      <c r="C67" s="24" t="n">
        <v>41728332</v>
      </c>
      <c r="D67" s="24" t="n">
        <v>42047067</v>
      </c>
      <c r="E67" s="24" t="n">
        <v>8532928.15</v>
      </c>
      <c r="F67" s="55" t="n">
        <f aca="false">E67*100/C67</f>
        <v>20.448764043576</v>
      </c>
      <c r="G67" s="56" t="n">
        <f aca="false">E67*100/D67</f>
        <v>20.2937535452829</v>
      </c>
      <c r="H67" s="3"/>
    </row>
    <row r="68" s="13" customFormat="true" ht="26.25" hidden="false" customHeight="true" outlineLevel="0" collapsed="false">
      <c r="A68" s="22" t="s">
        <v>89</v>
      </c>
      <c r="B68" s="23" t="s">
        <v>90</v>
      </c>
      <c r="C68" s="24" t="n">
        <v>1797741</v>
      </c>
      <c r="D68" s="24" t="n">
        <v>2122772</v>
      </c>
      <c r="E68" s="24" t="n">
        <v>342364.62</v>
      </c>
      <c r="F68" s="55" t="n">
        <f aca="false">E68*100/C68</f>
        <v>19.0441570838068</v>
      </c>
      <c r="G68" s="56" t="n">
        <f aca="false">E68*100/D68</f>
        <v>16.1281861641288</v>
      </c>
      <c r="H68" s="3"/>
    </row>
    <row r="69" s="13" customFormat="true" ht="27" hidden="false" customHeight="true" outlineLevel="0" collapsed="false">
      <c r="A69" s="53" t="s">
        <v>91</v>
      </c>
      <c r="B69" s="60" t="s">
        <v>92</v>
      </c>
      <c r="C69" s="51" t="n">
        <v>214204267</v>
      </c>
      <c r="D69" s="51" t="n">
        <v>219327280</v>
      </c>
      <c r="E69" s="51" t="n">
        <v>43707850.36</v>
      </c>
      <c r="F69" s="58" t="n">
        <f aca="false">E69*100/C69</f>
        <v>20.4047524226023</v>
      </c>
      <c r="G69" s="59" t="n">
        <f aca="false">E69*100/D69</f>
        <v>19.9281413420164</v>
      </c>
      <c r="H69" s="3"/>
    </row>
    <row r="70" s="13" customFormat="true" ht="24.75" hidden="false" customHeight="true" outlineLevel="0" collapsed="false">
      <c r="A70" s="22" t="s">
        <v>93</v>
      </c>
      <c r="B70" s="23" t="s">
        <v>94</v>
      </c>
      <c r="C70" s="24" t="n">
        <v>32805882</v>
      </c>
      <c r="D70" s="24" t="n">
        <v>32941660</v>
      </c>
      <c r="E70" s="24" t="n">
        <v>6652285.41</v>
      </c>
      <c r="F70" s="55" t="n">
        <f aca="false">E70*100/C70</f>
        <v>20.2777215683456</v>
      </c>
      <c r="G70" s="56" t="n">
        <f aca="false">E70*100/D70</f>
        <v>20.1941414306383</v>
      </c>
      <c r="H70" s="3"/>
    </row>
    <row r="71" s="13" customFormat="true" ht="62.25" hidden="false" customHeight="true" outlineLevel="0" collapsed="false">
      <c r="A71" s="22" t="s">
        <v>95</v>
      </c>
      <c r="B71" s="23" t="s">
        <v>96</v>
      </c>
      <c r="C71" s="24" t="n">
        <v>163685342</v>
      </c>
      <c r="D71" s="24" t="n">
        <v>168652577</v>
      </c>
      <c r="E71" s="24" t="n">
        <v>33503001.4</v>
      </c>
      <c r="F71" s="55" t="n">
        <f aca="false">E71*100/C71</f>
        <v>20.4679301094658</v>
      </c>
      <c r="G71" s="56" t="n">
        <f aca="false">E71*100/D71</f>
        <v>19.8650990076481</v>
      </c>
      <c r="H71" s="3"/>
    </row>
    <row r="72" s="13" customFormat="true" ht="50.25" hidden="false" customHeight="true" outlineLevel="0" collapsed="false">
      <c r="A72" s="22" t="s">
        <v>97</v>
      </c>
      <c r="B72" s="23" t="s">
        <v>98</v>
      </c>
      <c r="C72" s="24" t="n">
        <v>3308953</v>
      </c>
      <c r="D72" s="24" t="n">
        <v>3308953</v>
      </c>
      <c r="E72" s="24" t="n">
        <v>651020.24</v>
      </c>
      <c r="F72" s="55" t="n">
        <f aca="false">E72*100/C72</f>
        <v>19.6745085227865</v>
      </c>
      <c r="G72" s="56" t="n">
        <f aca="false">E72*100/D72</f>
        <v>19.6745085227865</v>
      </c>
      <c r="H72" s="3"/>
    </row>
    <row r="73" s="13" customFormat="true" ht="26.25" hidden="false" customHeight="true" outlineLevel="0" collapsed="false">
      <c r="A73" s="22" t="s">
        <v>99</v>
      </c>
      <c r="B73" s="23" t="s">
        <v>100</v>
      </c>
      <c r="C73" s="24" t="n">
        <v>6758954</v>
      </c>
      <c r="D73" s="24" t="n">
        <v>6778954</v>
      </c>
      <c r="E73" s="24" t="n">
        <v>1546067.03</v>
      </c>
      <c r="F73" s="55" t="n">
        <f aca="false">E73*100/C73</f>
        <v>22.8743534872408</v>
      </c>
      <c r="G73" s="56" t="n">
        <f aca="false">E73*100/D73</f>
        <v>22.8068671066362</v>
      </c>
      <c r="H73" s="3"/>
    </row>
    <row r="74" s="13" customFormat="true" ht="30.75" hidden="false" customHeight="true" outlineLevel="0" collapsed="false">
      <c r="A74" s="22" t="s">
        <v>101</v>
      </c>
      <c r="B74" s="23" t="s">
        <v>102</v>
      </c>
      <c r="C74" s="24" t="n">
        <v>1861409</v>
      </c>
      <c r="D74" s="24" t="n">
        <v>1861409</v>
      </c>
      <c r="E74" s="24" t="n">
        <v>354782.39</v>
      </c>
      <c r="F74" s="55" t="n">
        <f aca="false">E74*100/C74</f>
        <v>19.0598836687692</v>
      </c>
      <c r="G74" s="56" t="n">
        <f aca="false">E74*100/D74</f>
        <v>19.0598836687692</v>
      </c>
      <c r="H74" s="3"/>
    </row>
    <row r="75" s="13" customFormat="true" ht="24" hidden="false" customHeight="true" outlineLevel="0" collapsed="false">
      <c r="A75" s="22" t="s">
        <v>103</v>
      </c>
      <c r="B75" s="23" t="s">
        <v>104</v>
      </c>
      <c r="C75" s="24" t="n">
        <v>4466274</v>
      </c>
      <c r="D75" s="24" t="n">
        <v>4466274</v>
      </c>
      <c r="E75" s="24" t="n">
        <v>912046.31</v>
      </c>
      <c r="F75" s="55" t="n">
        <f aca="false">E75*100/C75</f>
        <v>20.4207424354171</v>
      </c>
      <c r="G75" s="56" t="n">
        <f aca="false">E75*100/D75</f>
        <v>20.4207424354171</v>
      </c>
      <c r="H75" s="3"/>
    </row>
    <row r="76" s="13" customFormat="true" ht="28.5" hidden="false" customHeight="true" outlineLevel="0" collapsed="false">
      <c r="A76" s="22" t="s">
        <v>105</v>
      </c>
      <c r="B76" s="23" t="s">
        <v>106</v>
      </c>
      <c r="C76" s="24" t="n">
        <v>1317453</v>
      </c>
      <c r="D76" s="24" t="n">
        <v>1317453</v>
      </c>
      <c r="E76" s="24" t="n">
        <v>88647.58</v>
      </c>
      <c r="F76" s="55" t="n">
        <f aca="false">E76*100/C76</f>
        <v>6.72870910764938</v>
      </c>
      <c r="G76" s="56" t="n">
        <f aca="false">E76*100/D76</f>
        <v>6.72870910764938</v>
      </c>
      <c r="H76" s="3"/>
    </row>
    <row r="77" s="13" customFormat="true" ht="28.5" hidden="false" customHeight="true" outlineLevel="0" collapsed="false">
      <c r="A77" s="53" t="s">
        <v>107</v>
      </c>
      <c r="B77" s="60" t="s">
        <v>108</v>
      </c>
      <c r="C77" s="51" t="n">
        <v>25642743</v>
      </c>
      <c r="D77" s="51" t="n">
        <v>26961836</v>
      </c>
      <c r="E77" s="51" t="n">
        <v>16910674.35</v>
      </c>
      <c r="F77" s="58" t="n">
        <f aca="false">E77*100/C77</f>
        <v>65.9472130185137</v>
      </c>
      <c r="G77" s="59" t="n">
        <f aca="false">E77*100/D77</f>
        <v>62.720781885922</v>
      </c>
      <c r="H77" s="3"/>
    </row>
    <row r="78" s="13" customFormat="true" ht="40.5" hidden="false" customHeight="true" outlineLevel="0" collapsed="false">
      <c r="A78" s="22" t="s">
        <v>109</v>
      </c>
      <c r="B78" s="23" t="s">
        <v>110</v>
      </c>
      <c r="C78" s="24" t="n">
        <v>20052972</v>
      </c>
      <c r="D78" s="24" t="n">
        <v>20476700</v>
      </c>
      <c r="E78" s="24" t="n">
        <v>15587252.33</v>
      </c>
      <c r="F78" s="55" t="n">
        <f aca="false">E78*100/C78</f>
        <v>77.730384952415</v>
      </c>
      <c r="G78" s="56" t="n">
        <f aca="false">E78*100/D78</f>
        <v>76.1218962528142</v>
      </c>
      <c r="H78" s="3"/>
    </row>
    <row r="79" s="13" customFormat="true" ht="60" hidden="false" customHeight="true" outlineLevel="0" collapsed="false">
      <c r="A79" s="22" t="s">
        <v>111</v>
      </c>
      <c r="B79" s="23" t="s">
        <v>112</v>
      </c>
      <c r="C79" s="24" t="n">
        <v>2999202</v>
      </c>
      <c r="D79" s="24" t="n">
        <v>3894567</v>
      </c>
      <c r="E79" s="24" t="n">
        <v>756133.53</v>
      </c>
      <c r="F79" s="55" t="n">
        <f aca="false">E79*100/C79</f>
        <v>25.2111571678066</v>
      </c>
      <c r="G79" s="56" t="n">
        <f aca="false">E79*100/D79</f>
        <v>19.4150859389503</v>
      </c>
      <c r="H79" s="3"/>
    </row>
    <row r="80" s="13" customFormat="true" ht="39" hidden="false" customHeight="true" outlineLevel="0" collapsed="false">
      <c r="A80" s="22" t="s">
        <v>113</v>
      </c>
      <c r="B80" s="23" t="s">
        <v>114</v>
      </c>
      <c r="C80" s="24" t="n">
        <v>384800</v>
      </c>
      <c r="D80" s="24" t="n">
        <v>384800</v>
      </c>
      <c r="E80" s="24" t="n">
        <v>384422.33</v>
      </c>
      <c r="F80" s="55" t="n">
        <f aca="false">E80*100/C80</f>
        <v>99.9018529106029</v>
      </c>
      <c r="G80" s="56" t="n">
        <f aca="false">E80*100/D80</f>
        <v>99.9018529106029</v>
      </c>
      <c r="H80" s="3"/>
    </row>
    <row r="81" s="13" customFormat="true" ht="27.75" hidden="false" customHeight="true" outlineLevel="0" collapsed="false">
      <c r="A81" s="22" t="s">
        <v>115</v>
      </c>
      <c r="B81" s="23" t="s">
        <v>116</v>
      </c>
      <c r="C81" s="24" t="n">
        <v>2205769</v>
      </c>
      <c r="D81" s="24" t="n">
        <v>2205769</v>
      </c>
      <c r="E81" s="24" t="n">
        <v>182866.16</v>
      </c>
      <c r="F81" s="55" t="n">
        <f aca="false">E81*100/C81</f>
        <v>8.29035860056062</v>
      </c>
      <c r="G81" s="56" t="n">
        <f aca="false">E81*100/D81</f>
        <v>8.29035860056062</v>
      </c>
      <c r="H81" s="3"/>
    </row>
    <row r="82" s="13" customFormat="true" ht="35.25" hidden="false" customHeight="true" outlineLevel="0" collapsed="false">
      <c r="A82" s="53" t="s">
        <v>117</v>
      </c>
      <c r="B82" s="60" t="s">
        <v>118</v>
      </c>
      <c r="C82" s="51" t="n">
        <v>13856737</v>
      </c>
      <c r="D82" s="51" t="n">
        <v>14241513</v>
      </c>
      <c r="E82" s="51" t="n">
        <v>2119898.56</v>
      </c>
      <c r="F82" s="58" t="n">
        <f aca="false">E82*100/C82</f>
        <v>15.2986851089113</v>
      </c>
      <c r="G82" s="59" t="n">
        <f aca="false">E82*100/D82</f>
        <v>14.8853465218197</v>
      </c>
      <c r="H82" s="3"/>
    </row>
    <row r="83" s="13" customFormat="true" ht="39.75" hidden="false" customHeight="true" outlineLevel="0" collapsed="false">
      <c r="A83" s="22" t="s">
        <v>119</v>
      </c>
      <c r="B83" s="23" t="s">
        <v>120</v>
      </c>
      <c r="C83" s="24" t="n">
        <v>5000</v>
      </c>
      <c r="D83" s="24" t="n">
        <v>5000</v>
      </c>
      <c r="E83" s="24" t="n">
        <v>0</v>
      </c>
      <c r="F83" s="55" t="n">
        <f aca="false">E83*100/C83</f>
        <v>0</v>
      </c>
      <c r="G83" s="56" t="n">
        <f aca="false">E83*100/D83</f>
        <v>0</v>
      </c>
      <c r="H83" s="3"/>
    </row>
    <row r="84" s="13" customFormat="true" ht="41.25" hidden="false" customHeight="true" outlineLevel="0" collapsed="false">
      <c r="A84" s="22" t="s">
        <v>121</v>
      </c>
      <c r="B84" s="23" t="s">
        <v>122</v>
      </c>
      <c r="C84" s="24" t="n">
        <v>144700</v>
      </c>
      <c r="D84" s="24" t="n">
        <v>144700</v>
      </c>
      <c r="E84" s="24" t="n">
        <v>8160.57</v>
      </c>
      <c r="F84" s="55" t="n">
        <f aca="false">E84*100/C84</f>
        <v>5.63964754664824</v>
      </c>
      <c r="G84" s="56" t="n">
        <f aca="false">E84*100/D84</f>
        <v>5.63964754664824</v>
      </c>
      <c r="H84" s="3"/>
    </row>
    <row r="85" s="13" customFormat="true" ht="42" hidden="false" customHeight="true" outlineLevel="0" collapsed="false">
      <c r="A85" s="22" t="s">
        <v>123</v>
      </c>
      <c r="B85" s="23" t="s">
        <v>124</v>
      </c>
      <c r="C85" s="24" t="n">
        <v>565000</v>
      </c>
      <c r="D85" s="24" t="n">
        <v>685000</v>
      </c>
      <c r="E85" s="24" t="n">
        <v>14871</v>
      </c>
      <c r="F85" s="55" t="n">
        <f aca="false">E85*100/C85</f>
        <v>2.63203539823009</v>
      </c>
      <c r="G85" s="56" t="n">
        <f aca="false">E85*100/D85</f>
        <v>2.17094890510949</v>
      </c>
      <c r="H85" s="3"/>
    </row>
    <row r="86" s="13" customFormat="true" ht="44.25" hidden="false" customHeight="true" outlineLevel="0" collapsed="false">
      <c r="A86" s="22" t="s">
        <v>125</v>
      </c>
      <c r="B86" s="23" t="s">
        <v>126</v>
      </c>
      <c r="C86" s="24" t="n">
        <v>5460</v>
      </c>
      <c r="D86" s="24" t="n">
        <v>5460</v>
      </c>
      <c r="E86" s="24" t="n">
        <v>0</v>
      </c>
      <c r="F86" s="55" t="n">
        <f aca="false">E86*100/C86</f>
        <v>0</v>
      </c>
      <c r="G86" s="56" t="n">
        <f aca="false">E86*100/D86</f>
        <v>0</v>
      </c>
      <c r="H86" s="3"/>
    </row>
    <row r="87" s="13" customFormat="true" ht="46.5" hidden="false" customHeight="true" outlineLevel="0" collapsed="false">
      <c r="A87" s="22" t="s">
        <v>127</v>
      </c>
      <c r="B87" s="23" t="s">
        <v>128</v>
      </c>
      <c r="C87" s="24" t="n">
        <v>391400</v>
      </c>
      <c r="D87" s="24" t="n">
        <v>394470</v>
      </c>
      <c r="E87" s="24" t="n">
        <v>4890.77</v>
      </c>
      <c r="F87" s="55" t="n">
        <f aca="false">E87*100/C87</f>
        <v>1.24955799693408</v>
      </c>
      <c r="G87" s="56" t="n">
        <f aca="false">E87*100/D87</f>
        <v>1.23983319390575</v>
      </c>
      <c r="H87" s="3"/>
    </row>
    <row r="88" s="13" customFormat="true" ht="47.25" hidden="false" customHeight="true" outlineLevel="0" collapsed="false">
      <c r="A88" s="22" t="s">
        <v>129</v>
      </c>
      <c r="B88" s="23" t="s">
        <v>130</v>
      </c>
      <c r="C88" s="24" t="n">
        <v>86000</v>
      </c>
      <c r="D88" s="24" t="n">
        <v>86000</v>
      </c>
      <c r="E88" s="24" t="n">
        <v>0</v>
      </c>
      <c r="F88" s="55" t="n">
        <f aca="false">E88*100/C88</f>
        <v>0</v>
      </c>
      <c r="G88" s="56" t="n">
        <f aca="false">E88*100/D88</f>
        <v>0</v>
      </c>
      <c r="H88" s="3"/>
    </row>
    <row r="89" s="13" customFormat="true" ht="57" hidden="false" customHeight="true" outlineLevel="0" collapsed="false">
      <c r="A89" s="22" t="s">
        <v>131</v>
      </c>
      <c r="B89" s="23" t="s">
        <v>132</v>
      </c>
      <c r="C89" s="24" t="n">
        <v>4841623</v>
      </c>
      <c r="D89" s="24" t="n">
        <v>4864178</v>
      </c>
      <c r="E89" s="24" t="n">
        <v>1199869.57</v>
      </c>
      <c r="F89" s="55" t="n">
        <f aca="false">E89*100/C89</f>
        <v>24.782383304111</v>
      </c>
      <c r="G89" s="56" t="n">
        <f aca="false">E89*100/D89</f>
        <v>24.6674683780076</v>
      </c>
      <c r="H89" s="3"/>
    </row>
    <row r="90" s="13" customFormat="true" ht="42" hidden="false" customHeight="true" outlineLevel="0" collapsed="false">
      <c r="A90" s="22" t="s">
        <v>133</v>
      </c>
      <c r="B90" s="23" t="s">
        <v>134</v>
      </c>
      <c r="C90" s="24" t="n">
        <v>12000</v>
      </c>
      <c r="D90" s="24" t="n">
        <v>12000</v>
      </c>
      <c r="E90" s="24" t="n">
        <v>0</v>
      </c>
      <c r="F90" s="55" t="n">
        <f aca="false">E90*100/C90</f>
        <v>0</v>
      </c>
      <c r="G90" s="56" t="n">
        <f aca="false">E90*100/D90</f>
        <v>0</v>
      </c>
      <c r="H90" s="3"/>
    </row>
    <row r="91" s="13" customFormat="true" ht="37.5" hidden="false" customHeight="false" outlineLevel="0" collapsed="false">
      <c r="A91" s="22" t="s">
        <v>135</v>
      </c>
      <c r="B91" s="23" t="s">
        <v>136</v>
      </c>
      <c r="C91" s="24" t="n">
        <v>795612</v>
      </c>
      <c r="D91" s="24" t="n">
        <v>795612</v>
      </c>
      <c r="E91" s="24" t="n">
        <v>135188.21</v>
      </c>
      <c r="F91" s="55" t="n">
        <f aca="false">E91*100/C91</f>
        <v>16.9917258663771</v>
      </c>
      <c r="G91" s="56" t="n">
        <f aca="false">E91*100/D91</f>
        <v>16.9917258663771</v>
      </c>
      <c r="H91" s="3"/>
    </row>
    <row r="92" s="13" customFormat="true" ht="28.5" hidden="false" customHeight="true" outlineLevel="0" collapsed="false">
      <c r="A92" s="22" t="s">
        <v>137</v>
      </c>
      <c r="B92" s="23" t="s">
        <v>138</v>
      </c>
      <c r="C92" s="24" t="n">
        <v>244136</v>
      </c>
      <c r="D92" s="24" t="n">
        <v>244136</v>
      </c>
      <c r="E92" s="24" t="n">
        <v>0</v>
      </c>
      <c r="F92" s="55" t="n">
        <f aca="false">E92*100/C92</f>
        <v>0</v>
      </c>
      <c r="G92" s="56" t="n">
        <f aca="false">E92*100/D92</f>
        <v>0</v>
      </c>
      <c r="H92" s="3"/>
    </row>
    <row r="93" s="13" customFormat="true" ht="80.25" hidden="false" customHeight="true" outlineLevel="0" collapsed="false">
      <c r="A93" s="22" t="s">
        <v>139</v>
      </c>
      <c r="B93" s="23" t="s">
        <v>140</v>
      </c>
      <c r="C93" s="24" t="n">
        <v>1000000</v>
      </c>
      <c r="D93" s="24" t="n">
        <v>1000000</v>
      </c>
      <c r="E93" s="24" t="n">
        <v>0</v>
      </c>
      <c r="F93" s="55" t="n">
        <f aca="false">E93*100/C93</f>
        <v>0</v>
      </c>
      <c r="G93" s="56" t="n">
        <f aca="false">E93*100/D93</f>
        <v>0</v>
      </c>
      <c r="H93" s="3"/>
    </row>
    <row r="94" s="13" customFormat="true" ht="81.75" hidden="false" customHeight="true" outlineLevel="0" collapsed="false">
      <c r="A94" s="22" t="s">
        <v>141</v>
      </c>
      <c r="B94" s="23" t="s">
        <v>142</v>
      </c>
      <c r="C94" s="24" t="n">
        <v>1362537</v>
      </c>
      <c r="D94" s="24" t="n">
        <v>1368242</v>
      </c>
      <c r="E94" s="24" t="n">
        <v>186968.51</v>
      </c>
      <c r="F94" s="55" t="n">
        <f aca="false">E94*100/C94</f>
        <v>13.7220868130554</v>
      </c>
      <c r="G94" s="56" t="n">
        <f aca="false">E94*100/D94</f>
        <v>13.6648714189449</v>
      </c>
      <c r="H94" s="3"/>
    </row>
    <row r="95" s="13" customFormat="true" ht="55.5" hidden="false" customHeight="true" outlineLevel="0" collapsed="false">
      <c r="A95" s="22" t="s">
        <v>143</v>
      </c>
      <c r="B95" s="23" t="s">
        <v>144</v>
      </c>
      <c r="C95" s="24" t="n">
        <v>45000</v>
      </c>
      <c r="D95" s="24" t="n">
        <v>45000</v>
      </c>
      <c r="E95" s="24" t="n">
        <v>22500</v>
      </c>
      <c r="F95" s="55" t="n">
        <f aca="false">E95*100/C95</f>
        <v>50</v>
      </c>
      <c r="G95" s="56" t="n">
        <f aca="false">E95*100/D95</f>
        <v>50</v>
      </c>
      <c r="H95" s="3"/>
    </row>
    <row r="96" s="13" customFormat="true" ht="60" hidden="false" customHeight="true" outlineLevel="0" collapsed="false">
      <c r="A96" s="22" t="s">
        <v>145</v>
      </c>
      <c r="B96" s="23" t="s">
        <v>146</v>
      </c>
      <c r="C96" s="24" t="n">
        <v>131000</v>
      </c>
      <c r="D96" s="24" t="n">
        <v>131000</v>
      </c>
      <c r="E96" s="24" t="n">
        <v>22100</v>
      </c>
      <c r="F96" s="55" t="n">
        <f aca="false">E96*100/C96</f>
        <v>16.8702290076336</v>
      </c>
      <c r="G96" s="56" t="n">
        <f aca="false">E96*100/D96</f>
        <v>16.8702290076336</v>
      </c>
      <c r="H96" s="3"/>
    </row>
    <row r="97" s="13" customFormat="true" ht="33" hidden="false" customHeight="true" outlineLevel="0" collapsed="false">
      <c r="A97" s="22" t="s">
        <v>147</v>
      </c>
      <c r="B97" s="23" t="s">
        <v>148</v>
      </c>
      <c r="C97" s="24" t="n">
        <v>280419</v>
      </c>
      <c r="D97" s="24" t="n">
        <v>284565</v>
      </c>
      <c r="E97" s="24" t="n">
        <v>11990.75</v>
      </c>
      <c r="F97" s="55" t="n">
        <f aca="false">E97*100/C97</f>
        <v>4.27601196780532</v>
      </c>
      <c r="G97" s="56" t="n">
        <f aca="false">E97*100/D97</f>
        <v>4.21371215715215</v>
      </c>
      <c r="H97" s="3"/>
    </row>
    <row r="98" s="13" customFormat="true" ht="48" hidden="false" customHeight="true" outlineLevel="0" collapsed="false">
      <c r="A98" s="22" t="s">
        <v>149</v>
      </c>
      <c r="B98" s="23" t="s">
        <v>150</v>
      </c>
      <c r="C98" s="24" t="n">
        <v>3946850</v>
      </c>
      <c r="D98" s="24" t="n">
        <v>4176150</v>
      </c>
      <c r="E98" s="24" t="n">
        <v>513359.18</v>
      </c>
      <c r="F98" s="55" t="n">
        <f aca="false">E98*100/C98</f>
        <v>13.0068074540456</v>
      </c>
      <c r="G98" s="56" t="n">
        <f aca="false">E98*100/D98</f>
        <v>12.2926422662021</v>
      </c>
      <c r="H98" s="3"/>
    </row>
    <row r="99" s="13" customFormat="true" ht="33" hidden="false" customHeight="true" outlineLevel="0" collapsed="false">
      <c r="A99" s="53" t="s">
        <v>151</v>
      </c>
      <c r="B99" s="60" t="s">
        <v>152</v>
      </c>
      <c r="C99" s="51" t="n">
        <v>18061185</v>
      </c>
      <c r="D99" s="51" t="n">
        <v>18287616.004</v>
      </c>
      <c r="E99" s="51" t="n">
        <v>3466887.75</v>
      </c>
      <c r="F99" s="58" t="n">
        <f aca="false">E99*100/C99</f>
        <v>19.1952396811173</v>
      </c>
      <c r="G99" s="59" t="n">
        <f aca="false">E99*100/D99</f>
        <v>18.9575707913032</v>
      </c>
      <c r="H99" s="3"/>
    </row>
    <row r="100" s="13" customFormat="true" ht="29.25" hidden="false" customHeight="true" outlineLevel="0" collapsed="false">
      <c r="A100" s="22" t="s">
        <v>153</v>
      </c>
      <c r="B100" s="23" t="s">
        <v>154</v>
      </c>
      <c r="C100" s="24" t="n">
        <v>4710900</v>
      </c>
      <c r="D100" s="24" t="n">
        <v>4710900</v>
      </c>
      <c r="E100" s="24" t="n">
        <v>923767.52</v>
      </c>
      <c r="F100" s="55" t="n">
        <f aca="false">E100*100/C100</f>
        <v>19.6091515421682</v>
      </c>
      <c r="G100" s="56" t="n">
        <f aca="false">E100*100/D100</f>
        <v>19.6091515421682</v>
      </c>
      <c r="H100" s="3"/>
    </row>
    <row r="101" s="13" customFormat="true" ht="33" hidden="false" customHeight="true" outlineLevel="0" collapsed="false">
      <c r="A101" s="22" t="s">
        <v>155</v>
      </c>
      <c r="B101" s="23" t="s">
        <v>156</v>
      </c>
      <c r="C101" s="24" t="n">
        <v>855187</v>
      </c>
      <c r="D101" s="24" t="n">
        <v>855187.004</v>
      </c>
      <c r="E101" s="24" t="n">
        <v>162588.88</v>
      </c>
      <c r="F101" s="55" t="n">
        <f aca="false">E101*100/C101</f>
        <v>19.0120850761295</v>
      </c>
      <c r="G101" s="56" t="n">
        <f aca="false">E101*100/D101</f>
        <v>19.0120849872036</v>
      </c>
      <c r="H101" s="3"/>
    </row>
    <row r="102" s="13" customFormat="true" ht="42" hidden="false" customHeight="true" outlineLevel="0" collapsed="false">
      <c r="A102" s="22" t="s">
        <v>157</v>
      </c>
      <c r="B102" s="23" t="s">
        <v>158</v>
      </c>
      <c r="C102" s="24" t="n">
        <v>10103850</v>
      </c>
      <c r="D102" s="24" t="n">
        <v>10325181</v>
      </c>
      <c r="E102" s="24" t="n">
        <v>2183157.36</v>
      </c>
      <c r="F102" s="55" t="n">
        <f aca="false">E102*100/C102</f>
        <v>21.6071830044983</v>
      </c>
      <c r="G102" s="56" t="n">
        <f aca="false">E102*100/D102</f>
        <v>21.1440105505172</v>
      </c>
      <c r="H102" s="3"/>
    </row>
    <row r="103" s="13" customFormat="true" ht="44.25" hidden="false" customHeight="true" outlineLevel="0" collapsed="false">
      <c r="A103" s="22" t="s">
        <v>159</v>
      </c>
      <c r="B103" s="23" t="s">
        <v>160</v>
      </c>
      <c r="C103" s="24" t="n">
        <v>815448</v>
      </c>
      <c r="D103" s="24" t="n">
        <v>815448</v>
      </c>
      <c r="E103" s="24" t="n">
        <v>151497.41</v>
      </c>
      <c r="F103" s="55" t="n">
        <f aca="false">E103*100/C103</f>
        <v>18.5784268279522</v>
      </c>
      <c r="G103" s="56" t="n">
        <f aca="false">E103*100/D103</f>
        <v>18.5784268279522</v>
      </c>
      <c r="H103" s="3"/>
    </row>
    <row r="104" s="13" customFormat="true" ht="30.75" hidden="false" customHeight="true" outlineLevel="0" collapsed="false">
      <c r="A104" s="22" t="s">
        <v>161</v>
      </c>
      <c r="B104" s="23" t="s">
        <v>162</v>
      </c>
      <c r="C104" s="24" t="n">
        <v>1575800</v>
      </c>
      <c r="D104" s="24" t="n">
        <v>1580900</v>
      </c>
      <c r="E104" s="24" t="n">
        <v>45876.58</v>
      </c>
      <c r="F104" s="55" t="n">
        <f aca="false">E104*100/C104</f>
        <v>2.9113199644625</v>
      </c>
      <c r="G104" s="56" t="n">
        <f aca="false">E104*100/D104</f>
        <v>2.90192801568727</v>
      </c>
      <c r="H104" s="3"/>
    </row>
    <row r="105" s="13" customFormat="true" ht="28.5" hidden="false" customHeight="true" outlineLevel="0" collapsed="false">
      <c r="A105" s="53" t="s">
        <v>163</v>
      </c>
      <c r="B105" s="60" t="s">
        <v>164</v>
      </c>
      <c r="C105" s="51" t="n">
        <v>4384067</v>
      </c>
      <c r="D105" s="51" t="n">
        <v>4463212</v>
      </c>
      <c r="E105" s="51" t="n">
        <v>919284.71</v>
      </c>
      <c r="F105" s="58" t="n">
        <f aca="false">E105*100/C105</f>
        <v>20.9687650758987</v>
      </c>
      <c r="G105" s="59" t="n">
        <f aca="false">E105*100/D105</f>
        <v>20.596931313144</v>
      </c>
      <c r="H105" s="3"/>
    </row>
    <row r="106" s="13" customFormat="true" ht="45" hidden="false" customHeight="true" outlineLevel="0" collapsed="false">
      <c r="A106" s="22" t="s">
        <v>165</v>
      </c>
      <c r="B106" s="23" t="s">
        <v>166</v>
      </c>
      <c r="C106" s="24" t="n">
        <v>28960</v>
      </c>
      <c r="D106" s="24" t="n">
        <v>28960</v>
      </c>
      <c r="E106" s="24" t="n">
        <v>4561</v>
      </c>
      <c r="F106" s="55" t="n">
        <f aca="false">E106*100/C106</f>
        <v>15.7493093922652</v>
      </c>
      <c r="G106" s="56" t="n">
        <f aca="false">E106*100/D106</f>
        <v>15.7493093922652</v>
      </c>
      <c r="H106" s="3"/>
    </row>
    <row r="107" s="13" customFormat="true" ht="45" hidden="false" customHeight="true" outlineLevel="0" collapsed="false">
      <c r="A107" s="22" t="s">
        <v>167</v>
      </c>
      <c r="B107" s="23" t="s">
        <v>168</v>
      </c>
      <c r="C107" s="24" t="n">
        <v>27500</v>
      </c>
      <c r="D107" s="24" t="n">
        <v>27500</v>
      </c>
      <c r="E107" s="24" t="n">
        <v>5300</v>
      </c>
      <c r="F107" s="55" t="n">
        <f aca="false">E107*100/C107</f>
        <v>19.2727272727273</v>
      </c>
      <c r="G107" s="56" t="n">
        <f aca="false">E107*100/D107</f>
        <v>19.2727272727273</v>
      </c>
      <c r="H107" s="3"/>
    </row>
    <row r="108" s="13" customFormat="true" ht="42" hidden="false" customHeight="true" outlineLevel="0" collapsed="false">
      <c r="A108" s="22" t="s">
        <v>169</v>
      </c>
      <c r="B108" s="23" t="s">
        <v>170</v>
      </c>
      <c r="C108" s="24" t="n">
        <v>3490298</v>
      </c>
      <c r="D108" s="24" t="n">
        <v>3490298</v>
      </c>
      <c r="E108" s="24" t="n">
        <v>745123.71</v>
      </c>
      <c r="F108" s="55" t="n">
        <f aca="false">E108*100/C108</f>
        <v>21.348426695944</v>
      </c>
      <c r="G108" s="56" t="n">
        <f aca="false">E108*100/D108</f>
        <v>21.348426695944</v>
      </c>
      <c r="H108" s="3"/>
    </row>
    <row r="109" s="13" customFormat="true" ht="60.75" hidden="false" customHeight="true" outlineLevel="0" collapsed="false">
      <c r="A109" s="22" t="s">
        <v>171</v>
      </c>
      <c r="B109" s="23" t="s">
        <v>172</v>
      </c>
      <c r="C109" s="24" t="n">
        <v>320000</v>
      </c>
      <c r="D109" s="24" t="n">
        <v>320000</v>
      </c>
      <c r="E109" s="24" t="n">
        <v>71525.58</v>
      </c>
      <c r="F109" s="55" t="n">
        <f aca="false">E109*100/C109</f>
        <v>22.35174375</v>
      </c>
      <c r="G109" s="56" t="n">
        <f aca="false">E109*100/D109</f>
        <v>22.35174375</v>
      </c>
      <c r="H109" s="3"/>
    </row>
    <row r="110" s="13" customFormat="true" ht="61.5" hidden="false" customHeight="true" outlineLevel="0" collapsed="false">
      <c r="A110" s="22" t="s">
        <v>173</v>
      </c>
      <c r="B110" s="23" t="s">
        <v>174</v>
      </c>
      <c r="C110" s="24" t="n">
        <v>312309</v>
      </c>
      <c r="D110" s="24" t="n">
        <v>391454</v>
      </c>
      <c r="E110" s="24" t="n">
        <v>82229.42</v>
      </c>
      <c r="F110" s="55" t="n">
        <f aca="false">E110*100/C110</f>
        <v>26.3295069946751</v>
      </c>
      <c r="G110" s="56" t="n">
        <f aca="false">E110*100/D110</f>
        <v>21.0061514251994</v>
      </c>
      <c r="H110" s="3"/>
    </row>
    <row r="111" s="13" customFormat="true" ht="48" hidden="false" customHeight="true" outlineLevel="0" collapsed="false">
      <c r="A111" s="22" t="s">
        <v>175</v>
      </c>
      <c r="B111" s="23" t="s">
        <v>176</v>
      </c>
      <c r="C111" s="24" t="n">
        <v>205000</v>
      </c>
      <c r="D111" s="24" t="n">
        <v>205000</v>
      </c>
      <c r="E111" s="24" t="n">
        <v>10545</v>
      </c>
      <c r="F111" s="55" t="n">
        <f aca="false">E111*100/C111</f>
        <v>5.14390243902439</v>
      </c>
      <c r="G111" s="56" t="n">
        <f aca="false">E111*100/D111</f>
        <v>5.14390243902439</v>
      </c>
      <c r="H111" s="3"/>
    </row>
    <row r="112" s="13" customFormat="true" ht="37.5" hidden="false" customHeight="true" outlineLevel="0" collapsed="false">
      <c r="A112" s="53" t="s">
        <v>177</v>
      </c>
      <c r="B112" s="60" t="s">
        <v>178</v>
      </c>
      <c r="C112" s="51" t="n">
        <v>5857393</v>
      </c>
      <c r="D112" s="51" t="n">
        <v>6712805</v>
      </c>
      <c r="E112" s="51" t="n">
        <v>1062042.84</v>
      </c>
      <c r="F112" s="58" t="n">
        <f aca="false">E112*100/C112</f>
        <v>18.1316643769677</v>
      </c>
      <c r="G112" s="59" t="n">
        <f aca="false">E112*100/D112</f>
        <v>15.8211483872986</v>
      </c>
      <c r="H112" s="3"/>
    </row>
    <row r="113" s="13" customFormat="true" ht="39" hidden="false" customHeight="true" outlineLevel="0" collapsed="false">
      <c r="A113" s="22" t="s">
        <v>179</v>
      </c>
      <c r="B113" s="23" t="s">
        <v>180</v>
      </c>
      <c r="C113" s="24" t="n">
        <v>55000</v>
      </c>
      <c r="D113" s="24" t="n">
        <v>85000</v>
      </c>
      <c r="E113" s="24" t="n">
        <v>0</v>
      </c>
      <c r="F113" s="55" t="n">
        <f aca="false">E113*100/C113</f>
        <v>0</v>
      </c>
      <c r="G113" s="56" t="n">
        <f aca="false">E113*100/D113</f>
        <v>0</v>
      </c>
      <c r="H113" s="3"/>
    </row>
    <row r="114" s="13" customFormat="true" ht="41.25" hidden="false" customHeight="true" outlineLevel="0" collapsed="false">
      <c r="A114" s="22" t="s">
        <v>181</v>
      </c>
      <c r="B114" s="23" t="s">
        <v>182</v>
      </c>
      <c r="C114" s="24" t="n">
        <v>10000</v>
      </c>
      <c r="D114" s="24" t="n">
        <v>10000</v>
      </c>
      <c r="E114" s="24" t="n">
        <v>0</v>
      </c>
      <c r="F114" s="55" t="n">
        <f aca="false">E114*100/C114</f>
        <v>0</v>
      </c>
      <c r="G114" s="56" t="n">
        <f aca="false">E114*100/D114</f>
        <v>0</v>
      </c>
      <c r="H114" s="3"/>
    </row>
    <row r="115" s="13" customFormat="true" ht="64.5" hidden="false" customHeight="true" outlineLevel="0" collapsed="false">
      <c r="A115" s="22" t="s">
        <v>183</v>
      </c>
      <c r="B115" s="23" t="s">
        <v>184</v>
      </c>
      <c r="C115" s="24" t="n">
        <v>0</v>
      </c>
      <c r="D115" s="24" t="n">
        <v>18000</v>
      </c>
      <c r="E115" s="24" t="n">
        <v>0</v>
      </c>
      <c r="F115" s="55"/>
      <c r="G115" s="56" t="n">
        <f aca="false">E115*100/D115</f>
        <v>0</v>
      </c>
      <c r="H115" s="3"/>
    </row>
    <row r="116" s="13" customFormat="true" ht="23.25" hidden="false" customHeight="true" outlineLevel="0" collapsed="false">
      <c r="A116" s="22" t="s">
        <v>185</v>
      </c>
      <c r="B116" s="23" t="s">
        <v>186</v>
      </c>
      <c r="C116" s="24" t="n">
        <v>5792393</v>
      </c>
      <c r="D116" s="24" t="n">
        <v>6599805</v>
      </c>
      <c r="E116" s="24" t="n">
        <v>1062042.84</v>
      </c>
      <c r="F116" s="55" t="n">
        <f aca="false">E116*100/C116</f>
        <v>18.3351309208474</v>
      </c>
      <c r="G116" s="56" t="n">
        <f aca="false">E116*100/D116</f>
        <v>16.0920336282663</v>
      </c>
      <c r="H116" s="3"/>
    </row>
    <row r="117" s="13" customFormat="true" ht="18.75" hidden="false" customHeight="false" outlineLevel="0" collapsed="false">
      <c r="A117" s="53" t="s">
        <v>187</v>
      </c>
      <c r="B117" s="60" t="s">
        <v>188</v>
      </c>
      <c r="C117" s="51" t="n">
        <v>2447515</v>
      </c>
      <c r="D117" s="51" t="n">
        <v>2571615</v>
      </c>
      <c r="E117" s="51" t="n">
        <v>152326.99</v>
      </c>
      <c r="F117" s="58" t="n">
        <f aca="false">E117*100/C117</f>
        <v>6.22374081466304</v>
      </c>
      <c r="G117" s="59" t="n">
        <f aca="false">E117*100/D117</f>
        <v>5.92339794253806</v>
      </c>
      <c r="H117" s="3"/>
    </row>
    <row r="118" s="13" customFormat="true" ht="24" hidden="false" customHeight="true" outlineLevel="0" collapsed="false">
      <c r="A118" s="22" t="s">
        <v>189</v>
      </c>
      <c r="B118" s="23" t="s">
        <v>190</v>
      </c>
      <c r="C118" s="24" t="n">
        <v>457500</v>
      </c>
      <c r="D118" s="24" t="n">
        <v>537100</v>
      </c>
      <c r="E118" s="24" t="n">
        <v>55503.5</v>
      </c>
      <c r="F118" s="55" t="n">
        <f aca="false">E118*100/C118</f>
        <v>12.131912568306</v>
      </c>
      <c r="G118" s="56" t="n">
        <f aca="false">E118*100/D118</f>
        <v>10.3339229193819</v>
      </c>
      <c r="H118" s="3"/>
    </row>
    <row r="119" s="13" customFormat="true" ht="44.25" hidden="false" customHeight="true" outlineLevel="0" collapsed="false">
      <c r="A119" s="22" t="s">
        <v>191</v>
      </c>
      <c r="B119" s="23" t="s">
        <v>192</v>
      </c>
      <c r="C119" s="24" t="n">
        <v>1882640</v>
      </c>
      <c r="D119" s="24" t="n">
        <v>1922640</v>
      </c>
      <c r="E119" s="24" t="n">
        <v>91823.49</v>
      </c>
      <c r="F119" s="55" t="n">
        <f aca="false">E119*100/C119</f>
        <v>4.87737910593634</v>
      </c>
      <c r="G119" s="56" t="n">
        <f aca="false">E119*100/D119</f>
        <v>4.77590656597179</v>
      </c>
      <c r="H119" s="3"/>
    </row>
    <row r="120" s="13" customFormat="true" ht="61.5" hidden="false" customHeight="true" outlineLevel="0" collapsed="false">
      <c r="A120" s="22" t="s">
        <v>193</v>
      </c>
      <c r="B120" s="23" t="s">
        <v>194</v>
      </c>
      <c r="C120" s="24" t="n">
        <v>53375</v>
      </c>
      <c r="D120" s="24" t="n">
        <v>53375</v>
      </c>
      <c r="E120" s="24" t="n">
        <v>0</v>
      </c>
      <c r="F120" s="55" t="n">
        <f aca="false">E120*100/C120</f>
        <v>0</v>
      </c>
      <c r="G120" s="56" t="n">
        <f aca="false">E120*100/D120</f>
        <v>0</v>
      </c>
      <c r="H120" s="3"/>
    </row>
    <row r="121" s="13" customFormat="true" ht="26.25" hidden="false" customHeight="true" outlineLevel="0" collapsed="false">
      <c r="A121" s="22" t="s">
        <v>195</v>
      </c>
      <c r="B121" s="23" t="s">
        <v>196</v>
      </c>
      <c r="C121" s="24" t="n">
        <v>30000</v>
      </c>
      <c r="D121" s="24" t="n">
        <v>30000</v>
      </c>
      <c r="E121" s="24" t="n">
        <v>0</v>
      </c>
      <c r="F121" s="55" t="n">
        <f aca="false">E121*100/C121</f>
        <v>0</v>
      </c>
      <c r="G121" s="56" t="n">
        <f aca="false">E121*100/D121</f>
        <v>0</v>
      </c>
      <c r="H121" s="3"/>
    </row>
    <row r="122" s="13" customFormat="true" ht="44.25" hidden="false" customHeight="true" outlineLevel="0" collapsed="false">
      <c r="A122" s="22" t="s">
        <v>197</v>
      </c>
      <c r="B122" s="23" t="s">
        <v>198</v>
      </c>
      <c r="C122" s="24" t="n">
        <v>24000</v>
      </c>
      <c r="D122" s="24" t="n">
        <v>28500</v>
      </c>
      <c r="E122" s="24" t="n">
        <v>5000</v>
      </c>
      <c r="F122" s="55" t="n">
        <f aca="false">E122*100/C122</f>
        <v>20.8333333333333</v>
      </c>
      <c r="G122" s="56" t="n">
        <f aca="false">E122*100/D122</f>
        <v>17.5438596491228</v>
      </c>
      <c r="H122" s="3"/>
    </row>
    <row r="123" s="13" customFormat="true" ht="27" hidden="false" customHeight="true" outlineLevel="0" collapsed="false">
      <c r="A123" s="53" t="s">
        <v>199</v>
      </c>
      <c r="B123" s="60" t="s">
        <v>200</v>
      </c>
      <c r="C123" s="51" t="n">
        <v>4051676</v>
      </c>
      <c r="D123" s="51" t="n">
        <v>3545275</v>
      </c>
      <c r="E123" s="51" t="n">
        <v>337265.91</v>
      </c>
      <c r="F123" s="58" t="n">
        <f aca="false">E123*100/C123</f>
        <v>8.32410859111143</v>
      </c>
      <c r="G123" s="59" t="n">
        <f aca="false">E123*100/D123</f>
        <v>9.51310998441588</v>
      </c>
      <c r="H123" s="3"/>
    </row>
    <row r="124" s="13" customFormat="true" ht="26.25" hidden="false" customHeight="true" outlineLevel="0" collapsed="false">
      <c r="A124" s="22" t="s">
        <v>201</v>
      </c>
      <c r="B124" s="23" t="s">
        <v>202</v>
      </c>
      <c r="C124" s="24" t="n">
        <v>1252476</v>
      </c>
      <c r="D124" s="24" t="n">
        <v>1270476</v>
      </c>
      <c r="E124" s="24" t="n">
        <v>337265.91</v>
      </c>
      <c r="F124" s="55" t="n">
        <f aca="false">E124*100/C124</f>
        <v>26.9279339484349</v>
      </c>
      <c r="G124" s="56" t="n">
        <f aca="false">E124*100/D124</f>
        <v>26.5464211838712</v>
      </c>
      <c r="H124" s="3"/>
    </row>
    <row r="125" s="13" customFormat="true" ht="18.75" hidden="false" customHeight="true" outlineLevel="0" collapsed="false">
      <c r="A125" s="22" t="s">
        <v>203</v>
      </c>
      <c r="B125" s="23" t="s">
        <v>204</v>
      </c>
      <c r="C125" s="24" t="n">
        <v>5000</v>
      </c>
      <c r="D125" s="24" t="n">
        <v>5000</v>
      </c>
      <c r="E125" s="24" t="n">
        <v>0</v>
      </c>
      <c r="F125" s="55" t="n">
        <f aca="false">E125*100/C125</f>
        <v>0</v>
      </c>
      <c r="G125" s="56" t="n">
        <f aca="false">E125*100/D125</f>
        <v>0</v>
      </c>
      <c r="H125" s="3"/>
    </row>
    <row r="126" s="13" customFormat="true" ht="18.75" hidden="false" customHeight="true" outlineLevel="0" collapsed="false">
      <c r="A126" s="22" t="s">
        <v>205</v>
      </c>
      <c r="B126" s="23" t="s">
        <v>206</v>
      </c>
      <c r="C126" s="24" t="n">
        <v>2794200</v>
      </c>
      <c r="D126" s="24" t="n">
        <v>2269799</v>
      </c>
      <c r="E126" s="24" t="n">
        <v>0</v>
      </c>
      <c r="F126" s="55" t="n">
        <f aca="false">E126*100/C126</f>
        <v>0</v>
      </c>
      <c r="G126" s="56" t="n">
        <f aca="false">E126*100/D126</f>
        <v>0</v>
      </c>
      <c r="H126" s="3"/>
    </row>
    <row r="127" s="13" customFormat="true" ht="27" hidden="false" customHeight="true" outlineLevel="0" collapsed="false">
      <c r="A127" s="53" t="s">
        <v>207</v>
      </c>
      <c r="B127" s="60" t="s">
        <v>208</v>
      </c>
      <c r="C127" s="51" t="n">
        <v>42814715</v>
      </c>
      <c r="D127" s="51" t="n">
        <v>44140633</v>
      </c>
      <c r="E127" s="51" t="n">
        <v>11735570</v>
      </c>
      <c r="F127" s="58" t="n">
        <f aca="false">E127*100/C127</f>
        <v>27.4101322407495</v>
      </c>
      <c r="G127" s="59" t="n">
        <f aca="false">E127*100/D127</f>
        <v>26.5867732345388</v>
      </c>
      <c r="H127" s="3"/>
    </row>
    <row r="128" s="13" customFormat="true" ht="60.75" hidden="false" customHeight="true" outlineLevel="0" collapsed="false">
      <c r="A128" s="22" t="s">
        <v>209</v>
      </c>
      <c r="B128" s="23" t="s">
        <v>210</v>
      </c>
      <c r="C128" s="24" t="n">
        <v>694989</v>
      </c>
      <c r="D128" s="24" t="n">
        <v>694989</v>
      </c>
      <c r="E128" s="24" t="n">
        <v>129531</v>
      </c>
      <c r="F128" s="55" t="n">
        <f aca="false">E128*100/C128</f>
        <v>18.6378489443718</v>
      </c>
      <c r="G128" s="56" t="n">
        <f aca="false">E128*100/D128</f>
        <v>18.6378489443718</v>
      </c>
      <c r="H128" s="3"/>
    </row>
    <row r="129" s="13" customFormat="true" ht="65.25" hidden="false" customHeight="true" outlineLevel="0" collapsed="false">
      <c r="A129" s="22" t="s">
        <v>211</v>
      </c>
      <c r="B129" s="23" t="s">
        <v>68</v>
      </c>
      <c r="C129" s="24" t="n">
        <v>0</v>
      </c>
      <c r="D129" s="24" t="n">
        <v>14876</v>
      </c>
      <c r="E129" s="24" t="n">
        <v>0</v>
      </c>
      <c r="F129" s="55"/>
      <c r="G129" s="56" t="n">
        <f aca="false">E129*100/D129</f>
        <v>0</v>
      </c>
      <c r="H129" s="3"/>
    </row>
    <row r="130" s="13" customFormat="true" ht="70.5" hidden="false" customHeight="true" outlineLevel="0" collapsed="false">
      <c r="A130" s="22" t="s">
        <v>212</v>
      </c>
      <c r="B130" s="23" t="s">
        <v>213</v>
      </c>
      <c r="C130" s="24" t="n">
        <v>0</v>
      </c>
      <c r="D130" s="24" t="n">
        <v>58000</v>
      </c>
      <c r="E130" s="24" t="n">
        <v>24000</v>
      </c>
      <c r="F130" s="55"/>
      <c r="G130" s="56" t="n">
        <f aca="false">E130*100/D130</f>
        <v>41.3793103448276</v>
      </c>
      <c r="H130" s="3"/>
    </row>
    <row r="131" s="13" customFormat="true" ht="28.5" hidden="false" customHeight="true" outlineLevel="0" collapsed="false">
      <c r="A131" s="22" t="s">
        <v>214</v>
      </c>
      <c r="B131" s="23" t="s">
        <v>215</v>
      </c>
      <c r="C131" s="24" t="n">
        <v>42119726</v>
      </c>
      <c r="D131" s="24" t="n">
        <v>43352768</v>
      </c>
      <c r="E131" s="24" t="n">
        <v>11582039</v>
      </c>
      <c r="F131" s="55" t="n">
        <f aca="false">E131*100/C131</f>
        <v>27.4978973035105</v>
      </c>
      <c r="G131" s="56" t="n">
        <f aca="false">E131*100/D131</f>
        <v>26.7158004766847</v>
      </c>
      <c r="H131" s="3"/>
    </row>
    <row r="132" s="13" customFormat="true" ht="63" hidden="false" customHeight="true" outlineLevel="0" collapsed="false">
      <c r="A132" s="22" t="s">
        <v>216</v>
      </c>
      <c r="B132" s="23" t="s">
        <v>217</v>
      </c>
      <c r="C132" s="24" t="n">
        <v>0</v>
      </c>
      <c r="D132" s="24" t="n">
        <v>20000</v>
      </c>
      <c r="E132" s="24" t="n">
        <v>0</v>
      </c>
      <c r="F132" s="55"/>
      <c r="G132" s="56" t="n">
        <f aca="false">E132*100/D132</f>
        <v>0</v>
      </c>
      <c r="H132" s="3"/>
    </row>
    <row r="133" s="13" customFormat="true" ht="30" hidden="false" customHeight="true" outlineLevel="0" collapsed="false">
      <c r="A133" s="67" t="s">
        <v>39</v>
      </c>
      <c r="B133" s="68" t="s">
        <v>218</v>
      </c>
      <c r="C133" s="19" t="n">
        <f aca="false">C66+C69+C77+C82+C99+C105+C112+C117+C123+C127</f>
        <v>374846371</v>
      </c>
      <c r="D133" s="19" t="n">
        <f aca="false">D66+D69+D77+D82+D99+D105+D112+D117+D123+D127</f>
        <v>384421624.004</v>
      </c>
      <c r="E133" s="19" t="n">
        <f aca="false">E66+E69+E77+E82+E99+E105+E112+E117+E123+E127</f>
        <v>89287094.24</v>
      </c>
      <c r="F133" s="69" t="n">
        <f aca="false">E133*100/C133</f>
        <v>23.8196501680951</v>
      </c>
      <c r="G133" s="70" t="n">
        <f aca="false">E133*100/D133</f>
        <v>23.2263454147082</v>
      </c>
      <c r="H133" s="3"/>
    </row>
    <row r="134" s="13" customFormat="true" ht="27.75" hidden="false" customHeight="true" outlineLevel="0" collapsed="false">
      <c r="A134" s="71" t="s">
        <v>219</v>
      </c>
      <c r="B134" s="71"/>
      <c r="C134" s="71"/>
      <c r="D134" s="71"/>
      <c r="E134" s="71"/>
      <c r="F134" s="71"/>
      <c r="G134" s="71"/>
      <c r="H134" s="3"/>
    </row>
    <row r="135" s="13" customFormat="true" ht="93.75" hidden="true" customHeight="false" outlineLevel="0" collapsed="false">
      <c r="A135" s="72" t="n">
        <v>18041500</v>
      </c>
      <c r="B135" s="73" t="s">
        <v>220</v>
      </c>
      <c r="C135" s="72"/>
      <c r="D135" s="72"/>
      <c r="E135" s="72"/>
      <c r="F135" s="55" t="e">
        <f aca="false">E135*100/C135</f>
        <v>#DIV/0!</v>
      </c>
      <c r="G135" s="72"/>
      <c r="H135" s="3"/>
    </row>
    <row r="136" s="13" customFormat="true" ht="26.25" hidden="false" customHeight="true" outlineLevel="0" collapsed="false">
      <c r="A136" s="11" t="n">
        <v>19010000</v>
      </c>
      <c r="B136" s="33" t="s">
        <v>221</v>
      </c>
      <c r="C136" s="24" t="n">
        <v>1130000</v>
      </c>
      <c r="D136" s="24" t="n">
        <v>1130000</v>
      </c>
      <c r="E136" s="74" t="n">
        <v>280037.13</v>
      </c>
      <c r="F136" s="55" t="n">
        <f aca="false">E136*100/C136</f>
        <v>24.7820469026549</v>
      </c>
      <c r="G136" s="75" t="n">
        <f aca="false">E136/D136*100</f>
        <v>24.7820469026549</v>
      </c>
      <c r="H136" s="3"/>
    </row>
    <row r="137" s="4" customFormat="true" ht="49.5" hidden="false" customHeight="true" outlineLevel="0" collapsed="false">
      <c r="A137" s="32" t="n">
        <v>21110000</v>
      </c>
      <c r="B137" s="33" t="s">
        <v>222</v>
      </c>
      <c r="C137" s="24"/>
      <c r="D137" s="76" t="n">
        <v>0</v>
      </c>
      <c r="E137" s="74" t="n">
        <v>77880</v>
      </c>
      <c r="F137" s="55"/>
      <c r="G137" s="75"/>
      <c r="H137" s="77"/>
    </row>
    <row r="138" s="4" customFormat="true" ht="67.5" hidden="false" customHeight="true" outlineLevel="0" collapsed="false">
      <c r="A138" s="32" t="n">
        <v>24062100</v>
      </c>
      <c r="B138" s="33" t="s">
        <v>223</v>
      </c>
      <c r="C138" s="24"/>
      <c r="D138" s="76" t="n">
        <v>0</v>
      </c>
      <c r="E138" s="74" t="n">
        <v>6494.15</v>
      </c>
      <c r="F138" s="55"/>
      <c r="G138" s="75"/>
      <c r="H138" s="77"/>
    </row>
    <row r="139" s="4" customFormat="true" ht="49.5" hidden="true" customHeight="true" outlineLevel="0" collapsed="false">
      <c r="A139" s="32" t="n">
        <v>24170000</v>
      </c>
      <c r="B139" s="33" t="s">
        <v>224</v>
      </c>
      <c r="C139" s="24"/>
      <c r="D139" s="24"/>
      <c r="E139" s="78"/>
      <c r="F139" s="55" t="e">
        <f aca="false">E139*100/C139</f>
        <v>#DIV/0!</v>
      </c>
      <c r="G139" s="75" t="e">
        <f aca="false">E139/D139*100</f>
        <v>#DIV/0!</v>
      </c>
      <c r="H139" s="77"/>
    </row>
    <row r="140" s="4" customFormat="true" ht="32.25" hidden="false" customHeight="true" outlineLevel="0" collapsed="false">
      <c r="A140" s="32" t="n">
        <v>25000000</v>
      </c>
      <c r="B140" s="33" t="s">
        <v>225</v>
      </c>
      <c r="C140" s="24" t="n">
        <v>3466115</v>
      </c>
      <c r="D140" s="24" t="n">
        <v>3466115</v>
      </c>
      <c r="E140" s="24" t="n">
        <v>1479061</v>
      </c>
      <c r="F140" s="55" t="n">
        <f aca="false">E140*100/C140</f>
        <v>42.6720117480234</v>
      </c>
      <c r="G140" s="75" t="n">
        <f aca="false">E140/D140*100</f>
        <v>42.6720117480234</v>
      </c>
      <c r="H140" s="77"/>
    </row>
    <row r="141" s="4" customFormat="true" ht="32.25" hidden="true" customHeight="true" outlineLevel="0" collapsed="false">
      <c r="A141" s="32" t="n">
        <v>25020000</v>
      </c>
      <c r="B141" s="33" t="s">
        <v>226</v>
      </c>
      <c r="C141" s="24"/>
      <c r="D141" s="76" t="n">
        <v>0</v>
      </c>
      <c r="E141" s="74"/>
      <c r="F141" s="55"/>
      <c r="G141" s="75"/>
      <c r="H141" s="77"/>
    </row>
    <row r="142" s="4" customFormat="true" ht="28.5" hidden="false" customHeight="true" outlineLevel="0" collapsed="false">
      <c r="A142" s="32" t="n">
        <v>50110000</v>
      </c>
      <c r="B142" s="33" t="s">
        <v>227</v>
      </c>
      <c r="C142" s="24" t="n">
        <v>268000</v>
      </c>
      <c r="D142" s="24" t="n">
        <v>292022</v>
      </c>
      <c r="E142" s="78" t="n">
        <v>96523.2</v>
      </c>
      <c r="F142" s="55" t="n">
        <f aca="false">E142*100/C142</f>
        <v>36.0161194029851</v>
      </c>
      <c r="G142" s="75" t="n">
        <f aca="false">E142/D142*100</f>
        <v>33.0534000862949</v>
      </c>
      <c r="H142" s="77"/>
    </row>
    <row r="143" s="4" customFormat="true" ht="44.25" hidden="true" customHeight="true" outlineLevel="0" collapsed="false">
      <c r="A143" s="79" t="n">
        <v>31030000</v>
      </c>
      <c r="B143" s="80" t="s">
        <v>228</v>
      </c>
      <c r="C143" s="81"/>
      <c r="D143" s="24"/>
      <c r="E143" s="78"/>
      <c r="F143" s="55" t="e">
        <f aca="false">E143*100/C143</f>
        <v>#DIV/0!</v>
      </c>
      <c r="G143" s="62"/>
      <c r="H143" s="77"/>
    </row>
    <row r="144" s="4" customFormat="true" ht="26.25" hidden="false" customHeight="true" outlineLevel="0" collapsed="false">
      <c r="A144" s="79" t="n">
        <v>33010000</v>
      </c>
      <c r="B144" s="80" t="s">
        <v>229</v>
      </c>
      <c r="C144" s="81"/>
      <c r="D144" s="82" t="n">
        <v>0</v>
      </c>
      <c r="E144" s="83" t="n">
        <v>9115.8</v>
      </c>
      <c r="F144" s="84"/>
      <c r="G144" s="85"/>
      <c r="H144" s="77"/>
    </row>
    <row r="145" s="4" customFormat="true" ht="27" hidden="false" customHeight="true" outlineLevel="0" collapsed="false">
      <c r="A145" s="40"/>
      <c r="B145" s="18" t="s">
        <v>230</v>
      </c>
      <c r="C145" s="19" t="n">
        <f aca="false">C136+C137+C138+C140+C142+C143+C144+C139+C135+C141</f>
        <v>4864115</v>
      </c>
      <c r="D145" s="19" t="n">
        <f aca="false">D136+D137+D138+D140+D142+D143+D144+D139+D135+D141</f>
        <v>4888137</v>
      </c>
      <c r="E145" s="19" t="n">
        <f aca="false">E136+E137+E138+E140+E142+E143+E144+E139+E135+E141</f>
        <v>1949111.28</v>
      </c>
      <c r="F145" s="86" t="n">
        <f aca="false">E145*100/C145</f>
        <v>40.0712417366777</v>
      </c>
      <c r="G145" s="70" t="n">
        <f aca="false">E145/D145*100</f>
        <v>39.8743177615521</v>
      </c>
      <c r="H145" s="87"/>
    </row>
    <row r="146" s="4" customFormat="true" ht="16.5" hidden="false" customHeight="true" outlineLevel="0" collapsed="false">
      <c r="A146" s="28"/>
      <c r="B146" s="73"/>
      <c r="C146" s="30"/>
      <c r="D146" s="30"/>
      <c r="E146" s="30"/>
      <c r="F146" s="55"/>
      <c r="G146" s="88"/>
      <c r="H146" s="77"/>
    </row>
    <row r="147" s="4" customFormat="true" ht="55.9" hidden="true" customHeight="true" outlineLevel="0" collapsed="false">
      <c r="A147" s="28" t="n">
        <v>41053300</v>
      </c>
      <c r="B147" s="89" t="s">
        <v>213</v>
      </c>
      <c r="C147" s="24"/>
      <c r="D147" s="24"/>
      <c r="E147" s="24"/>
      <c r="F147" s="55"/>
      <c r="G147" s="88"/>
      <c r="H147" s="77"/>
    </row>
    <row r="148" s="4" customFormat="true" ht="25.5" hidden="false" customHeight="true" outlineLevel="0" collapsed="false">
      <c r="A148" s="32" t="n">
        <v>41053900</v>
      </c>
      <c r="B148" s="33" t="s">
        <v>215</v>
      </c>
      <c r="C148" s="24" t="n">
        <v>5571184</v>
      </c>
      <c r="D148" s="24" t="n">
        <v>5571184</v>
      </c>
      <c r="E148" s="24"/>
      <c r="F148" s="55" t="n">
        <f aca="false">E148*100/C148</f>
        <v>0</v>
      </c>
      <c r="G148" s="90" t="n">
        <f aca="false">E148/D148*100</f>
        <v>0</v>
      </c>
      <c r="H148" s="77"/>
    </row>
    <row r="149" s="4" customFormat="true" ht="57" hidden="true" customHeight="true" outlineLevel="0" collapsed="false">
      <c r="A149" s="79" t="n">
        <v>41035200</v>
      </c>
      <c r="B149" s="80" t="s">
        <v>231</v>
      </c>
      <c r="C149" s="24"/>
      <c r="D149" s="24"/>
      <c r="E149" s="24"/>
      <c r="F149" s="55" t="e">
        <f aca="false">E149*100/C149</f>
        <v>#DIV/0!</v>
      </c>
      <c r="G149" s="91"/>
      <c r="H149" s="77"/>
    </row>
    <row r="150" s="4" customFormat="true" ht="37.5" hidden="false" customHeight="true" outlineLevel="0" collapsed="false">
      <c r="A150" s="92" t="s">
        <v>232</v>
      </c>
      <c r="B150" s="92"/>
      <c r="C150" s="93" t="n">
        <f aca="false">C145+C146+C148</f>
        <v>10435299</v>
      </c>
      <c r="D150" s="93" t="n">
        <f aca="false">D145+D146+D148+D149</f>
        <v>10459321</v>
      </c>
      <c r="E150" s="93" t="n">
        <f aca="false">E145+E148+E146</f>
        <v>1949111.28</v>
      </c>
      <c r="F150" s="94" t="n">
        <f aca="false">E150/C150*100</f>
        <v>18.6780587695666</v>
      </c>
      <c r="G150" s="95" t="n">
        <f aca="false">E150/D150*100</f>
        <v>18.6351607336652</v>
      </c>
      <c r="H150" s="96"/>
      <c r="I150" s="97"/>
    </row>
    <row r="151" s="4" customFormat="true" ht="19.5" hidden="false" customHeight="true" outlineLevel="0" collapsed="false">
      <c r="A151" s="98" t="s">
        <v>233</v>
      </c>
      <c r="B151" s="98"/>
      <c r="C151" s="99" t="n">
        <f aca="false">C139+C144</f>
        <v>0</v>
      </c>
      <c r="D151" s="99" t="n">
        <f aca="false">D148+D144</f>
        <v>5571184</v>
      </c>
      <c r="E151" s="99" t="n">
        <f aca="false">E139+E144</f>
        <v>9115.8</v>
      </c>
      <c r="F151" s="100"/>
      <c r="G151" s="101" t="n">
        <f aca="false">E151/D151*100</f>
        <v>0.163624105755617</v>
      </c>
      <c r="H151" s="77"/>
    </row>
    <row r="152" s="4" customFormat="true" ht="30.75" hidden="false" customHeight="true" outlineLevel="0" collapsed="false">
      <c r="A152" s="71" t="s">
        <v>234</v>
      </c>
      <c r="B152" s="71"/>
      <c r="C152" s="71"/>
      <c r="D152" s="71"/>
      <c r="E152" s="71"/>
      <c r="F152" s="71"/>
      <c r="G152" s="71"/>
      <c r="H152" s="77"/>
    </row>
    <row r="153" s="4" customFormat="true" ht="22.5" hidden="false" customHeight="true" outlineLevel="0" collapsed="false">
      <c r="A153" s="53" t="s">
        <v>85</v>
      </c>
      <c r="B153" s="60" t="s">
        <v>86</v>
      </c>
      <c r="C153" s="51" t="n">
        <v>780692</v>
      </c>
      <c r="D153" s="51" t="n">
        <v>875708</v>
      </c>
      <c r="E153" s="51" t="n">
        <v>319370.28</v>
      </c>
      <c r="F153" s="58" t="n">
        <f aca="false">E153*100/C153</f>
        <v>40.9086144087553</v>
      </c>
      <c r="G153" s="59" t="n">
        <f aca="false">E153*100/D153</f>
        <v>36.4699511709383</v>
      </c>
      <c r="H153" s="102"/>
    </row>
    <row r="154" s="4" customFormat="true" ht="81.75" hidden="false" customHeight="true" outlineLevel="0" collapsed="false">
      <c r="A154" s="22" t="s">
        <v>87</v>
      </c>
      <c r="B154" s="23" t="s">
        <v>88</v>
      </c>
      <c r="C154" s="24" t="n">
        <v>757192</v>
      </c>
      <c r="D154" s="24" t="n">
        <v>852208</v>
      </c>
      <c r="E154" s="24" t="n">
        <v>305195.28</v>
      </c>
      <c r="F154" s="55" t="n">
        <f aca="false">E154*100/C154</f>
        <v>40.3061944658686</v>
      </c>
      <c r="G154" s="56" t="n">
        <f aca="false">E154*100/D154</f>
        <v>35.8122993447609</v>
      </c>
      <c r="H154" s="102"/>
    </row>
    <row r="155" s="4" customFormat="true" ht="30" hidden="false" customHeight="true" outlineLevel="0" collapsed="false">
      <c r="A155" s="22" t="s">
        <v>89</v>
      </c>
      <c r="B155" s="23" t="s">
        <v>90</v>
      </c>
      <c r="C155" s="24" t="n">
        <v>23500</v>
      </c>
      <c r="D155" s="24" t="n">
        <v>23500</v>
      </c>
      <c r="E155" s="24" t="n">
        <v>14175</v>
      </c>
      <c r="F155" s="55" t="n">
        <f aca="false">E155*100/C155</f>
        <v>60.3191489361702</v>
      </c>
      <c r="G155" s="56" t="n">
        <f aca="false">E155*100/D155</f>
        <v>60.3191489361702</v>
      </c>
      <c r="H155" s="103"/>
    </row>
    <row r="156" s="4" customFormat="true" ht="29.25" hidden="false" customHeight="true" outlineLevel="0" collapsed="false">
      <c r="A156" s="53" t="s">
        <v>91</v>
      </c>
      <c r="B156" s="60" t="s">
        <v>92</v>
      </c>
      <c r="C156" s="51" t="n">
        <v>7318778</v>
      </c>
      <c r="D156" s="51" t="n">
        <v>8178556</v>
      </c>
      <c r="E156" s="51" t="n">
        <v>997676.25</v>
      </c>
      <c r="F156" s="58" t="n">
        <f aca="false">E156*100/C156</f>
        <v>13.6317326471714</v>
      </c>
      <c r="G156" s="59" t="n">
        <f aca="false">E156*100/D156</f>
        <v>12.1986845844181</v>
      </c>
      <c r="H156" s="102"/>
    </row>
    <row r="157" s="4" customFormat="true" ht="27" hidden="false" customHeight="true" outlineLevel="0" collapsed="false">
      <c r="A157" s="22" t="s">
        <v>93</v>
      </c>
      <c r="B157" s="23" t="s">
        <v>94</v>
      </c>
      <c r="C157" s="24" t="n">
        <v>2297371</v>
      </c>
      <c r="D157" s="24" t="n">
        <v>3022746</v>
      </c>
      <c r="E157" s="24" t="n">
        <v>243049.04</v>
      </c>
      <c r="F157" s="55" t="n">
        <f aca="false">E157*100/C157</f>
        <v>10.5794423277738</v>
      </c>
      <c r="G157" s="56" t="n">
        <f aca="false">E157*100/D157</f>
        <v>8.04067030441857</v>
      </c>
      <c r="H157" s="103"/>
    </row>
    <row r="158" s="4" customFormat="true" ht="64.5" hidden="false" customHeight="true" outlineLevel="0" collapsed="false">
      <c r="A158" s="22" t="s">
        <v>95</v>
      </c>
      <c r="B158" s="23" t="s">
        <v>96</v>
      </c>
      <c r="C158" s="24" t="n">
        <v>4589497</v>
      </c>
      <c r="D158" s="24" t="n">
        <v>4723900</v>
      </c>
      <c r="E158" s="24" t="n">
        <v>658681.2</v>
      </c>
      <c r="F158" s="55" t="n">
        <f aca="false">E158*100/C158</f>
        <v>14.3519257121205</v>
      </c>
      <c r="G158" s="56" t="n">
        <f aca="false">E158*100/D158</f>
        <v>13.9435889836787</v>
      </c>
      <c r="H158" s="103"/>
    </row>
    <row r="159" s="4" customFormat="true" ht="33" hidden="false" customHeight="true" outlineLevel="0" collapsed="false">
      <c r="A159" s="22" t="s">
        <v>99</v>
      </c>
      <c r="B159" s="23" t="s">
        <v>100</v>
      </c>
      <c r="C159" s="24" t="n">
        <v>431910</v>
      </c>
      <c r="D159" s="24" t="n">
        <v>431910</v>
      </c>
      <c r="E159" s="24" t="n">
        <v>95946.01</v>
      </c>
      <c r="F159" s="55" t="n">
        <f aca="false">E159*100/C159</f>
        <v>22.2143525271469</v>
      </c>
      <c r="G159" s="56" t="n">
        <f aca="false">E159*100/D159</f>
        <v>22.2143525271469</v>
      </c>
      <c r="H159" s="103"/>
    </row>
    <row r="160" s="4" customFormat="true" ht="27.75" hidden="false" customHeight="true" outlineLevel="0" collapsed="false">
      <c r="A160" s="53" t="s">
        <v>107</v>
      </c>
      <c r="B160" s="60" t="s">
        <v>108</v>
      </c>
      <c r="C160" s="51" t="n">
        <v>0</v>
      </c>
      <c r="D160" s="51" t="n">
        <v>30000</v>
      </c>
      <c r="E160" s="51" t="n">
        <v>0</v>
      </c>
      <c r="F160" s="55"/>
      <c r="G160" s="56" t="n">
        <f aca="false">E160*100/D160</f>
        <v>0</v>
      </c>
      <c r="H160" s="102"/>
    </row>
    <row r="161" s="4" customFormat="true" ht="42" hidden="false" customHeight="true" outlineLevel="0" collapsed="false">
      <c r="A161" s="22" t="s">
        <v>109</v>
      </c>
      <c r="B161" s="23" t="s">
        <v>110</v>
      </c>
      <c r="C161" s="24" t="n">
        <v>0</v>
      </c>
      <c r="D161" s="24" t="n">
        <v>30000</v>
      </c>
      <c r="E161" s="24" t="n">
        <v>0</v>
      </c>
      <c r="F161" s="55"/>
      <c r="G161" s="56" t="n">
        <f aca="false">E161*100/D161</f>
        <v>0</v>
      </c>
      <c r="H161" s="103"/>
    </row>
    <row r="162" s="4" customFormat="true" ht="36" hidden="false" customHeight="true" outlineLevel="0" collapsed="false">
      <c r="A162" s="53" t="s">
        <v>151</v>
      </c>
      <c r="B162" s="60" t="s">
        <v>152</v>
      </c>
      <c r="C162" s="51" t="n">
        <v>186200</v>
      </c>
      <c r="D162" s="51" t="n">
        <v>209720</v>
      </c>
      <c r="E162" s="51" t="n">
        <v>33855.25</v>
      </c>
      <c r="F162" s="58"/>
      <c r="G162" s="59" t="n">
        <f aca="false">E162*100/D162</f>
        <v>16.1430717146672</v>
      </c>
      <c r="H162" s="103"/>
    </row>
    <row r="163" s="4" customFormat="true" ht="27" hidden="false" customHeight="true" outlineLevel="0" collapsed="false">
      <c r="A163" s="22" t="s">
        <v>153</v>
      </c>
      <c r="B163" s="23" t="s">
        <v>154</v>
      </c>
      <c r="C163" s="24" t="n">
        <v>45000</v>
      </c>
      <c r="D163" s="24" t="n">
        <v>45000</v>
      </c>
      <c r="E163" s="24" t="n">
        <v>4295.25</v>
      </c>
      <c r="F163" s="55"/>
      <c r="G163" s="56"/>
      <c r="H163" s="103"/>
    </row>
    <row r="164" s="4" customFormat="true" ht="25.5" hidden="false" customHeight="true" outlineLevel="0" collapsed="false">
      <c r="A164" s="22" t="s">
        <v>155</v>
      </c>
      <c r="B164" s="23" t="s">
        <v>156</v>
      </c>
      <c r="C164" s="24" t="n">
        <v>10000</v>
      </c>
      <c r="D164" s="24" t="n">
        <v>10000</v>
      </c>
      <c r="E164" s="24" t="n">
        <v>0</v>
      </c>
      <c r="F164" s="55"/>
      <c r="G164" s="56"/>
      <c r="H164" s="103"/>
    </row>
    <row r="165" s="4" customFormat="true" ht="44.25" hidden="false" customHeight="true" outlineLevel="0" collapsed="false">
      <c r="A165" s="22" t="s">
        <v>157</v>
      </c>
      <c r="B165" s="23" t="s">
        <v>158</v>
      </c>
      <c r="C165" s="24" t="n">
        <v>131200</v>
      </c>
      <c r="D165" s="24" t="n">
        <v>154720</v>
      </c>
      <c r="E165" s="24" t="n">
        <v>29560</v>
      </c>
      <c r="F165" s="55" t="n">
        <f aca="false">E165*100/C165</f>
        <v>22.5304878048781</v>
      </c>
      <c r="G165" s="56" t="n">
        <f aca="false">E165*100/D165</f>
        <v>19.105480868666</v>
      </c>
      <c r="H165" s="102"/>
    </row>
    <row r="166" s="4" customFormat="true" ht="25.5" hidden="false" customHeight="true" outlineLevel="0" collapsed="false">
      <c r="A166" s="53" t="s">
        <v>177</v>
      </c>
      <c r="B166" s="60" t="s">
        <v>178</v>
      </c>
      <c r="C166" s="51" t="n">
        <v>0</v>
      </c>
      <c r="D166" s="51" t="n">
        <v>29250</v>
      </c>
      <c r="E166" s="51" t="n">
        <v>0</v>
      </c>
      <c r="F166" s="58"/>
      <c r="G166" s="59" t="n">
        <f aca="false">E166*100/D166</f>
        <v>0</v>
      </c>
      <c r="H166" s="103"/>
    </row>
    <row r="167" s="4" customFormat="true" ht="32.25" hidden="false" customHeight="true" outlineLevel="0" collapsed="false">
      <c r="A167" s="22" t="s">
        <v>185</v>
      </c>
      <c r="B167" s="23" t="s">
        <v>186</v>
      </c>
      <c r="C167" s="24" t="n">
        <v>0</v>
      </c>
      <c r="D167" s="24" t="n">
        <v>29250</v>
      </c>
      <c r="E167" s="24" t="n">
        <v>0</v>
      </c>
      <c r="F167" s="55"/>
      <c r="G167" s="56" t="n">
        <f aca="false">E167*100/D167</f>
        <v>0</v>
      </c>
      <c r="H167" s="103"/>
    </row>
    <row r="168" s="4" customFormat="true" ht="31.5" hidden="false" customHeight="true" outlineLevel="0" collapsed="false">
      <c r="A168" s="53" t="s">
        <v>187</v>
      </c>
      <c r="B168" s="60" t="s">
        <v>188</v>
      </c>
      <c r="C168" s="51" t="n">
        <v>25411968</v>
      </c>
      <c r="D168" s="51" t="n">
        <v>29966076</v>
      </c>
      <c r="E168" s="51" t="n">
        <v>1220123.97</v>
      </c>
      <c r="F168" s="58" t="n">
        <f aca="false">E168*100/C168</f>
        <v>4.80137535983045</v>
      </c>
      <c r="G168" s="59" t="n">
        <f aca="false">E168*100/D168</f>
        <v>4.07168416044864</v>
      </c>
      <c r="H168" s="103"/>
    </row>
    <row r="169" s="4" customFormat="true" ht="29.25" hidden="false" customHeight="true" outlineLevel="0" collapsed="false">
      <c r="A169" s="22" t="s">
        <v>189</v>
      </c>
      <c r="B169" s="23" t="s">
        <v>190</v>
      </c>
      <c r="C169" s="24" t="n">
        <v>0</v>
      </c>
      <c r="D169" s="24" t="n">
        <v>300000</v>
      </c>
      <c r="E169" s="24" t="n">
        <v>240000</v>
      </c>
      <c r="F169" s="55"/>
      <c r="G169" s="56" t="n">
        <f aca="false">E169*100/D169</f>
        <v>80</v>
      </c>
      <c r="H169" s="103"/>
    </row>
    <row r="170" s="4" customFormat="true" ht="26.25" hidden="false" customHeight="true" outlineLevel="0" collapsed="false">
      <c r="A170" s="22" t="s">
        <v>235</v>
      </c>
      <c r="B170" s="23" t="s">
        <v>236</v>
      </c>
      <c r="C170" s="24" t="n">
        <v>4583454</v>
      </c>
      <c r="D170" s="24" t="n">
        <v>4711814</v>
      </c>
      <c r="E170" s="24" t="n">
        <v>0</v>
      </c>
      <c r="F170" s="55" t="n">
        <f aca="false">E170*100/C170</f>
        <v>0</v>
      </c>
      <c r="G170" s="56" t="n">
        <f aca="false">E170*100/D170</f>
        <v>0</v>
      </c>
      <c r="H170" s="103"/>
    </row>
    <row r="171" s="4" customFormat="true" ht="28.5" hidden="false" customHeight="true" outlineLevel="0" collapsed="false">
      <c r="A171" s="22" t="s">
        <v>237</v>
      </c>
      <c r="B171" s="23" t="s">
        <v>238</v>
      </c>
      <c r="C171" s="24" t="n">
        <v>2320000</v>
      </c>
      <c r="D171" s="24" t="n">
        <v>3600419</v>
      </c>
      <c r="E171" s="24" t="n">
        <v>0</v>
      </c>
      <c r="F171" s="55" t="n">
        <f aca="false">E171*100/C171</f>
        <v>0</v>
      </c>
      <c r="G171" s="56" t="n">
        <f aca="false">E171*100/D171</f>
        <v>0</v>
      </c>
      <c r="H171" s="102"/>
    </row>
    <row r="172" s="4" customFormat="true" ht="47.25" hidden="false" customHeight="true" outlineLevel="0" collapsed="false">
      <c r="A172" s="22" t="s">
        <v>239</v>
      </c>
      <c r="B172" s="23" t="s">
        <v>240</v>
      </c>
      <c r="C172" s="24" t="n">
        <v>1874360</v>
      </c>
      <c r="D172" s="24" t="n">
        <v>3029817</v>
      </c>
      <c r="E172" s="24" t="n">
        <v>838878.57</v>
      </c>
      <c r="F172" s="55" t="n">
        <f aca="false">E172*100/C172</f>
        <v>44.755466932713</v>
      </c>
      <c r="G172" s="56" t="n">
        <f aca="false">E172*100/D172</f>
        <v>27.6874335974747</v>
      </c>
      <c r="H172" s="103"/>
    </row>
    <row r="173" s="4" customFormat="true" ht="45" hidden="false" customHeight="true" outlineLevel="0" collapsed="false">
      <c r="A173" s="22" t="s">
        <v>191</v>
      </c>
      <c r="B173" s="23" t="s">
        <v>192</v>
      </c>
      <c r="C173" s="24" t="n">
        <v>14964854</v>
      </c>
      <c r="D173" s="24" t="n">
        <v>16311854</v>
      </c>
      <c r="E173" s="24" t="n">
        <v>99295</v>
      </c>
      <c r="F173" s="55" t="n">
        <f aca="false">E173*100/C173</f>
        <v>0.663521341404333</v>
      </c>
      <c r="G173" s="56" t="n">
        <f aca="false">E173*100/D173</f>
        <v>0.608729087447693</v>
      </c>
      <c r="H173" s="103"/>
    </row>
    <row r="174" s="4" customFormat="true" ht="60" hidden="false" customHeight="true" outlineLevel="0" collapsed="false">
      <c r="A174" s="22" t="s">
        <v>193</v>
      </c>
      <c r="B174" s="23" t="s">
        <v>194</v>
      </c>
      <c r="C174" s="24" t="n">
        <v>1308300</v>
      </c>
      <c r="D174" s="24" t="n">
        <v>1602550</v>
      </c>
      <c r="E174" s="24" t="n">
        <v>0</v>
      </c>
      <c r="F174" s="55" t="n">
        <f aca="false">E174*100/C174</f>
        <v>0</v>
      </c>
      <c r="G174" s="56" t="n">
        <f aca="false">E174*100/D174</f>
        <v>0</v>
      </c>
      <c r="H174" s="103"/>
    </row>
    <row r="175" s="4" customFormat="true" ht="45.75" hidden="false" customHeight="true" outlineLevel="0" collapsed="false">
      <c r="A175" s="22" t="s">
        <v>241</v>
      </c>
      <c r="B175" s="23" t="s">
        <v>242</v>
      </c>
      <c r="C175" s="24" t="n">
        <v>93000</v>
      </c>
      <c r="D175" s="24" t="n">
        <v>93000</v>
      </c>
      <c r="E175" s="24" t="n">
        <v>0</v>
      </c>
      <c r="F175" s="55" t="n">
        <f aca="false">E175*100/C175</f>
        <v>0</v>
      </c>
      <c r="G175" s="56" t="n">
        <f aca="false">E175*100/D175</f>
        <v>0</v>
      </c>
      <c r="H175" s="103"/>
    </row>
    <row r="176" s="4" customFormat="true" ht="99" hidden="false" customHeight="true" outlineLevel="0" collapsed="false">
      <c r="A176" s="22" t="s">
        <v>243</v>
      </c>
      <c r="B176" s="23" t="s">
        <v>244</v>
      </c>
      <c r="C176" s="24" t="n">
        <v>268000</v>
      </c>
      <c r="D176" s="24" t="n">
        <v>316622</v>
      </c>
      <c r="E176" s="24" t="n">
        <v>41950.4</v>
      </c>
      <c r="F176" s="55" t="n">
        <f aca="false">E176*100/C176</f>
        <v>15.6531343283582</v>
      </c>
      <c r="G176" s="56" t="n">
        <f aca="false">E176*100/D176</f>
        <v>13.2493635944438</v>
      </c>
      <c r="H176" s="104"/>
    </row>
    <row r="177" s="4" customFormat="true" ht="33" hidden="false" customHeight="true" outlineLevel="0" collapsed="false">
      <c r="A177" s="53" t="s">
        <v>199</v>
      </c>
      <c r="B177" s="60" t="s">
        <v>200</v>
      </c>
      <c r="C177" s="51" t="n">
        <v>1230000</v>
      </c>
      <c r="D177" s="51" t="n">
        <v>1236693</v>
      </c>
      <c r="E177" s="51" t="n">
        <v>12942</v>
      </c>
      <c r="F177" s="58" t="n">
        <f aca="false">E177*100/C177</f>
        <v>1.05219512195122</v>
      </c>
      <c r="G177" s="59" t="n">
        <f aca="false">E177*100/D177</f>
        <v>1.0465006270756</v>
      </c>
      <c r="H177" s="103"/>
    </row>
    <row r="178" s="105" customFormat="true" ht="30" hidden="false" customHeight="true" outlineLevel="0" collapsed="false">
      <c r="A178" s="22" t="s">
        <v>245</v>
      </c>
      <c r="B178" s="23" t="s">
        <v>246</v>
      </c>
      <c r="C178" s="24" t="n">
        <v>1100000</v>
      </c>
      <c r="D178" s="24" t="n">
        <v>1100000</v>
      </c>
      <c r="E178" s="24" t="n">
        <v>12942</v>
      </c>
      <c r="F178" s="55" t="n">
        <f aca="false">E178*100/C178</f>
        <v>1.17654545454545</v>
      </c>
      <c r="G178" s="56" t="n">
        <f aca="false">E178*100/D178</f>
        <v>1.17654545454545</v>
      </c>
      <c r="H178" s="102"/>
    </row>
    <row r="179" s="4" customFormat="true" ht="30.75" hidden="false" customHeight="true" outlineLevel="0" collapsed="false">
      <c r="A179" s="22" t="s">
        <v>247</v>
      </c>
      <c r="B179" s="23" t="s">
        <v>248</v>
      </c>
      <c r="C179" s="24" t="n">
        <v>0</v>
      </c>
      <c r="D179" s="24" t="n">
        <v>6693</v>
      </c>
      <c r="E179" s="24" t="n">
        <v>0</v>
      </c>
      <c r="F179" s="55"/>
      <c r="G179" s="56" t="n">
        <f aca="false">E179*100/D179</f>
        <v>0</v>
      </c>
      <c r="H179" s="103"/>
    </row>
    <row r="180" s="4" customFormat="true" ht="47.25" hidden="false" customHeight="true" outlineLevel="0" collapsed="false">
      <c r="A180" s="22" t="s">
        <v>249</v>
      </c>
      <c r="B180" s="23" t="s">
        <v>250</v>
      </c>
      <c r="C180" s="24" t="n">
        <v>80000</v>
      </c>
      <c r="D180" s="24" t="n">
        <v>80000</v>
      </c>
      <c r="E180" s="24" t="n">
        <v>0</v>
      </c>
      <c r="F180" s="55"/>
      <c r="G180" s="56" t="n">
        <f aca="false">E180*100/D180</f>
        <v>0</v>
      </c>
      <c r="H180" s="102"/>
    </row>
    <row r="181" s="4" customFormat="true" ht="48.75" hidden="false" customHeight="true" outlineLevel="0" collapsed="false">
      <c r="A181" s="22" t="s">
        <v>251</v>
      </c>
      <c r="B181" s="23" t="s">
        <v>252</v>
      </c>
      <c r="C181" s="24" t="n">
        <v>50000</v>
      </c>
      <c r="D181" s="24" t="n">
        <v>50000</v>
      </c>
      <c r="E181" s="24" t="n">
        <v>0</v>
      </c>
      <c r="F181" s="55"/>
      <c r="G181" s="56" t="n">
        <f aca="false">E181*100/D181</f>
        <v>0</v>
      </c>
      <c r="H181" s="103"/>
    </row>
    <row r="182" s="4" customFormat="true" ht="39.75" hidden="false" customHeight="true" outlineLevel="0" collapsed="false">
      <c r="A182" s="53" t="s">
        <v>207</v>
      </c>
      <c r="B182" s="60" t="s">
        <v>208</v>
      </c>
      <c r="C182" s="51" t="n">
        <v>3415684</v>
      </c>
      <c r="D182" s="51" t="n">
        <v>3715684</v>
      </c>
      <c r="E182" s="51" t="n">
        <v>0</v>
      </c>
      <c r="F182" s="55"/>
      <c r="G182" s="56" t="n">
        <f aca="false">E182*100/D182</f>
        <v>0</v>
      </c>
      <c r="H182" s="103"/>
    </row>
    <row r="183" s="4" customFormat="true" ht="27.75" hidden="false" customHeight="true" outlineLevel="0" collapsed="false">
      <c r="A183" s="22" t="s">
        <v>214</v>
      </c>
      <c r="B183" s="23" t="s">
        <v>215</v>
      </c>
      <c r="C183" s="24" t="n">
        <v>3415684</v>
      </c>
      <c r="D183" s="24" t="n">
        <v>3615684</v>
      </c>
      <c r="E183" s="24" t="n">
        <v>0</v>
      </c>
      <c r="F183" s="55"/>
      <c r="G183" s="56" t="n">
        <f aca="false">E183*100/D183</f>
        <v>0</v>
      </c>
      <c r="H183" s="102"/>
    </row>
    <row r="184" s="4" customFormat="true" ht="70.5" hidden="false" customHeight="true" outlineLevel="0" collapsed="false">
      <c r="A184" s="22" t="s">
        <v>216</v>
      </c>
      <c r="B184" s="23" t="s">
        <v>217</v>
      </c>
      <c r="C184" s="24" t="n">
        <v>0</v>
      </c>
      <c r="D184" s="24" t="n">
        <v>100000</v>
      </c>
      <c r="E184" s="24" t="n">
        <v>0</v>
      </c>
      <c r="F184" s="55"/>
      <c r="G184" s="56" t="n">
        <f aca="false">E184*100/D184</f>
        <v>0</v>
      </c>
      <c r="H184" s="102"/>
    </row>
    <row r="185" s="4" customFormat="true" ht="19.5" hidden="false" customHeight="false" outlineLevel="0" collapsed="false">
      <c r="A185" s="67" t="s">
        <v>39</v>
      </c>
      <c r="B185" s="68" t="s">
        <v>218</v>
      </c>
      <c r="C185" s="19" t="n">
        <f aca="false">C153+C156+C160+C162+C166+C168+C177+C182</f>
        <v>38343322</v>
      </c>
      <c r="D185" s="19" t="n">
        <f aca="false">D153+D156+D160+D162+D166+D168+D177+D182</f>
        <v>44241687</v>
      </c>
      <c r="E185" s="19" t="n">
        <f aca="false">E153+E156+E160+E162+E166+E168+E177+E182</f>
        <v>2583967.75</v>
      </c>
      <c r="F185" s="106" t="n">
        <f aca="false">E185*100/C185</f>
        <v>6.73902941951665</v>
      </c>
      <c r="G185" s="107" t="n">
        <f aca="false">E185*100/D185</f>
        <v>5.84057237690778</v>
      </c>
      <c r="H185" s="77"/>
    </row>
    <row r="186" customFormat="false" ht="18.75" hidden="false" customHeight="false" outlineLevel="0" collapsed="false">
      <c r="C186" s="108"/>
      <c r="H186" s="109"/>
    </row>
    <row r="187" customFormat="false" ht="18.75" hidden="false" customHeight="false" outlineLevel="0" collapsed="false">
      <c r="H187" s="109"/>
    </row>
    <row r="188" customFormat="false" ht="18.75" hidden="false" customHeight="false" outlineLevel="0" collapsed="false">
      <c r="H188" s="109"/>
    </row>
    <row r="189" customFormat="false" ht="18.75" hidden="false" customHeight="false" outlineLevel="0" collapsed="false">
      <c r="H189" s="109"/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65:G65"/>
    <mergeCell ref="A134:G134"/>
    <mergeCell ref="A150:B150"/>
    <mergeCell ref="A151:B151"/>
    <mergeCell ref="A152:G152"/>
  </mergeCells>
  <printOptions headings="false" gridLines="false" gridLinesSet="true" horizontalCentered="false" verticalCentered="false"/>
  <pageMargins left="0.75" right="0.329861111111111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f010</cp:lastModifiedBy>
  <cp:lastPrinted>2020-04-23T09:30:57Z</cp:lastPrinted>
  <dcterms:modified xsi:type="dcterms:W3CDTF">2020-04-23T09:33:39Z</dcterms:modified>
  <cp:revision>0</cp:revision>
  <dc:subject/>
  <dc:title/>
</cp:coreProperties>
</file>