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" sheetId="1" state="visible" r:id="rId2"/>
    <sheet name="Використання коштів" sheetId="2" state="visible" r:id="rId3"/>
  </sheets>
  <definedNames>
    <definedName function="false" hidden="false" localSheetId="0" name="_xlnm.Print_Area" vbProcedure="false">'Надходження коштів'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387">
  <si>
    <t xml:space="preserve">Станом на 30.08.2019</t>
  </si>
  <si>
    <t xml:space="preserve">Аналіз виконання плану по доходах</t>
  </si>
  <si>
    <t xml:space="preserve">Вінницький р-н (зведений бюджет)</t>
  </si>
  <si>
    <t xml:space="preserve">На 30.08.2019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30.08.2019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2303200000</t>
  </si>
  <si>
    <t xml:space="preserve">Вінницький р-н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0180</t>
  </si>
  <si>
    <t xml:space="preserve">Інша діяльність у сфері державного управління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74</t>
  </si>
  <si>
    <t xml:space="preserve">Оплата природного газ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730</t>
  </si>
  <si>
    <t xml:space="preserve">Інші виплати населенню</t>
  </si>
  <si>
    <t xml:space="preserve">2010</t>
  </si>
  <si>
    <t xml:space="preserve">Багатопрофільна стаціонарна медична допомога населенню</t>
  </si>
  <si>
    <t xml:space="preserve">2610</t>
  </si>
  <si>
    <t xml:space="preserve">Субсидії та поточні трансферти підприємствам (установам, організаціям)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49</t>
  </si>
  <si>
    <t xml:space="preserve">Відшкодування послуги з догляду за дитиною до трьох років «муніципальна няня»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60</t>
  </si>
  <si>
    <t xml:space="preserve">Оздоровлення громадян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7</t>
  </si>
  <si>
    <t xml:space="preserve">Надання допомоги на дітей, які виховуються у багатодітних сім`ях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7680</t>
  </si>
  <si>
    <t xml:space="preserve">Членські внески до асоціацій органів місцевого самоврядування</t>
  </si>
  <si>
    <t xml:space="preserve">8420</t>
  </si>
  <si>
    <t xml:space="preserve">Інші заходи у сфері засобів масової інформації</t>
  </si>
  <si>
    <t xml:space="preserve">8700</t>
  </si>
  <si>
    <t xml:space="preserve">Резервний фонд</t>
  </si>
  <si>
    <t xml:space="preserve">9000</t>
  </si>
  <si>
    <t xml:space="preserve">Нерозподілені видатки</t>
  </si>
  <si>
    <t xml:space="preserve">9310</t>
  </si>
  <si>
    <t xml:space="preserve">2620</t>
  </si>
  <si>
    <t xml:space="preserve">Поточні трансферти органам державного управління інших рівнів</t>
  </si>
  <si>
    <t xml:space="preserve">9330</t>
  </si>
  <si>
    <t xml:space="preserve">3220</t>
  </si>
  <si>
    <t xml:space="preserve">Капітальні трансферти органам державного управління інших рівнів</t>
  </si>
  <si>
    <t xml:space="preserve">951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303400000</t>
  </si>
  <si>
    <t xml:space="preserve">Зведений бюджет селищ Вінницького р-ну</t>
  </si>
  <si>
    <t xml:space="preserve">1010</t>
  </si>
  <si>
    <t xml:space="preserve">Надання дошкільної освіти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130</t>
  </si>
  <si>
    <t xml:space="preserve">Забезпечення діяльності місцевої пожежної охорони</t>
  </si>
  <si>
    <t xml:space="preserve">02303500000</t>
  </si>
  <si>
    <t xml:space="preserve">Зведений бюджет сіл Вінницького р-ну</t>
  </si>
  <si>
    <t xml:space="preserve">0191</t>
  </si>
  <si>
    <t xml:space="preserve">Проведення місцевих виборів</t>
  </si>
  <si>
    <t xml:space="preserve">3210</t>
  </si>
  <si>
    <t xml:space="preserve">Організація та проведення громадських робіт</t>
  </si>
  <si>
    <t xml:space="preserve">6013</t>
  </si>
  <si>
    <t xml:space="preserve">Забезпечення діяльності водопровідно-каналізацій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90</t>
  </si>
  <si>
    <t xml:space="preserve">Інша діяльність у сфері житлово-комунального господарства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530</t>
  </si>
  <si>
    <t xml:space="preserve">Інші заходи у сфері зв`язку, телекомунікації та інформатики</t>
  </si>
  <si>
    <t xml:space="preserve">971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 </t>
  </si>
  <si>
    <t xml:space="preserve">Усього </t>
  </si>
  <si>
    <t xml:space="preserve">3110</t>
  </si>
  <si>
    <t xml:space="preserve">Придбання обладнання і предметів довгострокового користування</t>
  </si>
  <si>
    <t xml:space="preserve">3142</t>
  </si>
  <si>
    <t xml:space="preserve">Реконструкція та реставрація інших об`єктів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Капітальні трансферти підприємствам (установам, організаціям)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670</t>
  </si>
  <si>
    <t xml:space="preserve">Внески до статутного капіталу суб`єктів господарювання</t>
  </si>
  <si>
    <t xml:space="preserve">8313</t>
  </si>
  <si>
    <t xml:space="preserve">Ліквідація іншого забруднення навколишнього природного середовища</t>
  </si>
  <si>
    <t xml:space="preserve">7310</t>
  </si>
  <si>
    <t xml:space="preserve">Будівництво об`єктів житлово-комунального господарства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11</t>
  </si>
  <si>
    <t xml:space="preserve">Охорона та раціональне використання природних ресурсів</t>
  </si>
  <si>
    <t xml:space="preserve">8330</t>
  </si>
  <si>
    <t xml:space="preserve">Інша діяльність у сфері екології та охорони природних ресурс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11103492</v>
      </c>
      <c r="D8" s="6" t="n">
        <v>115291745.87</v>
      </c>
      <c r="E8" s="7" t="n">
        <f aca="false">IF(C8=0,0,D8/C8*100)</f>
        <v>103.769686977975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64113381</v>
      </c>
      <c r="D9" s="6" t="n">
        <v>65067559.83</v>
      </c>
      <c r="E9" s="7" t="n">
        <f aca="false">IF(C9=0,0,D9/C9*100)</f>
        <v>101.488267839127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64113381</v>
      </c>
      <c r="D10" s="6" t="n">
        <v>65067505</v>
      </c>
      <c r="E10" s="7" t="n">
        <f aca="false">IF(C10=0,0,D10/C10*100)</f>
        <v>101.488182318758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44813381</v>
      </c>
      <c r="D11" s="6" t="n">
        <v>45613295.31</v>
      </c>
      <c r="E11" s="7" t="n">
        <f aca="false">IF(C11=0,0,D11/C11*100)</f>
        <v>101.784989867201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14400000</v>
      </c>
      <c r="D12" s="6" t="n">
        <v>15102200.94</v>
      </c>
      <c r="E12" s="7" t="n">
        <f aca="false">IF(C12=0,0,D12/C12*100)</f>
        <v>104.876395416667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4450000</v>
      </c>
      <c r="D13" s="6" t="n">
        <v>3535887.32</v>
      </c>
      <c r="E13" s="7" t="n">
        <f aca="false">IF(C13=0,0,D13/C13*100)</f>
        <v>79.4581420224719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450000</v>
      </c>
      <c r="D14" s="6" t="n">
        <v>816121.43</v>
      </c>
      <c r="E14" s="7" t="n">
        <f aca="false">IF(C14=0,0,D14/C14*100)</f>
        <v>181.360317777778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54.83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54.83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330460</v>
      </c>
      <c r="D17" s="6" t="n">
        <v>585894.18</v>
      </c>
      <c r="E17" s="7" t="n">
        <f aca="false">IF(C17=0,0,D17/C17*100)</f>
        <v>177.296550263269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320460</v>
      </c>
      <c r="D18" s="6" t="n">
        <v>570082.32</v>
      </c>
      <c r="E18" s="7" t="n">
        <f aca="false">IF(C18=0,0,D18/C18*100)</f>
        <v>177.895000936154</v>
      </c>
    </row>
    <row r="19" customFormat="false" ht="12.75" hidden="false" customHeight="false" outlineLevel="0" collapsed="false">
      <c r="A19" s="6" t="n">
        <v>13010100</v>
      </c>
      <c r="B19" s="6" t="s">
        <v>20</v>
      </c>
      <c r="C19" s="6" t="n">
        <v>165000</v>
      </c>
      <c r="D19" s="6" t="n">
        <v>232818.79</v>
      </c>
      <c r="E19" s="7" t="n">
        <f aca="false">IF(C19=0,0,D19/C19*100)</f>
        <v>141.102296969697</v>
      </c>
    </row>
    <row r="20" customFormat="false" ht="12.75" hidden="false" customHeight="false" outlineLevel="0" collapsed="false">
      <c r="A20" s="6" t="n">
        <v>13010200</v>
      </c>
      <c r="B20" s="6" t="s">
        <v>21</v>
      </c>
      <c r="C20" s="6" t="n">
        <v>155460</v>
      </c>
      <c r="D20" s="6" t="n">
        <v>337263.53</v>
      </c>
      <c r="E20" s="7" t="n">
        <f aca="false">IF(C20=0,0,D20/C20*100)</f>
        <v>216.945535829152</v>
      </c>
    </row>
    <row r="21" customFormat="false" ht="12.75" hidden="false" customHeight="false" outlineLevel="0" collapsed="false">
      <c r="A21" s="6" t="n">
        <v>13030000</v>
      </c>
      <c r="B21" s="6" t="s">
        <v>22</v>
      </c>
      <c r="C21" s="6" t="n">
        <v>10000</v>
      </c>
      <c r="D21" s="6" t="n">
        <v>15811.86</v>
      </c>
      <c r="E21" s="7" t="n">
        <f aca="false">IF(C21=0,0,D21/C21*100)</f>
        <v>158.1186</v>
      </c>
    </row>
    <row r="22" customFormat="false" ht="12.75" hidden="false" customHeight="false" outlineLevel="0" collapsed="false">
      <c r="A22" s="6" t="n">
        <v>13030100</v>
      </c>
      <c r="B22" s="6" t="s">
        <v>23</v>
      </c>
      <c r="C22" s="6" t="n">
        <v>10000</v>
      </c>
      <c r="D22" s="6" t="n">
        <v>14724.47</v>
      </c>
      <c r="E22" s="7" t="n">
        <f aca="false">IF(C22=0,0,D22/C22*100)</f>
        <v>147.2447</v>
      </c>
    </row>
    <row r="23" customFormat="false" ht="12.75" hidden="false" customHeight="false" outlineLevel="0" collapsed="false">
      <c r="A23" s="6" t="n">
        <v>13030200</v>
      </c>
      <c r="B23" s="6" t="s">
        <v>24</v>
      </c>
      <c r="C23" s="6" t="n">
        <v>0</v>
      </c>
      <c r="D23" s="6" t="n">
        <v>1087.39</v>
      </c>
      <c r="E23" s="7" t="n">
        <f aca="false">IF(C23=0,0,D23/C23*100)</f>
        <v>0</v>
      </c>
    </row>
    <row r="24" customFormat="false" ht="12.75" hidden="false" customHeight="false" outlineLevel="0" collapsed="false">
      <c r="A24" s="6" t="n">
        <v>14000000</v>
      </c>
      <c r="B24" s="6" t="s">
        <v>25</v>
      </c>
      <c r="C24" s="6" t="n">
        <v>8952433</v>
      </c>
      <c r="D24" s="6" t="n">
        <v>8110235.33</v>
      </c>
      <c r="E24" s="7" t="n">
        <f aca="false">IF(C24=0,0,D24/C24*100)</f>
        <v>90.5925275285501</v>
      </c>
    </row>
    <row r="25" customFormat="false" ht="12.75" hidden="false" customHeight="false" outlineLevel="0" collapsed="false">
      <c r="A25" s="6" t="n">
        <v>14020000</v>
      </c>
      <c r="B25" s="6" t="s">
        <v>26</v>
      </c>
      <c r="C25" s="6" t="n">
        <v>1648581</v>
      </c>
      <c r="D25" s="6" t="n">
        <v>1431035.56</v>
      </c>
      <c r="E25" s="7" t="n">
        <f aca="false">IF(C25=0,0,D25/C25*100)</f>
        <v>86.8040793870608</v>
      </c>
    </row>
    <row r="26" customFormat="false" ht="12.75" hidden="false" customHeight="false" outlineLevel="0" collapsed="false">
      <c r="A26" s="6" t="n">
        <v>14021900</v>
      </c>
      <c r="B26" s="6" t="s">
        <v>27</v>
      </c>
      <c r="C26" s="6" t="n">
        <v>1648581</v>
      </c>
      <c r="D26" s="6" t="n">
        <v>1431035.56</v>
      </c>
      <c r="E26" s="7" t="n">
        <f aca="false">IF(C26=0,0,D26/C26*100)</f>
        <v>86.8040793870608</v>
      </c>
    </row>
    <row r="27" customFormat="false" ht="12.75" hidden="false" customHeight="false" outlineLevel="0" collapsed="false">
      <c r="A27" s="6" t="n">
        <v>14030000</v>
      </c>
      <c r="B27" s="6" t="s">
        <v>28</v>
      </c>
      <c r="C27" s="6" t="n">
        <v>6366301</v>
      </c>
      <c r="D27" s="6" t="n">
        <v>5576420.42</v>
      </c>
      <c r="E27" s="7" t="n">
        <f aca="false">IF(C27=0,0,D27/C27*100)</f>
        <v>87.592786140649</v>
      </c>
    </row>
    <row r="28" customFormat="false" ht="12.75" hidden="false" customHeight="false" outlineLevel="0" collapsed="false">
      <c r="A28" s="6" t="n">
        <v>14031900</v>
      </c>
      <c r="B28" s="6" t="s">
        <v>27</v>
      </c>
      <c r="C28" s="6" t="n">
        <v>6366301</v>
      </c>
      <c r="D28" s="6" t="n">
        <v>5576420.42</v>
      </c>
      <c r="E28" s="7" t="n">
        <f aca="false">IF(C28=0,0,D28/C28*100)</f>
        <v>87.592786140649</v>
      </c>
    </row>
    <row r="29" customFormat="false" ht="12.75" hidden="false" customHeight="false" outlineLevel="0" collapsed="false">
      <c r="A29" s="6" t="n">
        <v>14040000</v>
      </c>
      <c r="B29" s="6" t="s">
        <v>29</v>
      </c>
      <c r="C29" s="6" t="n">
        <v>937551</v>
      </c>
      <c r="D29" s="6" t="n">
        <v>1102779.35</v>
      </c>
      <c r="E29" s="7" t="n">
        <f aca="false">IF(C29=0,0,D29/C29*100)</f>
        <v>117.623398620448</v>
      </c>
    </row>
    <row r="30" customFormat="false" ht="12.75" hidden="false" customHeight="false" outlineLevel="0" collapsed="false">
      <c r="A30" s="6" t="n">
        <v>18000000</v>
      </c>
      <c r="B30" s="6" t="s">
        <v>30</v>
      </c>
      <c r="C30" s="6" t="n">
        <v>37707218</v>
      </c>
      <c r="D30" s="6" t="n">
        <v>41528056.53</v>
      </c>
      <c r="E30" s="7" t="n">
        <f aca="false">IF(C30=0,0,D30/C30*100)</f>
        <v>110.132910176508</v>
      </c>
    </row>
    <row r="31" customFormat="false" ht="12.75" hidden="false" customHeight="false" outlineLevel="0" collapsed="false">
      <c r="A31" s="6" t="n">
        <v>18010000</v>
      </c>
      <c r="B31" s="6" t="s">
        <v>31</v>
      </c>
      <c r="C31" s="6" t="n">
        <v>13615645</v>
      </c>
      <c r="D31" s="6" t="n">
        <v>15515901.02</v>
      </c>
      <c r="E31" s="7" t="n">
        <f aca="false">IF(C31=0,0,D31/C31*100)</f>
        <v>113.956415726174</v>
      </c>
    </row>
    <row r="32" customFormat="false" ht="12.75" hidden="false" customHeight="false" outlineLevel="0" collapsed="false">
      <c r="A32" s="6" t="n">
        <v>18010100</v>
      </c>
      <c r="B32" s="6" t="s">
        <v>32</v>
      </c>
      <c r="C32" s="6" t="n">
        <v>108200</v>
      </c>
      <c r="D32" s="6" t="n">
        <v>125152.8</v>
      </c>
      <c r="E32" s="7" t="n">
        <f aca="false">IF(C32=0,0,D32/C32*100)</f>
        <v>115.668022181146</v>
      </c>
    </row>
    <row r="33" customFormat="false" ht="12.75" hidden="false" customHeight="false" outlineLevel="0" collapsed="false">
      <c r="A33" s="6" t="n">
        <v>18010200</v>
      </c>
      <c r="B33" s="6" t="s">
        <v>33</v>
      </c>
      <c r="C33" s="6" t="n">
        <v>379228</v>
      </c>
      <c r="D33" s="6" t="n">
        <v>797182.84</v>
      </c>
      <c r="E33" s="7" t="n">
        <f aca="false">IF(C33=0,0,D33/C33*100)</f>
        <v>210.212020209478</v>
      </c>
    </row>
    <row r="34" customFormat="false" ht="12.75" hidden="false" customHeight="false" outlineLevel="0" collapsed="false">
      <c r="A34" s="6" t="n">
        <v>18010300</v>
      </c>
      <c r="B34" s="6" t="s">
        <v>34</v>
      </c>
      <c r="C34" s="6" t="n">
        <v>124028</v>
      </c>
      <c r="D34" s="6" t="n">
        <v>380735.97</v>
      </c>
      <c r="E34" s="7" t="n">
        <f aca="false">IF(C34=0,0,D34/C34*100)</f>
        <v>306.975819976134</v>
      </c>
    </row>
    <row r="35" customFormat="false" ht="12.75" hidden="false" customHeight="false" outlineLevel="0" collapsed="false">
      <c r="A35" s="6" t="n">
        <v>18010400</v>
      </c>
      <c r="B35" s="6" t="s">
        <v>35</v>
      </c>
      <c r="C35" s="6" t="n">
        <v>1246610</v>
      </c>
      <c r="D35" s="6" t="n">
        <v>1583809.1</v>
      </c>
      <c r="E35" s="7" t="n">
        <f aca="false">IF(C35=0,0,D35/C35*100)</f>
        <v>127.049285662717</v>
      </c>
    </row>
    <row r="36" customFormat="false" ht="12.75" hidden="false" customHeight="false" outlineLevel="0" collapsed="false">
      <c r="A36" s="6" t="n">
        <v>18010500</v>
      </c>
      <c r="B36" s="6" t="s">
        <v>36</v>
      </c>
      <c r="C36" s="6" t="n">
        <v>1259216</v>
      </c>
      <c r="D36" s="6" t="n">
        <v>1428878.81</v>
      </c>
      <c r="E36" s="7" t="n">
        <f aca="false">IF(C36=0,0,D36/C36*100)</f>
        <v>113.473686007802</v>
      </c>
    </row>
    <row r="37" customFormat="false" ht="12.75" hidden="false" customHeight="false" outlineLevel="0" collapsed="false">
      <c r="A37" s="6" t="n">
        <v>18010600</v>
      </c>
      <c r="B37" s="6" t="s">
        <v>37</v>
      </c>
      <c r="C37" s="6" t="n">
        <v>5743358</v>
      </c>
      <c r="D37" s="6" t="n">
        <v>6587548.28</v>
      </c>
      <c r="E37" s="7" t="n">
        <f aca="false">IF(C37=0,0,D37/C37*100)</f>
        <v>114.698548828055</v>
      </c>
    </row>
    <row r="38" customFormat="false" ht="12.75" hidden="false" customHeight="false" outlineLevel="0" collapsed="false">
      <c r="A38" s="6" t="n">
        <v>18010700</v>
      </c>
      <c r="B38" s="6" t="s">
        <v>38</v>
      </c>
      <c r="C38" s="6" t="n">
        <v>2549991</v>
      </c>
      <c r="D38" s="6" t="n">
        <v>2987319.94</v>
      </c>
      <c r="E38" s="7" t="n">
        <f aca="false">IF(C38=0,0,D38/C38*100)</f>
        <v>117.150215039975</v>
      </c>
    </row>
    <row r="39" customFormat="false" ht="12.75" hidden="false" customHeight="false" outlineLevel="0" collapsed="false">
      <c r="A39" s="6" t="n">
        <v>18010900</v>
      </c>
      <c r="B39" s="6" t="s">
        <v>39</v>
      </c>
      <c r="C39" s="6" t="n">
        <v>2076014</v>
      </c>
      <c r="D39" s="6" t="n">
        <v>1418607.98</v>
      </c>
      <c r="E39" s="7" t="n">
        <f aca="false">IF(C39=0,0,D39/C39*100)</f>
        <v>68.3332569048186</v>
      </c>
    </row>
    <row r="40" customFormat="false" ht="12.75" hidden="false" customHeight="false" outlineLevel="0" collapsed="false">
      <c r="A40" s="6" t="n">
        <v>18011000</v>
      </c>
      <c r="B40" s="6" t="s">
        <v>40</v>
      </c>
      <c r="C40" s="6" t="n">
        <v>15000</v>
      </c>
      <c r="D40" s="6" t="n">
        <v>42665.3</v>
      </c>
      <c r="E40" s="7" t="n">
        <f aca="false">IF(C40=0,0,D40/C40*100)</f>
        <v>284.435333333333</v>
      </c>
    </row>
    <row r="41" customFormat="false" ht="12.75" hidden="false" customHeight="false" outlineLevel="0" collapsed="false">
      <c r="A41" s="6" t="n">
        <v>18011100</v>
      </c>
      <c r="B41" s="6" t="s">
        <v>41</v>
      </c>
      <c r="C41" s="6" t="n">
        <v>114000</v>
      </c>
      <c r="D41" s="6" t="n">
        <v>164000</v>
      </c>
      <c r="E41" s="7" t="n">
        <f aca="false">IF(C41=0,0,D41/C41*100)</f>
        <v>143.859649122807</v>
      </c>
    </row>
    <row r="42" customFormat="false" ht="12.75" hidden="false" customHeight="false" outlineLevel="0" collapsed="false">
      <c r="A42" s="6" t="n">
        <v>18030000</v>
      </c>
      <c r="B42" s="6" t="s">
        <v>42</v>
      </c>
      <c r="C42" s="6" t="n">
        <v>29050</v>
      </c>
      <c r="D42" s="6" t="n">
        <v>28564.16</v>
      </c>
      <c r="E42" s="7" t="n">
        <f aca="false">IF(C42=0,0,D42/C42*100)</f>
        <v>98.3275731497418</v>
      </c>
    </row>
    <row r="43" customFormat="false" ht="12.75" hidden="false" customHeight="false" outlineLevel="0" collapsed="false">
      <c r="A43" s="6" t="n">
        <v>18030100</v>
      </c>
      <c r="B43" s="6" t="s">
        <v>43</v>
      </c>
      <c r="C43" s="6" t="n">
        <v>7550</v>
      </c>
      <c r="D43" s="6" t="n">
        <v>11025</v>
      </c>
      <c r="E43" s="7" t="n">
        <f aca="false">IF(C43=0,0,D43/C43*100)</f>
        <v>146.026490066225</v>
      </c>
    </row>
    <row r="44" customFormat="false" ht="12.75" hidden="false" customHeight="false" outlineLevel="0" collapsed="false">
      <c r="A44" s="6" t="n">
        <v>18030200</v>
      </c>
      <c r="B44" s="6" t="s">
        <v>44</v>
      </c>
      <c r="C44" s="6" t="n">
        <v>21500</v>
      </c>
      <c r="D44" s="6" t="n">
        <v>17539.16</v>
      </c>
      <c r="E44" s="7" t="n">
        <f aca="false">IF(C44=0,0,D44/C44*100)</f>
        <v>81.577488372093</v>
      </c>
    </row>
    <row r="45" customFormat="false" ht="12.75" hidden="false" customHeight="false" outlineLevel="0" collapsed="false">
      <c r="A45" s="6" t="n">
        <v>18050000</v>
      </c>
      <c r="B45" s="6" t="s">
        <v>45</v>
      </c>
      <c r="C45" s="6" t="n">
        <v>24062523</v>
      </c>
      <c r="D45" s="6" t="n">
        <v>25983591.35</v>
      </c>
      <c r="E45" s="7" t="n">
        <f aca="false">IF(C45=0,0,D45/C45*100)</f>
        <v>107.983653044197</v>
      </c>
    </row>
    <row r="46" customFormat="false" ht="12.75" hidden="false" customHeight="false" outlineLevel="0" collapsed="false">
      <c r="A46" s="6" t="n">
        <v>18050300</v>
      </c>
      <c r="B46" s="6" t="s">
        <v>46</v>
      </c>
      <c r="C46" s="6" t="n">
        <v>2278793</v>
      </c>
      <c r="D46" s="6" t="n">
        <v>2186069.37</v>
      </c>
      <c r="E46" s="7" t="n">
        <f aca="false">IF(C46=0,0,D46/C46*100)</f>
        <v>95.9310200619363</v>
      </c>
    </row>
    <row r="47" customFormat="false" ht="12.75" hidden="false" customHeight="false" outlineLevel="0" collapsed="false">
      <c r="A47" s="6" t="n">
        <v>18050400</v>
      </c>
      <c r="B47" s="6" t="s">
        <v>47</v>
      </c>
      <c r="C47" s="6" t="n">
        <v>18518532</v>
      </c>
      <c r="D47" s="6" t="n">
        <v>21134662.14</v>
      </c>
      <c r="E47" s="7" t="n">
        <f aca="false">IF(C47=0,0,D47/C47*100)</f>
        <v>114.127092471477</v>
      </c>
    </row>
    <row r="48" customFormat="false" ht="12.75" hidden="false" customHeight="false" outlineLevel="0" collapsed="false">
      <c r="A48" s="6" t="n">
        <v>18050500</v>
      </c>
      <c r="B48" s="6" t="s">
        <v>48</v>
      </c>
      <c r="C48" s="6" t="n">
        <v>3265198</v>
      </c>
      <c r="D48" s="6" t="n">
        <v>2662859.84</v>
      </c>
      <c r="E48" s="7" t="n">
        <f aca="false">IF(C48=0,0,D48/C48*100)</f>
        <v>81.5527830165276</v>
      </c>
    </row>
    <row r="49" customFormat="false" ht="12.75" hidden="false" customHeight="false" outlineLevel="0" collapsed="false">
      <c r="A49" s="6" t="n">
        <v>20000000</v>
      </c>
      <c r="B49" s="6" t="s">
        <v>49</v>
      </c>
      <c r="C49" s="6" t="n">
        <v>905338</v>
      </c>
      <c r="D49" s="6" t="n">
        <v>1977427.48</v>
      </c>
      <c r="E49" s="7" t="n">
        <f aca="false">IF(C49=0,0,D49/C49*100)</f>
        <v>218.418698872686</v>
      </c>
    </row>
    <row r="50" customFormat="false" ht="12.75" hidden="false" customHeight="false" outlineLevel="0" collapsed="false">
      <c r="A50" s="6" t="n">
        <v>21000000</v>
      </c>
      <c r="B50" s="6" t="s">
        <v>50</v>
      </c>
      <c r="C50" s="6" t="n">
        <v>10000</v>
      </c>
      <c r="D50" s="6" t="n">
        <v>428922.19</v>
      </c>
      <c r="E50" s="7" t="n">
        <f aca="false">IF(C50=0,0,D50/C50*100)</f>
        <v>4289.2219</v>
      </c>
    </row>
    <row r="51" customFormat="false" ht="12.75" hidden="false" customHeight="false" outlineLevel="0" collapsed="false">
      <c r="A51" s="6" t="n">
        <v>21010000</v>
      </c>
      <c r="B51" s="6" t="s">
        <v>51</v>
      </c>
      <c r="C51" s="6" t="n">
        <v>0</v>
      </c>
      <c r="D51" s="6" t="n">
        <v>1360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2</v>
      </c>
      <c r="C52" s="6" t="n">
        <v>0</v>
      </c>
      <c r="D52" s="6" t="n">
        <v>1360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80000</v>
      </c>
      <c r="B53" s="6" t="s">
        <v>53</v>
      </c>
      <c r="C53" s="6" t="n">
        <v>10000</v>
      </c>
      <c r="D53" s="6" t="n">
        <v>427562.19</v>
      </c>
      <c r="E53" s="7" t="n">
        <f aca="false">IF(C53=0,0,D53/C53*100)</f>
        <v>4275.6219</v>
      </c>
    </row>
    <row r="54" customFormat="false" ht="12.75" hidden="false" customHeight="false" outlineLevel="0" collapsed="false">
      <c r="A54" s="6" t="n">
        <v>21080500</v>
      </c>
      <c r="B54" s="6" t="s">
        <v>54</v>
      </c>
      <c r="C54" s="6" t="n">
        <v>0</v>
      </c>
      <c r="D54" s="6" t="n">
        <v>328080.19</v>
      </c>
      <c r="E54" s="7" t="n">
        <f aca="false">IF(C54=0,0,D54/C54*100)</f>
        <v>0</v>
      </c>
    </row>
    <row r="55" customFormat="false" ht="12.75" hidden="false" customHeight="false" outlineLevel="0" collapsed="false">
      <c r="A55" s="6" t="n">
        <v>21080900</v>
      </c>
      <c r="B55" s="6" t="s">
        <v>55</v>
      </c>
      <c r="C55" s="6" t="n">
        <v>0</v>
      </c>
      <c r="D55" s="6" t="n">
        <v>3400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6</v>
      </c>
      <c r="C56" s="6" t="n">
        <v>0</v>
      </c>
      <c r="D56" s="6" t="n">
        <v>7582</v>
      </c>
      <c r="E56" s="7" t="n">
        <f aca="false">IF(C56=0,0,D56/C56*100)</f>
        <v>0</v>
      </c>
    </row>
    <row r="57" customFormat="false" ht="12.75" hidden="false" customHeight="false" outlineLevel="0" collapsed="false">
      <c r="A57" s="6" t="n">
        <v>21081500</v>
      </c>
      <c r="B57" s="6" t="s">
        <v>57</v>
      </c>
      <c r="C57" s="6" t="n">
        <v>10000</v>
      </c>
      <c r="D57" s="6" t="n">
        <v>88500</v>
      </c>
      <c r="E57" s="7" t="n">
        <f aca="false">IF(C57=0,0,D57/C57*100)</f>
        <v>885</v>
      </c>
    </row>
    <row r="58" customFormat="false" ht="12.75" hidden="false" customHeight="false" outlineLevel="0" collapsed="false">
      <c r="A58" s="6" t="n">
        <v>22000000</v>
      </c>
      <c r="B58" s="6" t="s">
        <v>58</v>
      </c>
      <c r="C58" s="6" t="n">
        <v>697338</v>
      </c>
      <c r="D58" s="6" t="n">
        <v>1110073.81</v>
      </c>
      <c r="E58" s="7" t="n">
        <f aca="false">IF(C58=0,0,D58/C58*100)</f>
        <v>159.187339568473</v>
      </c>
    </row>
    <row r="59" customFormat="false" ht="12.75" hidden="false" customHeight="false" outlineLevel="0" collapsed="false">
      <c r="A59" s="6" t="n">
        <v>22010000</v>
      </c>
      <c r="B59" s="6" t="s">
        <v>59</v>
      </c>
      <c r="C59" s="6" t="n">
        <v>609794</v>
      </c>
      <c r="D59" s="6" t="n">
        <v>1017172.42</v>
      </c>
      <c r="E59" s="7" t="n">
        <f aca="false">IF(C59=0,0,D59/C59*100)</f>
        <v>166.805908224745</v>
      </c>
    </row>
    <row r="60" customFormat="false" ht="12.75" hidden="false" customHeight="false" outlineLevel="0" collapsed="false">
      <c r="A60" s="6" t="n">
        <v>22010300</v>
      </c>
      <c r="B60" s="6" t="s">
        <v>60</v>
      </c>
      <c r="C60" s="6" t="n">
        <v>99675</v>
      </c>
      <c r="D60" s="6" t="n">
        <v>199189.57</v>
      </c>
      <c r="E60" s="7" t="n">
        <f aca="false">IF(C60=0,0,D60/C60*100)</f>
        <v>199.839046902433</v>
      </c>
    </row>
    <row r="61" customFormat="false" ht="12.75" hidden="false" customHeight="false" outlineLevel="0" collapsed="false">
      <c r="A61" s="6" t="n">
        <v>22012500</v>
      </c>
      <c r="B61" s="6" t="s">
        <v>61</v>
      </c>
      <c r="C61" s="6" t="n">
        <v>228119</v>
      </c>
      <c r="D61" s="6" t="n">
        <v>449543.76</v>
      </c>
      <c r="E61" s="7" t="n">
        <f aca="false">IF(C61=0,0,D61/C61*100)</f>
        <v>197.065461447753</v>
      </c>
    </row>
    <row r="62" customFormat="false" ht="12.75" hidden="false" customHeight="false" outlineLevel="0" collapsed="false">
      <c r="A62" s="6" t="n">
        <v>22012600</v>
      </c>
      <c r="B62" s="6" t="s">
        <v>62</v>
      </c>
      <c r="C62" s="6" t="n">
        <v>278000</v>
      </c>
      <c r="D62" s="6" t="n">
        <v>366519.09</v>
      </c>
      <c r="E62" s="7" t="n">
        <f aca="false">IF(C62=0,0,D62/C62*100)</f>
        <v>131.841399280576</v>
      </c>
    </row>
    <row r="63" customFormat="false" ht="12.75" hidden="false" customHeight="false" outlineLevel="0" collapsed="false">
      <c r="A63" s="6" t="n">
        <v>22012900</v>
      </c>
      <c r="B63" s="6" t="s">
        <v>63</v>
      </c>
      <c r="C63" s="6" t="n">
        <v>4000</v>
      </c>
      <c r="D63" s="6" t="n">
        <v>1920</v>
      </c>
      <c r="E63" s="7" t="n">
        <f aca="false">IF(C63=0,0,D63/C63*100)</f>
        <v>48</v>
      </c>
    </row>
    <row r="64" customFormat="false" ht="12.75" hidden="false" customHeight="false" outlineLevel="0" collapsed="false">
      <c r="A64" s="6" t="n">
        <v>22080000</v>
      </c>
      <c r="B64" s="6" t="s">
        <v>64</v>
      </c>
      <c r="C64" s="6" t="n">
        <v>86944</v>
      </c>
      <c r="D64" s="6" t="n">
        <v>89966.39</v>
      </c>
      <c r="E64" s="7" t="n">
        <f aca="false">IF(C64=0,0,D64/C64*100)</f>
        <v>103.476249079868</v>
      </c>
    </row>
    <row r="65" customFormat="false" ht="12.75" hidden="false" customHeight="false" outlineLevel="0" collapsed="false">
      <c r="A65" s="6" t="n">
        <v>22080400</v>
      </c>
      <c r="B65" s="6" t="s">
        <v>65</v>
      </c>
      <c r="C65" s="6" t="n">
        <v>86944</v>
      </c>
      <c r="D65" s="6" t="n">
        <v>89966.39</v>
      </c>
      <c r="E65" s="7" t="n">
        <f aca="false">IF(C65=0,0,D65/C65*100)</f>
        <v>103.476249079868</v>
      </c>
    </row>
    <row r="66" customFormat="false" ht="12.75" hidden="false" customHeight="false" outlineLevel="0" collapsed="false">
      <c r="A66" s="6" t="n">
        <v>22090000</v>
      </c>
      <c r="B66" s="6" t="s">
        <v>66</v>
      </c>
      <c r="C66" s="6" t="n">
        <v>600</v>
      </c>
      <c r="D66" s="6" t="n">
        <v>1439.64</v>
      </c>
      <c r="E66" s="7" t="n">
        <f aca="false">IF(C66=0,0,D66/C66*100)</f>
        <v>239.94</v>
      </c>
    </row>
    <row r="67" customFormat="false" ht="12.75" hidden="false" customHeight="false" outlineLevel="0" collapsed="false">
      <c r="A67" s="6" t="n">
        <v>22090100</v>
      </c>
      <c r="B67" s="6" t="s">
        <v>67</v>
      </c>
      <c r="C67" s="6" t="n">
        <v>456</v>
      </c>
      <c r="D67" s="6" t="n">
        <v>1354.54</v>
      </c>
      <c r="E67" s="7" t="n">
        <f aca="false">IF(C67=0,0,D67/C67*100)</f>
        <v>297.048245614035</v>
      </c>
    </row>
    <row r="68" customFormat="false" ht="12.75" hidden="false" customHeight="false" outlineLevel="0" collapsed="false">
      <c r="A68" s="6" t="n">
        <v>22090200</v>
      </c>
      <c r="B68" s="6" t="s">
        <v>68</v>
      </c>
      <c r="C68" s="6" t="n">
        <v>0</v>
      </c>
      <c r="D68" s="6" t="n">
        <v>85.1</v>
      </c>
      <c r="E68" s="7" t="n">
        <f aca="false">IF(C68=0,0,D68/C68*100)</f>
        <v>0</v>
      </c>
    </row>
    <row r="69" customFormat="false" ht="12.75" hidden="false" customHeight="false" outlineLevel="0" collapsed="false">
      <c r="A69" s="6" t="n">
        <v>22090400</v>
      </c>
      <c r="B69" s="6" t="s">
        <v>69</v>
      </c>
      <c r="C69" s="6" t="n">
        <v>144</v>
      </c>
      <c r="D69" s="6" t="n">
        <v>0</v>
      </c>
      <c r="E69" s="7" t="n">
        <f aca="false">IF(C69=0,0,D69/C69*100)</f>
        <v>0</v>
      </c>
    </row>
    <row r="70" customFormat="false" ht="12.75" hidden="false" customHeight="false" outlineLevel="0" collapsed="false">
      <c r="A70" s="6" t="n">
        <v>22130000</v>
      </c>
      <c r="B70" s="6" t="s">
        <v>70</v>
      </c>
      <c r="C70" s="6" t="n">
        <v>0</v>
      </c>
      <c r="D70" s="6" t="n">
        <v>1495.36</v>
      </c>
      <c r="E70" s="7" t="n">
        <f aca="false">IF(C70=0,0,D70/C70*100)</f>
        <v>0</v>
      </c>
    </row>
    <row r="71" customFormat="false" ht="12.75" hidden="false" customHeight="false" outlineLevel="0" collapsed="false">
      <c r="A71" s="6" t="n">
        <v>24000000</v>
      </c>
      <c r="B71" s="6" t="s">
        <v>71</v>
      </c>
      <c r="C71" s="6" t="n">
        <v>198000</v>
      </c>
      <c r="D71" s="6" t="n">
        <v>438431.48</v>
      </c>
      <c r="E71" s="7" t="n">
        <f aca="false">IF(C71=0,0,D71/C71*100)</f>
        <v>221.43004040404</v>
      </c>
    </row>
    <row r="72" customFormat="false" ht="12.75" hidden="false" customHeight="false" outlineLevel="0" collapsed="false">
      <c r="A72" s="6" t="n">
        <v>24060000</v>
      </c>
      <c r="B72" s="6" t="s">
        <v>53</v>
      </c>
      <c r="C72" s="6" t="n">
        <v>198000</v>
      </c>
      <c r="D72" s="6" t="n">
        <v>438431.48</v>
      </c>
      <c r="E72" s="7" t="n">
        <f aca="false">IF(C72=0,0,D72/C72*100)</f>
        <v>221.43004040404</v>
      </c>
    </row>
    <row r="73" customFormat="false" ht="12.75" hidden="false" customHeight="false" outlineLevel="0" collapsed="false">
      <c r="A73" s="6" t="n">
        <v>24060300</v>
      </c>
      <c r="B73" s="6" t="s">
        <v>53</v>
      </c>
      <c r="C73" s="6" t="n">
        <v>52000</v>
      </c>
      <c r="D73" s="6" t="n">
        <v>289334.61</v>
      </c>
      <c r="E73" s="7" t="n">
        <f aca="false">IF(C73=0,0,D73/C73*100)</f>
        <v>556.412711538462</v>
      </c>
    </row>
    <row r="74" customFormat="false" ht="12.75" hidden="false" customHeight="false" outlineLevel="0" collapsed="false">
      <c r="A74" s="6" t="n">
        <v>24062200</v>
      </c>
      <c r="B74" s="6" t="s">
        <v>72</v>
      </c>
      <c r="C74" s="6" t="n">
        <v>146000</v>
      </c>
      <c r="D74" s="6" t="n">
        <v>149096.87</v>
      </c>
      <c r="E74" s="7" t="n">
        <f aca="false">IF(C74=0,0,D74/C74*100)</f>
        <v>102.121143835616</v>
      </c>
    </row>
    <row r="75" customFormat="false" ht="12.75" hidden="false" customHeight="false" outlineLevel="0" collapsed="false">
      <c r="A75" s="6" t="n">
        <v>40000000</v>
      </c>
      <c r="B75" s="6" t="s">
        <v>73</v>
      </c>
      <c r="C75" s="6" t="n">
        <v>320376374.73</v>
      </c>
      <c r="D75" s="6" t="n">
        <v>307336696.5</v>
      </c>
      <c r="E75" s="7" t="n">
        <f aca="false">IF(C75=0,0,D75/C75*100)</f>
        <v>95.9298877013047</v>
      </c>
    </row>
    <row r="76" customFormat="false" ht="12.75" hidden="false" customHeight="false" outlineLevel="0" collapsed="false">
      <c r="A76" s="6" t="n">
        <v>41000000</v>
      </c>
      <c r="B76" s="6" t="s">
        <v>74</v>
      </c>
      <c r="C76" s="6" t="n">
        <v>320376374.73</v>
      </c>
      <c r="D76" s="6" t="n">
        <v>307336696.5</v>
      </c>
      <c r="E76" s="7" t="n">
        <f aca="false">IF(C76=0,0,D76/C76*100)</f>
        <v>95.9298877013047</v>
      </c>
    </row>
    <row r="77" customFormat="false" ht="12.75" hidden="false" customHeight="false" outlineLevel="0" collapsed="false">
      <c r="A77" s="6" t="n">
        <v>41020000</v>
      </c>
      <c r="B77" s="6" t="s">
        <v>75</v>
      </c>
      <c r="C77" s="6" t="n">
        <v>16841600</v>
      </c>
      <c r="D77" s="6" t="n">
        <v>16841600</v>
      </c>
      <c r="E77" s="7" t="n">
        <f aca="false">IF(C77=0,0,D77/C77*100)</f>
        <v>100</v>
      </c>
    </row>
    <row r="78" customFormat="false" ht="12.75" hidden="false" customHeight="false" outlineLevel="0" collapsed="false">
      <c r="A78" s="6" t="n">
        <v>41020100</v>
      </c>
      <c r="B78" s="6" t="s">
        <v>76</v>
      </c>
      <c r="C78" s="6" t="n">
        <v>16841600</v>
      </c>
      <c r="D78" s="6" t="n">
        <v>16841600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30000</v>
      </c>
      <c r="B79" s="6" t="s">
        <v>77</v>
      </c>
      <c r="C79" s="6" t="n">
        <v>93323215</v>
      </c>
      <c r="D79" s="6" t="n">
        <v>93323215</v>
      </c>
      <c r="E79" s="7" t="n">
        <f aca="false">IF(C79=0,0,D79/C79*100)</f>
        <v>100</v>
      </c>
    </row>
    <row r="80" customFormat="false" ht="12.75" hidden="false" customHeight="false" outlineLevel="0" collapsed="false">
      <c r="A80" s="6" t="n">
        <v>41033900</v>
      </c>
      <c r="B80" s="6" t="s">
        <v>78</v>
      </c>
      <c r="C80" s="6" t="n">
        <v>63958400</v>
      </c>
      <c r="D80" s="6" t="n">
        <v>63958400</v>
      </c>
      <c r="E80" s="7" t="n">
        <f aca="false">IF(C80=0,0,D80/C80*100)</f>
        <v>100</v>
      </c>
    </row>
    <row r="81" customFormat="false" ht="12.75" hidden="false" customHeight="false" outlineLevel="0" collapsed="false">
      <c r="A81" s="6" t="n">
        <v>41034200</v>
      </c>
      <c r="B81" s="6" t="s">
        <v>79</v>
      </c>
      <c r="C81" s="6" t="n">
        <v>23315300</v>
      </c>
      <c r="D81" s="6" t="n">
        <v>23315300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34500</v>
      </c>
      <c r="B82" s="6" t="s">
        <v>80</v>
      </c>
      <c r="C82" s="6" t="n">
        <v>6049515</v>
      </c>
      <c r="D82" s="6" t="n">
        <v>6049515</v>
      </c>
      <c r="E82" s="7" t="n">
        <f aca="false">IF(C82=0,0,D82/C82*100)</f>
        <v>100</v>
      </c>
    </row>
    <row r="83" customFormat="false" ht="12.75" hidden="false" customHeight="false" outlineLevel="0" collapsed="false">
      <c r="A83" s="6" t="n">
        <v>41040000</v>
      </c>
      <c r="B83" s="6" t="s">
        <v>81</v>
      </c>
      <c r="C83" s="6" t="n">
        <v>12917768</v>
      </c>
      <c r="D83" s="6" t="n">
        <v>12917768</v>
      </c>
      <c r="E83" s="7" t="n">
        <f aca="false">IF(C83=0,0,D83/C83*100)</f>
        <v>100</v>
      </c>
    </row>
    <row r="84" customFormat="false" ht="12.75" hidden="false" customHeight="false" outlineLevel="0" collapsed="false">
      <c r="A84" s="6" t="n">
        <v>41040200</v>
      </c>
      <c r="B84" s="6" t="s">
        <v>82</v>
      </c>
      <c r="C84" s="6" t="n">
        <v>12917768</v>
      </c>
      <c r="D84" s="6" t="n">
        <v>12917768</v>
      </c>
      <c r="E84" s="7" t="n">
        <f aca="false">IF(C84=0,0,D84/C84*100)</f>
        <v>100</v>
      </c>
    </row>
    <row r="85" customFormat="false" ht="12.75" hidden="false" customHeight="false" outlineLevel="0" collapsed="false">
      <c r="A85" s="6" t="n">
        <v>41050000</v>
      </c>
      <c r="B85" s="6" t="s">
        <v>83</v>
      </c>
      <c r="C85" s="6" t="n">
        <v>197293791.73</v>
      </c>
      <c r="D85" s="6" t="n">
        <v>184254113.5</v>
      </c>
      <c r="E85" s="7" t="n">
        <f aca="false">IF(C85=0,0,D85/C85*100)</f>
        <v>93.3907305872832</v>
      </c>
    </row>
    <row r="86" customFormat="false" ht="12.75" hidden="false" customHeight="false" outlineLevel="0" collapsed="false">
      <c r="A86" s="6" t="n">
        <v>41050100</v>
      </c>
      <c r="B86" s="6" t="s">
        <v>84</v>
      </c>
      <c r="C86" s="6" t="n">
        <v>54040245</v>
      </c>
      <c r="D86" s="6" t="n">
        <v>52111492.4</v>
      </c>
      <c r="E86" s="7" t="n">
        <f aca="false">IF(C86=0,0,D86/C86*100)</f>
        <v>96.4308958998983</v>
      </c>
    </row>
    <row r="87" customFormat="false" ht="12.75" hidden="false" customHeight="false" outlineLevel="0" collapsed="false">
      <c r="A87" s="6" t="n">
        <v>41050200</v>
      </c>
      <c r="B87" s="6" t="s">
        <v>85</v>
      </c>
      <c r="C87" s="6" t="n">
        <v>2364705</v>
      </c>
      <c r="D87" s="6" t="n">
        <v>1738055</v>
      </c>
      <c r="E87" s="7" t="n">
        <f aca="false">IF(C87=0,0,D87/C87*100)</f>
        <v>73.4998657337808</v>
      </c>
    </row>
    <row r="88" customFormat="false" ht="12.75" hidden="false" customHeight="false" outlineLevel="0" collapsed="false">
      <c r="A88" s="6" t="n">
        <v>41050300</v>
      </c>
      <c r="B88" s="6" t="s">
        <v>86</v>
      </c>
      <c r="C88" s="6" t="n">
        <v>84031200</v>
      </c>
      <c r="D88" s="6" t="n">
        <v>73813402</v>
      </c>
      <c r="E88" s="7" t="n">
        <f aca="false">IF(C88=0,0,D88/C88*100)</f>
        <v>87.8404711583317</v>
      </c>
    </row>
    <row r="89" customFormat="false" ht="12.75" hidden="false" customHeight="false" outlineLevel="0" collapsed="false">
      <c r="A89" s="6" t="n">
        <v>41050700</v>
      </c>
      <c r="B89" s="6" t="s">
        <v>87</v>
      </c>
      <c r="C89" s="6" t="n">
        <v>978700</v>
      </c>
      <c r="D89" s="6" t="n">
        <v>978700</v>
      </c>
      <c r="E89" s="7" t="n">
        <f aca="false">IF(C89=0,0,D89/C89*100)</f>
        <v>100</v>
      </c>
    </row>
    <row r="90" customFormat="false" ht="12.75" hidden="false" customHeight="false" outlineLevel="0" collapsed="false">
      <c r="A90" s="6" t="n">
        <v>41051000</v>
      </c>
      <c r="B90" s="6" t="s">
        <v>88</v>
      </c>
      <c r="C90" s="6" t="n">
        <v>356301</v>
      </c>
      <c r="D90" s="6" t="n">
        <v>356301</v>
      </c>
      <c r="E90" s="7" t="n">
        <f aca="false">IF(C90=0,0,D90/C90*100)</f>
        <v>100</v>
      </c>
    </row>
    <row r="91" customFormat="false" ht="12.75" hidden="false" customHeight="false" outlineLevel="0" collapsed="false">
      <c r="A91" s="6" t="n">
        <v>41051100</v>
      </c>
      <c r="B91" s="6" t="s">
        <v>89</v>
      </c>
      <c r="C91" s="6" t="n">
        <v>351055</v>
      </c>
      <c r="D91" s="6" t="n">
        <v>351055</v>
      </c>
      <c r="E91" s="7" t="n">
        <f aca="false">IF(C91=0,0,D91/C91*100)</f>
        <v>100</v>
      </c>
    </row>
    <row r="92" customFormat="false" ht="12.75" hidden="false" customHeight="false" outlineLevel="0" collapsed="false">
      <c r="A92" s="6" t="n">
        <v>41051200</v>
      </c>
      <c r="B92" s="6" t="s">
        <v>90</v>
      </c>
      <c r="C92" s="6" t="n">
        <v>189256</v>
      </c>
      <c r="D92" s="6" t="n">
        <v>189256</v>
      </c>
      <c r="E92" s="7" t="n">
        <f aca="false">IF(C92=0,0,D92/C92*100)</f>
        <v>100</v>
      </c>
    </row>
    <row r="93" customFormat="false" ht="12.75" hidden="false" customHeight="false" outlineLevel="0" collapsed="false">
      <c r="A93" s="6" t="n">
        <v>41051400</v>
      </c>
      <c r="B93" s="6" t="s">
        <v>91</v>
      </c>
      <c r="C93" s="6" t="n">
        <v>1232514</v>
      </c>
      <c r="D93" s="6" t="n">
        <v>1232514</v>
      </c>
      <c r="E93" s="7" t="n">
        <f aca="false">IF(C93=0,0,D93/C93*100)</f>
        <v>100</v>
      </c>
    </row>
    <row r="94" customFormat="false" ht="12.75" hidden="false" customHeight="false" outlineLevel="0" collapsed="false">
      <c r="A94" s="6" t="n">
        <v>41051500</v>
      </c>
      <c r="B94" s="6" t="s">
        <v>92</v>
      </c>
      <c r="C94" s="6" t="n">
        <v>13171240</v>
      </c>
      <c r="D94" s="6" t="n">
        <v>13171240</v>
      </c>
      <c r="E94" s="7" t="n">
        <f aca="false">IF(C94=0,0,D94/C94*100)</f>
        <v>100</v>
      </c>
    </row>
    <row r="95" customFormat="false" ht="12.75" hidden="false" customHeight="false" outlineLevel="0" collapsed="false">
      <c r="A95" s="6" t="n">
        <v>41051600</v>
      </c>
      <c r="B95" s="6" t="s">
        <v>93</v>
      </c>
      <c r="C95" s="6" t="n">
        <v>704471.27</v>
      </c>
      <c r="D95" s="6" t="n">
        <v>704470.68</v>
      </c>
      <c r="E95" s="7" t="n">
        <f aca="false">IF(C95=0,0,D95/C95*100)</f>
        <v>99.9999162492461</v>
      </c>
    </row>
    <row r="96" customFormat="false" ht="12.75" hidden="false" customHeight="false" outlineLevel="0" collapsed="false">
      <c r="A96" s="6" t="n">
        <v>41052000</v>
      </c>
      <c r="B96" s="6" t="s">
        <v>94</v>
      </c>
      <c r="C96" s="6" t="n">
        <v>480500</v>
      </c>
      <c r="D96" s="6" t="n">
        <v>480500</v>
      </c>
      <c r="E96" s="7" t="n">
        <f aca="false">IF(C96=0,0,D96/C96*100)</f>
        <v>100</v>
      </c>
    </row>
    <row r="97" customFormat="false" ht="12.75" hidden="false" customHeight="false" outlineLevel="0" collapsed="false">
      <c r="A97" s="6" t="n">
        <v>41052300</v>
      </c>
      <c r="B97" s="6" t="s">
        <v>95</v>
      </c>
      <c r="C97" s="6" t="n">
        <v>2799515</v>
      </c>
      <c r="D97" s="6" t="n">
        <v>2821515</v>
      </c>
      <c r="E97" s="7" t="n">
        <f aca="false">IF(C97=0,0,D97/C97*100)</f>
        <v>100.785850406231</v>
      </c>
    </row>
    <row r="98" customFormat="false" ht="12.75" hidden="false" customHeight="false" outlineLevel="0" collapsed="false">
      <c r="A98" s="6" t="n">
        <v>41053300</v>
      </c>
      <c r="B98" s="6" t="s">
        <v>96</v>
      </c>
      <c r="C98" s="6" t="n">
        <v>82500</v>
      </c>
      <c r="D98" s="6" t="n">
        <v>72500</v>
      </c>
      <c r="E98" s="7" t="n">
        <f aca="false">IF(C98=0,0,D98/C98*100)</f>
        <v>87.8787878787879</v>
      </c>
    </row>
    <row r="99" customFormat="false" ht="12.75" hidden="false" customHeight="false" outlineLevel="0" collapsed="false">
      <c r="A99" s="6" t="n">
        <v>41053900</v>
      </c>
      <c r="B99" s="6" t="s">
        <v>97</v>
      </c>
      <c r="C99" s="6" t="n">
        <v>35100410.46</v>
      </c>
      <c r="D99" s="6" t="n">
        <v>34821933.42</v>
      </c>
      <c r="E99" s="7" t="n">
        <f aca="false">IF(C99=0,0,D99/C99*100)</f>
        <v>99.2066273973709</v>
      </c>
    </row>
    <row r="100" customFormat="false" ht="12.75" hidden="false" customHeight="false" outlineLevel="0" collapsed="false">
      <c r="A100" s="6" t="n">
        <v>41054300</v>
      </c>
      <c r="B100" s="6" t="s">
        <v>98</v>
      </c>
      <c r="C100" s="6" t="n">
        <v>1411179</v>
      </c>
      <c r="D100" s="6" t="n">
        <v>1411179</v>
      </c>
      <c r="E100" s="7" t="n">
        <f aca="false">IF(C100=0,0,D100/C100*100)</f>
        <v>100</v>
      </c>
    </row>
    <row r="101" customFormat="false" ht="12.75" hidden="false" customHeight="false" outlineLevel="0" collapsed="false">
      <c r="A101" s="8" t="s">
        <v>99</v>
      </c>
      <c r="B101" s="8"/>
      <c r="C101" s="8" t="n">
        <v>112008830</v>
      </c>
      <c r="D101" s="8" t="n">
        <v>117269173.35</v>
      </c>
      <c r="E101" s="9" t="n">
        <f aca="false">IF(C101=0,0,D101/C101*100)</f>
        <v>104.696364875876</v>
      </c>
    </row>
    <row r="102" customFormat="false" ht="12.75" hidden="false" customHeight="false" outlineLevel="0" collapsed="false">
      <c r="A102" s="8" t="s">
        <v>100</v>
      </c>
      <c r="B102" s="8"/>
      <c r="C102" s="8" t="n">
        <v>432385204.73</v>
      </c>
      <c r="D102" s="8" t="n">
        <v>424605869.85</v>
      </c>
      <c r="E102" s="9" t="n">
        <f aca="false">IF(C102=0,0,D102/C102*100)</f>
        <v>98.2008323145891</v>
      </c>
    </row>
    <row r="103" customFormat="false" ht="12.75" hidden="false" customHeight="false" outlineLevel="0" collapsed="false">
      <c r="B103" s="10" t="s">
        <v>101</v>
      </c>
    </row>
    <row r="104" customFormat="false" ht="12.75" hidden="false" customHeight="false" outlineLevel="0" collapsed="false">
      <c r="A104" s="5" t="s">
        <v>4</v>
      </c>
      <c r="B104" s="5" t="s">
        <v>5</v>
      </c>
      <c r="C104" s="5" t="s">
        <v>6</v>
      </c>
      <c r="D104" s="5" t="s">
        <v>7</v>
      </c>
      <c r="E104" s="5" t="s">
        <v>8</v>
      </c>
    </row>
    <row r="105" customFormat="false" ht="12.75" hidden="false" customHeight="false" outlineLevel="0" collapsed="false">
      <c r="A105" s="6" t="n">
        <v>10000000</v>
      </c>
      <c r="B105" s="6" t="s">
        <v>9</v>
      </c>
      <c r="C105" s="6" t="n">
        <v>720000</v>
      </c>
      <c r="D105" s="6" t="n">
        <v>796621.94</v>
      </c>
      <c r="E105" s="7" t="n">
        <f aca="false">IF(C105=0,0,D105/C105*100)</f>
        <v>110.641936111111</v>
      </c>
    </row>
    <row r="106" customFormat="false" ht="12.75" hidden="false" customHeight="false" outlineLevel="0" collapsed="false">
      <c r="A106" s="6" t="n">
        <v>19000000</v>
      </c>
      <c r="B106" s="6" t="s">
        <v>102</v>
      </c>
      <c r="C106" s="6" t="n">
        <v>720000</v>
      </c>
      <c r="D106" s="6" t="n">
        <v>796621.94</v>
      </c>
      <c r="E106" s="7" t="n">
        <f aca="false">IF(C106=0,0,D106/C106*100)</f>
        <v>110.641936111111</v>
      </c>
    </row>
    <row r="107" customFormat="false" ht="12.75" hidden="false" customHeight="false" outlineLevel="0" collapsed="false">
      <c r="A107" s="6" t="n">
        <v>19010000</v>
      </c>
      <c r="B107" s="6" t="s">
        <v>103</v>
      </c>
      <c r="C107" s="6" t="n">
        <v>720000</v>
      </c>
      <c r="D107" s="6" t="n">
        <v>796621.94</v>
      </c>
      <c r="E107" s="7" t="n">
        <f aca="false">IF(C107=0,0,D107/C107*100)</f>
        <v>110.641936111111</v>
      </c>
    </row>
    <row r="108" customFormat="false" ht="12.75" hidden="false" customHeight="false" outlineLevel="0" collapsed="false">
      <c r="A108" s="6" t="n">
        <v>19010100</v>
      </c>
      <c r="B108" s="6" t="s">
        <v>104</v>
      </c>
      <c r="C108" s="6" t="n">
        <v>0</v>
      </c>
      <c r="D108" s="6" t="n">
        <v>105798.16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19010200</v>
      </c>
      <c r="B109" s="6" t="s">
        <v>105</v>
      </c>
      <c r="C109" s="6" t="n">
        <v>0</v>
      </c>
      <c r="D109" s="6" t="n">
        <v>1604.67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19010300</v>
      </c>
      <c r="B110" s="6" t="s">
        <v>106</v>
      </c>
      <c r="C110" s="6" t="n">
        <v>720000</v>
      </c>
      <c r="D110" s="6" t="n">
        <v>689219.11</v>
      </c>
      <c r="E110" s="7" t="n">
        <f aca="false">IF(C110=0,0,D110/C110*100)</f>
        <v>95.7248763888889</v>
      </c>
    </row>
    <row r="111" customFormat="false" ht="12.75" hidden="false" customHeight="false" outlineLevel="0" collapsed="false">
      <c r="A111" s="6" t="n">
        <v>20000000</v>
      </c>
      <c r="B111" s="6" t="s">
        <v>49</v>
      </c>
      <c r="C111" s="6" t="n">
        <v>2567359.33333333</v>
      </c>
      <c r="D111" s="6" t="n">
        <v>19471917.17</v>
      </c>
      <c r="E111" s="7" t="n">
        <f aca="false">IF(C111=0,0,D111/C111*100)</f>
        <v>758.441442815822</v>
      </c>
    </row>
    <row r="112" customFormat="false" ht="12.75" hidden="false" customHeight="false" outlineLevel="0" collapsed="false">
      <c r="A112" s="6" t="n">
        <v>21000000</v>
      </c>
      <c r="B112" s="6" t="s">
        <v>50</v>
      </c>
      <c r="C112" s="6" t="n">
        <v>0</v>
      </c>
      <c r="D112" s="6" t="n">
        <v>98126.25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1110000</v>
      </c>
      <c r="B113" s="6" t="s">
        <v>107</v>
      </c>
      <c r="C113" s="6" t="n">
        <v>0</v>
      </c>
      <c r="D113" s="6" t="n">
        <v>98126.25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24000000</v>
      </c>
      <c r="B114" s="6" t="s">
        <v>71</v>
      </c>
      <c r="C114" s="6" t="n">
        <v>616000</v>
      </c>
      <c r="D114" s="6" t="n">
        <v>804470.44</v>
      </c>
      <c r="E114" s="7" t="n">
        <f aca="false">IF(C114=0,0,D114/C114*100)</f>
        <v>130.595850649351</v>
      </c>
    </row>
    <row r="115" customFormat="false" ht="12.75" hidden="false" customHeight="false" outlineLevel="0" collapsed="false">
      <c r="A115" s="6" t="n">
        <v>24060000</v>
      </c>
      <c r="B115" s="6" t="s">
        <v>53</v>
      </c>
      <c r="C115" s="6" t="n">
        <v>0</v>
      </c>
      <c r="D115" s="6" t="n">
        <v>5523.01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24062100</v>
      </c>
      <c r="B116" s="6" t="s">
        <v>108</v>
      </c>
      <c r="C116" s="6" t="n">
        <v>0</v>
      </c>
      <c r="D116" s="6" t="n">
        <v>5523.01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24170000</v>
      </c>
      <c r="B117" s="6" t="s">
        <v>109</v>
      </c>
      <c r="C117" s="6" t="n">
        <v>616000</v>
      </c>
      <c r="D117" s="6" t="n">
        <v>798947.43</v>
      </c>
      <c r="E117" s="7" t="n">
        <f aca="false">IF(C117=0,0,D117/C117*100)</f>
        <v>129.699258116883</v>
      </c>
    </row>
    <row r="118" customFormat="false" ht="12.75" hidden="false" customHeight="false" outlineLevel="0" collapsed="false">
      <c r="A118" s="6" t="n">
        <v>25000000</v>
      </c>
      <c r="B118" s="6" t="s">
        <v>110</v>
      </c>
      <c r="C118" s="6" t="n">
        <v>1951359.33333333</v>
      </c>
      <c r="D118" s="6" t="n">
        <v>18569320.48</v>
      </c>
      <c r="E118" s="7" t="n">
        <f aca="false">IF(C118=0,0,D118/C118*100)</f>
        <v>951.609483850403</v>
      </c>
    </row>
    <row r="119" customFormat="false" ht="12.75" hidden="false" customHeight="false" outlineLevel="0" collapsed="false">
      <c r="A119" s="6" t="n">
        <v>25010000</v>
      </c>
      <c r="B119" s="6" t="s">
        <v>111</v>
      </c>
      <c r="C119" s="6" t="n">
        <v>1951359.33333333</v>
      </c>
      <c r="D119" s="6" t="n">
        <v>16667166.29</v>
      </c>
      <c r="E119" s="7" t="n">
        <f aca="false">IF(C119=0,0,D119/C119*100)</f>
        <v>854.131066753808</v>
      </c>
    </row>
    <row r="120" customFormat="false" ht="12.75" hidden="false" customHeight="false" outlineLevel="0" collapsed="false">
      <c r="A120" s="6" t="n">
        <v>25010100</v>
      </c>
      <c r="B120" s="6" t="s">
        <v>112</v>
      </c>
      <c r="C120" s="6" t="n">
        <v>1735558</v>
      </c>
      <c r="D120" s="6" t="n">
        <v>1616275.47</v>
      </c>
      <c r="E120" s="7" t="n">
        <f aca="false">IF(C120=0,0,D120/C120*100)</f>
        <v>93.1271366327141</v>
      </c>
    </row>
    <row r="121" customFormat="false" ht="12.75" hidden="false" customHeight="false" outlineLevel="0" collapsed="false">
      <c r="A121" s="6" t="n">
        <v>25010200</v>
      </c>
      <c r="B121" s="6" t="s">
        <v>113</v>
      </c>
      <c r="C121" s="6" t="n">
        <v>18100</v>
      </c>
      <c r="D121" s="6" t="n">
        <v>948756.43</v>
      </c>
      <c r="E121" s="7" t="n">
        <f aca="false">IF(C121=0,0,D121/C121*100)</f>
        <v>5241.7482320442</v>
      </c>
    </row>
    <row r="122" customFormat="false" ht="12.75" hidden="false" customHeight="false" outlineLevel="0" collapsed="false">
      <c r="A122" s="6" t="n">
        <v>25010300</v>
      </c>
      <c r="B122" s="6" t="s">
        <v>114</v>
      </c>
      <c r="C122" s="6" t="n">
        <v>179414.666666667</v>
      </c>
      <c r="D122" s="6" t="n">
        <v>241178.78</v>
      </c>
      <c r="E122" s="7" t="n">
        <f aca="false">IF(C122=0,0,D122/C122*100)</f>
        <v>134.425342409762</v>
      </c>
    </row>
    <row r="123" customFormat="false" ht="12.75" hidden="false" customHeight="false" outlineLevel="0" collapsed="false">
      <c r="A123" s="6" t="n">
        <v>25010400</v>
      </c>
      <c r="B123" s="6" t="s">
        <v>115</v>
      </c>
      <c r="C123" s="6" t="n">
        <v>18286.6666666667</v>
      </c>
      <c r="D123" s="6" t="n">
        <v>13860955.61</v>
      </c>
      <c r="E123" s="7" t="n">
        <f aca="false">IF(C123=0,0,D123/C123*100)</f>
        <v>75798.1531717098</v>
      </c>
    </row>
    <row r="124" customFormat="false" ht="12.75" hidden="false" customHeight="false" outlineLevel="0" collapsed="false">
      <c r="A124" s="6" t="n">
        <v>25020000</v>
      </c>
      <c r="B124" s="6" t="s">
        <v>116</v>
      </c>
      <c r="C124" s="6" t="n">
        <v>0</v>
      </c>
      <c r="D124" s="6" t="n">
        <v>1902154.19</v>
      </c>
      <c r="E124" s="7" t="n">
        <f aca="false">IF(C124=0,0,D124/C124*100)</f>
        <v>0</v>
      </c>
    </row>
    <row r="125" customFormat="false" ht="12.75" hidden="false" customHeight="false" outlineLevel="0" collapsed="false">
      <c r="A125" s="6" t="n">
        <v>25020100</v>
      </c>
      <c r="B125" s="6" t="s">
        <v>117</v>
      </c>
      <c r="C125" s="6" t="n">
        <v>0</v>
      </c>
      <c r="D125" s="6" t="n">
        <v>544459.61</v>
      </c>
      <c r="E125" s="7" t="n">
        <f aca="false">IF(C125=0,0,D125/C125*100)</f>
        <v>0</v>
      </c>
    </row>
    <row r="126" customFormat="false" ht="12.75" hidden="false" customHeight="false" outlineLevel="0" collapsed="false">
      <c r="A126" s="6" t="n">
        <v>25020200</v>
      </c>
      <c r="B126" s="6" t="s">
        <v>118</v>
      </c>
      <c r="C126" s="6" t="n">
        <v>0</v>
      </c>
      <c r="D126" s="6" t="n">
        <v>1357694.58</v>
      </c>
      <c r="E126" s="7" t="n">
        <f aca="false">IF(C126=0,0,D126/C126*100)</f>
        <v>0</v>
      </c>
    </row>
    <row r="127" customFormat="false" ht="12.75" hidden="false" customHeight="false" outlineLevel="0" collapsed="false">
      <c r="A127" s="6" t="n">
        <v>30000000</v>
      </c>
      <c r="B127" s="6" t="s">
        <v>119</v>
      </c>
      <c r="C127" s="6" t="n">
        <v>527900</v>
      </c>
      <c r="D127" s="6" t="n">
        <v>1259061.88</v>
      </c>
      <c r="E127" s="7" t="n">
        <f aca="false">IF(C127=0,0,D127/C127*100)</f>
        <v>238.503860579655</v>
      </c>
    </row>
    <row r="128" customFormat="false" ht="12.75" hidden="false" customHeight="false" outlineLevel="0" collapsed="false">
      <c r="A128" s="6" t="n">
        <v>31000000</v>
      </c>
      <c r="B128" s="6" t="s">
        <v>120</v>
      </c>
      <c r="C128" s="6" t="n">
        <v>500000</v>
      </c>
      <c r="D128" s="6" t="n">
        <v>618502.86</v>
      </c>
      <c r="E128" s="7" t="n">
        <f aca="false">IF(C128=0,0,D128/C128*100)</f>
        <v>123.700572</v>
      </c>
    </row>
    <row r="129" customFormat="false" ht="12.75" hidden="false" customHeight="false" outlineLevel="0" collapsed="false">
      <c r="A129" s="6" t="n">
        <v>31030000</v>
      </c>
      <c r="B129" s="6" t="s">
        <v>121</v>
      </c>
      <c r="C129" s="6" t="n">
        <v>500000</v>
      </c>
      <c r="D129" s="6" t="n">
        <v>618502.86</v>
      </c>
      <c r="E129" s="7" t="n">
        <f aca="false">IF(C129=0,0,D129/C129*100)</f>
        <v>123.700572</v>
      </c>
    </row>
    <row r="130" customFormat="false" ht="12.75" hidden="false" customHeight="false" outlineLevel="0" collapsed="false">
      <c r="A130" s="6" t="n">
        <v>33000000</v>
      </c>
      <c r="B130" s="6" t="s">
        <v>122</v>
      </c>
      <c r="C130" s="6" t="n">
        <v>27900</v>
      </c>
      <c r="D130" s="6" t="n">
        <v>640559.02</v>
      </c>
      <c r="E130" s="7" t="n">
        <f aca="false">IF(C130=0,0,D130/C130*100)</f>
        <v>2295.91046594982</v>
      </c>
    </row>
    <row r="131" customFormat="false" ht="12.75" hidden="false" customHeight="false" outlineLevel="0" collapsed="false">
      <c r="A131" s="6" t="n">
        <v>33010000</v>
      </c>
      <c r="B131" s="6" t="s">
        <v>123</v>
      </c>
      <c r="C131" s="6" t="n">
        <v>27900</v>
      </c>
      <c r="D131" s="6" t="n">
        <v>640559.02</v>
      </c>
      <c r="E131" s="7" t="n">
        <f aca="false">IF(C131=0,0,D131/C131*100)</f>
        <v>2295.91046594982</v>
      </c>
    </row>
    <row r="132" customFormat="false" ht="12.75" hidden="false" customHeight="false" outlineLevel="0" collapsed="false">
      <c r="A132" s="6" t="n">
        <v>33010100</v>
      </c>
      <c r="B132" s="6" t="s">
        <v>124</v>
      </c>
      <c r="C132" s="6" t="n">
        <v>27900</v>
      </c>
      <c r="D132" s="6" t="n">
        <v>640559.02</v>
      </c>
      <c r="E132" s="7" t="n">
        <f aca="false">IF(C132=0,0,D132/C132*100)</f>
        <v>2295.91046594982</v>
      </c>
    </row>
    <row r="133" customFormat="false" ht="12.75" hidden="false" customHeight="false" outlineLevel="0" collapsed="false">
      <c r="A133" s="6" t="n">
        <v>40000000</v>
      </c>
      <c r="B133" s="6" t="s">
        <v>73</v>
      </c>
      <c r="C133" s="6" t="n">
        <v>14169992</v>
      </c>
      <c r="D133" s="6" t="n">
        <v>8269992</v>
      </c>
      <c r="E133" s="7" t="n">
        <f aca="false">IF(C133=0,0,D133/C133*100)</f>
        <v>58.3627146719631</v>
      </c>
    </row>
    <row r="134" customFormat="false" ht="12.75" hidden="false" customHeight="false" outlineLevel="0" collapsed="false">
      <c r="A134" s="6" t="n">
        <v>41000000</v>
      </c>
      <c r="B134" s="6" t="s">
        <v>74</v>
      </c>
      <c r="C134" s="6" t="n">
        <v>14169992</v>
      </c>
      <c r="D134" s="6" t="n">
        <v>8269992</v>
      </c>
      <c r="E134" s="7" t="n">
        <f aca="false">IF(C134=0,0,D134/C134*100)</f>
        <v>58.3627146719631</v>
      </c>
    </row>
    <row r="135" customFormat="false" ht="12.75" hidden="false" customHeight="false" outlineLevel="0" collapsed="false">
      <c r="A135" s="6" t="n">
        <v>41050000</v>
      </c>
      <c r="B135" s="6" t="s">
        <v>83</v>
      </c>
      <c r="C135" s="6" t="n">
        <v>14169992</v>
      </c>
      <c r="D135" s="6" t="n">
        <v>8269992</v>
      </c>
      <c r="E135" s="7" t="n">
        <f aca="false">IF(C135=0,0,D135/C135*100)</f>
        <v>58.3627146719631</v>
      </c>
    </row>
    <row r="136" customFormat="false" ht="12.75" hidden="false" customHeight="false" outlineLevel="0" collapsed="false">
      <c r="A136" s="6" t="n">
        <v>41051600</v>
      </c>
      <c r="B136" s="6" t="s">
        <v>93</v>
      </c>
      <c r="C136" s="6" t="n">
        <v>0</v>
      </c>
      <c r="D136" s="6" t="n">
        <v>0</v>
      </c>
      <c r="E136" s="7" t="n">
        <f aca="false">IF(C136=0,0,D136/C136*100)</f>
        <v>0</v>
      </c>
    </row>
    <row r="137" customFormat="false" ht="12.75" hidden="false" customHeight="false" outlineLevel="0" collapsed="false">
      <c r="A137" s="6" t="n">
        <v>41053900</v>
      </c>
      <c r="B137" s="6" t="s">
        <v>97</v>
      </c>
      <c r="C137" s="6" t="n">
        <v>14169992</v>
      </c>
      <c r="D137" s="6" t="n">
        <v>8269992</v>
      </c>
      <c r="E137" s="7" t="n">
        <f aca="false">IF(C137=0,0,D137/C137*100)</f>
        <v>58.3627146719631</v>
      </c>
    </row>
    <row r="138" customFormat="false" ht="12.75" hidden="false" customHeight="false" outlineLevel="0" collapsed="false">
      <c r="A138" s="6" t="n">
        <v>50000000</v>
      </c>
      <c r="B138" s="6" t="s">
        <v>125</v>
      </c>
      <c r="C138" s="6" t="n">
        <v>747731</v>
      </c>
      <c r="D138" s="6" t="n">
        <v>458603.62</v>
      </c>
      <c r="E138" s="7" t="n">
        <f aca="false">IF(C138=0,0,D138/C138*100)</f>
        <v>61.3327011986931</v>
      </c>
    </row>
    <row r="139" customFormat="false" ht="12.75" hidden="false" customHeight="false" outlineLevel="0" collapsed="false">
      <c r="A139" s="6" t="n">
        <v>50110000</v>
      </c>
      <c r="B139" s="6" t="s">
        <v>126</v>
      </c>
      <c r="C139" s="6" t="n">
        <v>747731</v>
      </c>
      <c r="D139" s="6" t="n">
        <v>458603.62</v>
      </c>
      <c r="E139" s="7" t="n">
        <f aca="false">IF(C139=0,0,D139/C139*100)</f>
        <v>61.3327011986931</v>
      </c>
    </row>
    <row r="140" customFormat="false" ht="12.75" hidden="false" customHeight="false" outlineLevel="0" collapsed="false">
      <c r="A140" s="8" t="s">
        <v>99</v>
      </c>
      <c r="B140" s="8"/>
      <c r="C140" s="8" t="n">
        <v>4562990.33333333</v>
      </c>
      <c r="D140" s="8" t="n">
        <v>21986204.61</v>
      </c>
      <c r="E140" s="9" t="n">
        <f aca="false">IF(C140=0,0,D140/C140*100)</f>
        <v>481.837632865173</v>
      </c>
    </row>
    <row r="141" customFormat="false" ht="12.75" hidden="false" customHeight="false" outlineLevel="0" collapsed="false">
      <c r="A141" s="8" t="s">
        <v>100</v>
      </c>
      <c r="B141" s="8"/>
      <c r="C141" s="8" t="n">
        <v>18732982.3333333</v>
      </c>
      <c r="D141" s="8" t="n">
        <v>30256196.61</v>
      </c>
      <c r="E141" s="9" t="n">
        <f aca="false">IF(C141=0,0,D141/C141*100)</f>
        <v>161.512972529539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240277777777778" top="0.270138888888889" bottom="0.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7</v>
      </c>
    </row>
    <row r="2" customFormat="false" ht="18" hidden="false" customHeight="false" outlineLevel="0" collapsed="false">
      <c r="A2" s="11" t="s">
        <v>12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30</v>
      </c>
    </row>
    <row r="5" s="1" customFormat="true" ht="63.75" hidden="false" customHeight="false" outlineLevel="0" collapsed="false">
      <c r="A5" s="14" t="s">
        <v>4</v>
      </c>
      <c r="B5" s="14" t="s">
        <v>131</v>
      </c>
      <c r="C5" s="14" t="s">
        <v>132</v>
      </c>
      <c r="D5" s="14" t="s">
        <v>133</v>
      </c>
      <c r="E5" s="14" t="s">
        <v>134</v>
      </c>
      <c r="F5" s="14" t="s">
        <v>135</v>
      </c>
      <c r="G5" s="14" t="s">
        <v>136</v>
      </c>
      <c r="H5" s="14" t="s">
        <v>137</v>
      </c>
      <c r="I5" s="14" t="s">
        <v>138</v>
      </c>
      <c r="J5" s="14" t="s">
        <v>139</v>
      </c>
      <c r="K5" s="14" t="s">
        <v>140</v>
      </c>
      <c r="L5" s="14" t="s">
        <v>141</v>
      </c>
      <c r="M5" s="14" t="s">
        <v>142</v>
      </c>
      <c r="N5" s="14" t="s">
        <v>143</v>
      </c>
      <c r="O5" s="14" t="s">
        <v>144</v>
      </c>
      <c r="P5" s="14" t="s">
        <v>145</v>
      </c>
    </row>
    <row r="6" customFormat="false" ht="25.5" hidden="false" customHeight="false" outlineLevel="0" collapsed="false">
      <c r="A6" s="15" t="s">
        <v>146</v>
      </c>
      <c r="B6" s="15" t="s">
        <v>147</v>
      </c>
      <c r="C6" s="16" t="n">
        <v>497896938</v>
      </c>
      <c r="D6" s="16" t="n">
        <v>492227559.71</v>
      </c>
      <c r="E6" s="16" t="n">
        <v>350585993.71</v>
      </c>
      <c r="F6" s="16" t="n">
        <v>315829257.49</v>
      </c>
      <c r="G6" s="16" t="n">
        <v>845</v>
      </c>
      <c r="H6" s="16" t="n">
        <v>315263364.06</v>
      </c>
      <c r="I6" s="16" t="n">
        <v>565893.43</v>
      </c>
      <c r="J6" s="16" t="n">
        <v>302237.32</v>
      </c>
      <c r="K6" s="16" t="n">
        <f aca="false">E6-F6</f>
        <v>34756736.2199999</v>
      </c>
      <c r="L6" s="16" t="n">
        <f aca="false">D6-F6</f>
        <v>176398302.22</v>
      </c>
      <c r="M6" s="16" t="n">
        <f aca="false">IF(E6=0,0,(F6/E6)*100)</f>
        <v>90.0861024560068</v>
      </c>
      <c r="N6" s="16" t="n">
        <f aca="false">D6-H6</f>
        <v>176964195.65</v>
      </c>
      <c r="O6" s="16" t="n">
        <f aca="false">E6-H6</f>
        <v>35322629.6500002</v>
      </c>
      <c r="P6" s="16" t="n">
        <f aca="false">IF(E6=0,0,(H6/E6)*100)</f>
        <v>89.9246888684268</v>
      </c>
    </row>
    <row r="7" customFormat="false" ht="63.75" hidden="false" customHeight="false" outlineLevel="0" collapsed="false">
      <c r="A7" s="15" t="s">
        <v>148</v>
      </c>
      <c r="B7" s="15" t="s">
        <v>149</v>
      </c>
      <c r="C7" s="16" t="n">
        <v>3488313</v>
      </c>
      <c r="D7" s="16" t="n">
        <v>3797213</v>
      </c>
      <c r="E7" s="16" t="n">
        <v>2304654</v>
      </c>
      <c r="F7" s="16" t="n">
        <v>2141408.96</v>
      </c>
      <c r="G7" s="16" t="n">
        <v>0</v>
      </c>
      <c r="H7" s="16" t="n">
        <v>2141408.96</v>
      </c>
      <c r="I7" s="16" t="n">
        <v>0</v>
      </c>
      <c r="J7" s="16" t="n">
        <v>0</v>
      </c>
      <c r="K7" s="16" t="n">
        <f aca="false">E7-F7</f>
        <v>163245.04</v>
      </c>
      <c r="L7" s="16" t="n">
        <f aca="false">D7-F7</f>
        <v>1655804.04</v>
      </c>
      <c r="M7" s="16" t="n">
        <f aca="false">IF(E7=0,0,(F7/E7)*100)</f>
        <v>92.9167224234093</v>
      </c>
      <c r="N7" s="16" t="n">
        <f aca="false">D7-H7</f>
        <v>1655804.04</v>
      </c>
      <c r="O7" s="16" t="n">
        <f aca="false">E7-H7</f>
        <v>163245.04</v>
      </c>
      <c r="P7" s="16" t="n">
        <f aca="false">IF(E7=0,0,(H7/E7)*100)</f>
        <v>92.9167224234093</v>
      </c>
    </row>
    <row r="8" customFormat="false" ht="12.75" hidden="false" customHeight="false" outlineLevel="0" collapsed="false">
      <c r="A8" s="17" t="s">
        <v>150</v>
      </c>
      <c r="B8" s="17" t="s">
        <v>151</v>
      </c>
      <c r="C8" s="18" t="n">
        <v>2498286</v>
      </c>
      <c r="D8" s="18" t="n">
        <v>2618286</v>
      </c>
      <c r="E8" s="18" t="n">
        <v>1616726</v>
      </c>
      <c r="F8" s="18" t="n">
        <v>1567800.19</v>
      </c>
      <c r="G8" s="18" t="n">
        <v>0</v>
      </c>
      <c r="H8" s="18" t="n">
        <v>1567800.19</v>
      </c>
      <c r="I8" s="18" t="n">
        <v>0</v>
      </c>
      <c r="J8" s="18" t="n">
        <v>0</v>
      </c>
      <c r="K8" s="18" t="n">
        <f aca="false">E8-F8</f>
        <v>48925.8100000001</v>
      </c>
      <c r="L8" s="18" t="n">
        <f aca="false">D8-F8</f>
        <v>1050485.81</v>
      </c>
      <c r="M8" s="18" t="n">
        <f aca="false">IF(E8=0,0,(F8/E8)*100)</f>
        <v>96.9737723027897</v>
      </c>
      <c r="N8" s="18" t="n">
        <f aca="false">D8-H8</f>
        <v>1050485.81</v>
      </c>
      <c r="O8" s="18" t="n">
        <f aca="false">E8-H8</f>
        <v>48925.8100000001</v>
      </c>
      <c r="P8" s="18" t="n">
        <f aca="false">IF(E8=0,0,(H8/E8)*100)</f>
        <v>96.9737723027897</v>
      </c>
    </row>
    <row r="9" customFormat="false" ht="12.75" hidden="false" customHeight="false" outlineLevel="0" collapsed="false">
      <c r="A9" s="17" t="s">
        <v>152</v>
      </c>
      <c r="B9" s="17" t="s">
        <v>153</v>
      </c>
      <c r="C9" s="18" t="n">
        <v>549623</v>
      </c>
      <c r="D9" s="18" t="n">
        <v>589623</v>
      </c>
      <c r="E9" s="18" t="n">
        <v>366462</v>
      </c>
      <c r="F9" s="18" t="n">
        <v>349909.89</v>
      </c>
      <c r="G9" s="18" t="n">
        <v>0</v>
      </c>
      <c r="H9" s="18" t="n">
        <v>349909.89</v>
      </c>
      <c r="I9" s="18" t="n">
        <v>0</v>
      </c>
      <c r="J9" s="18" t="n">
        <v>0</v>
      </c>
      <c r="K9" s="18" t="n">
        <f aca="false">E9-F9</f>
        <v>16552.11</v>
      </c>
      <c r="L9" s="18" t="n">
        <f aca="false">D9-F9</f>
        <v>239713.11</v>
      </c>
      <c r="M9" s="18" t="n">
        <f aca="false">IF(E9=0,0,(F9/E9)*100)</f>
        <v>95.4832670235932</v>
      </c>
      <c r="N9" s="18" t="n">
        <f aca="false">D9-H9</f>
        <v>239713.11</v>
      </c>
      <c r="O9" s="18" t="n">
        <f aca="false">E9-H9</f>
        <v>16552.11</v>
      </c>
      <c r="P9" s="18" t="n">
        <f aca="false">IF(E9=0,0,(H9/E9)*100)</f>
        <v>95.4832670235932</v>
      </c>
    </row>
    <row r="10" customFormat="false" ht="12.75" hidden="false" customHeight="false" outlineLevel="0" collapsed="false">
      <c r="A10" s="17" t="s">
        <v>154</v>
      </c>
      <c r="B10" s="17" t="s">
        <v>155</v>
      </c>
      <c r="C10" s="18" t="n">
        <v>200446</v>
      </c>
      <c r="D10" s="18" t="n">
        <v>271446</v>
      </c>
      <c r="E10" s="18" t="n">
        <v>112193</v>
      </c>
      <c r="F10" s="18" t="n">
        <v>67497.69</v>
      </c>
      <c r="G10" s="18" t="n">
        <v>0</v>
      </c>
      <c r="H10" s="18" t="n">
        <v>67497.69</v>
      </c>
      <c r="I10" s="18" t="n">
        <v>0</v>
      </c>
      <c r="J10" s="18" t="n">
        <v>0</v>
      </c>
      <c r="K10" s="18" t="n">
        <f aca="false">E10-F10</f>
        <v>44695.31</v>
      </c>
      <c r="L10" s="18" t="n">
        <f aca="false">D10-F10</f>
        <v>203948.31</v>
      </c>
      <c r="M10" s="18" t="n">
        <f aca="false">IF(E10=0,0,(F10/E10)*100)</f>
        <v>60.1621224140544</v>
      </c>
      <c r="N10" s="18" t="n">
        <f aca="false">D10-H10</f>
        <v>203948.31</v>
      </c>
      <c r="O10" s="18" t="n">
        <f aca="false">E10-H10</f>
        <v>44695.31</v>
      </c>
      <c r="P10" s="18" t="n">
        <f aca="false">IF(E10=0,0,(H10/E10)*100)</f>
        <v>60.1621224140544</v>
      </c>
    </row>
    <row r="11" customFormat="false" ht="12.75" hidden="false" customHeight="false" outlineLevel="0" collapsed="false">
      <c r="A11" s="17" t="s">
        <v>156</v>
      </c>
      <c r="B11" s="17" t="s">
        <v>157</v>
      </c>
      <c r="C11" s="18" t="n">
        <v>81856</v>
      </c>
      <c r="D11" s="18" t="n">
        <v>158056</v>
      </c>
      <c r="E11" s="18" t="n">
        <v>103800</v>
      </c>
      <c r="F11" s="18" t="n">
        <v>77115.83</v>
      </c>
      <c r="G11" s="18" t="n">
        <v>0</v>
      </c>
      <c r="H11" s="18" t="n">
        <v>77115.83</v>
      </c>
      <c r="I11" s="18" t="n">
        <v>0</v>
      </c>
      <c r="J11" s="18" t="n">
        <v>0</v>
      </c>
      <c r="K11" s="18" t="n">
        <f aca="false">E11-F11</f>
        <v>26684.17</v>
      </c>
      <c r="L11" s="18" t="n">
        <f aca="false">D11-F11</f>
        <v>80940.17</v>
      </c>
      <c r="M11" s="18" t="n">
        <f aca="false">IF(E11=0,0,(F11/E11)*100)</f>
        <v>74.2927071290944</v>
      </c>
      <c r="N11" s="18" t="n">
        <f aca="false">D11-H11</f>
        <v>80940.17</v>
      </c>
      <c r="O11" s="18" t="n">
        <f aca="false">E11-H11</f>
        <v>26684.17</v>
      </c>
      <c r="P11" s="18" t="n">
        <f aca="false">IF(E11=0,0,(H11/E11)*100)</f>
        <v>74.2927071290944</v>
      </c>
    </row>
    <row r="12" customFormat="false" ht="12.75" hidden="false" customHeight="false" outlineLevel="0" collapsed="false">
      <c r="A12" s="17" t="s">
        <v>158</v>
      </c>
      <c r="B12" s="17" t="s">
        <v>159</v>
      </c>
      <c r="C12" s="18" t="n">
        <v>3602</v>
      </c>
      <c r="D12" s="18" t="n">
        <v>3602</v>
      </c>
      <c r="E12" s="18" t="n">
        <v>3602</v>
      </c>
      <c r="F12" s="18" t="n">
        <v>114.2</v>
      </c>
      <c r="G12" s="18" t="n">
        <v>0</v>
      </c>
      <c r="H12" s="18" t="n">
        <v>114.2</v>
      </c>
      <c r="I12" s="18" t="n">
        <v>0</v>
      </c>
      <c r="J12" s="18" t="n">
        <v>0</v>
      </c>
      <c r="K12" s="18" t="n">
        <f aca="false">E12-F12</f>
        <v>3487.8</v>
      </c>
      <c r="L12" s="18" t="n">
        <f aca="false">D12-F12</f>
        <v>3487.8</v>
      </c>
      <c r="M12" s="18" t="n">
        <f aca="false">IF(E12=0,0,(F12/E12)*100)</f>
        <v>3.17046085508051</v>
      </c>
      <c r="N12" s="18" t="n">
        <f aca="false">D12-H12</f>
        <v>3487.8</v>
      </c>
      <c r="O12" s="18" t="n">
        <f aca="false">E12-H12</f>
        <v>3487.8</v>
      </c>
      <c r="P12" s="18" t="n">
        <f aca="false">IF(E12=0,0,(H12/E12)*100)</f>
        <v>3.17046085508051</v>
      </c>
    </row>
    <row r="13" customFormat="false" ht="12.75" hidden="false" customHeight="false" outlineLevel="0" collapsed="false">
      <c r="A13" s="17" t="s">
        <v>160</v>
      </c>
      <c r="B13" s="17" t="s">
        <v>161</v>
      </c>
      <c r="C13" s="18" t="n">
        <v>110188</v>
      </c>
      <c r="D13" s="18" t="n">
        <v>110188</v>
      </c>
      <c r="E13" s="18" t="n">
        <v>68000</v>
      </c>
      <c r="F13" s="18" t="n">
        <v>53139.99</v>
      </c>
      <c r="G13" s="18" t="n">
        <v>0</v>
      </c>
      <c r="H13" s="18" t="n">
        <v>53139.99</v>
      </c>
      <c r="I13" s="18" t="n">
        <v>0</v>
      </c>
      <c r="J13" s="18" t="n">
        <v>0</v>
      </c>
      <c r="K13" s="18" t="n">
        <f aca="false">E13-F13</f>
        <v>14860.01</v>
      </c>
      <c r="L13" s="18" t="n">
        <f aca="false">D13-F13</f>
        <v>57048.01</v>
      </c>
      <c r="M13" s="18" t="n">
        <f aca="false">IF(E13=0,0,(F13/E13)*100)</f>
        <v>78.1470441176471</v>
      </c>
      <c r="N13" s="18" t="n">
        <f aca="false">D13-H13</f>
        <v>57048.01</v>
      </c>
      <c r="O13" s="18" t="n">
        <f aca="false">E13-H13</f>
        <v>14860.01</v>
      </c>
      <c r="P13" s="18" t="n">
        <f aca="false">IF(E13=0,0,(H13/E13)*100)</f>
        <v>78.1470441176471</v>
      </c>
    </row>
    <row r="14" customFormat="false" ht="12.75" hidden="false" customHeight="false" outlineLevel="0" collapsed="false">
      <c r="A14" s="17" t="s">
        <v>162</v>
      </c>
      <c r="B14" s="17" t="s">
        <v>163</v>
      </c>
      <c r="C14" s="18" t="n">
        <v>3556</v>
      </c>
      <c r="D14" s="18" t="n">
        <v>3556</v>
      </c>
      <c r="E14" s="18" t="n">
        <v>2368</v>
      </c>
      <c r="F14" s="18" t="n">
        <v>711.95</v>
      </c>
      <c r="G14" s="18" t="n">
        <v>0</v>
      </c>
      <c r="H14" s="18" t="n">
        <v>711.95</v>
      </c>
      <c r="I14" s="18" t="n">
        <v>0</v>
      </c>
      <c r="J14" s="18" t="n">
        <v>0</v>
      </c>
      <c r="K14" s="18" t="n">
        <f aca="false">E14-F14</f>
        <v>1656.05</v>
      </c>
      <c r="L14" s="18" t="n">
        <f aca="false">D14-F14</f>
        <v>2844.05</v>
      </c>
      <c r="M14" s="18" t="n">
        <f aca="false">IF(E14=0,0,(F14/E14)*100)</f>
        <v>30.0654560810811</v>
      </c>
      <c r="N14" s="18" t="n">
        <f aca="false">D14-H14</f>
        <v>2844.05</v>
      </c>
      <c r="O14" s="18" t="n">
        <f aca="false">E14-H14</f>
        <v>1656.05</v>
      </c>
      <c r="P14" s="18" t="n">
        <f aca="false">IF(E14=0,0,(H14/E14)*100)</f>
        <v>30.0654560810811</v>
      </c>
    </row>
    <row r="15" customFormat="false" ht="12.75" hidden="false" customHeight="false" outlineLevel="0" collapsed="false">
      <c r="A15" s="17" t="s">
        <v>164</v>
      </c>
      <c r="B15" s="17" t="s">
        <v>165</v>
      </c>
      <c r="C15" s="18" t="n">
        <v>32549</v>
      </c>
      <c r="D15" s="18" t="n">
        <v>32549</v>
      </c>
      <c r="E15" s="18" t="n">
        <v>21696</v>
      </c>
      <c r="F15" s="18" t="n">
        <v>16568.63</v>
      </c>
      <c r="G15" s="18" t="n">
        <v>0</v>
      </c>
      <c r="H15" s="18" t="n">
        <v>16568.63</v>
      </c>
      <c r="I15" s="18" t="n">
        <v>0</v>
      </c>
      <c r="J15" s="18" t="n">
        <v>0</v>
      </c>
      <c r="K15" s="18" t="n">
        <f aca="false">E15-F15</f>
        <v>5127.37</v>
      </c>
      <c r="L15" s="18" t="n">
        <f aca="false">D15-F15</f>
        <v>15980.37</v>
      </c>
      <c r="M15" s="18" t="n">
        <f aca="false">IF(E15=0,0,(F15/E15)*100)</f>
        <v>76.3672105457227</v>
      </c>
      <c r="N15" s="18" t="n">
        <f aca="false">D15-H15</f>
        <v>15980.37</v>
      </c>
      <c r="O15" s="18" t="n">
        <f aca="false">E15-H15</f>
        <v>5127.37</v>
      </c>
      <c r="P15" s="18" t="n">
        <f aca="false">IF(E15=0,0,(H15/E15)*100)</f>
        <v>76.3672105457227</v>
      </c>
    </row>
    <row r="16" customFormat="false" ht="25.5" hidden="false" customHeight="false" outlineLevel="0" collapsed="false">
      <c r="A16" s="17" t="s">
        <v>166</v>
      </c>
      <c r="B16" s="17" t="s">
        <v>167</v>
      </c>
      <c r="C16" s="18" t="n">
        <v>0</v>
      </c>
      <c r="D16" s="18" t="n">
        <v>1200</v>
      </c>
      <c r="E16" s="18" t="n">
        <v>1100</v>
      </c>
      <c r="F16" s="18" t="n">
        <v>985.59</v>
      </c>
      <c r="G16" s="18" t="n">
        <v>0</v>
      </c>
      <c r="H16" s="18" t="n">
        <v>985.59</v>
      </c>
      <c r="I16" s="18" t="n">
        <v>0</v>
      </c>
      <c r="J16" s="18" t="n">
        <v>0</v>
      </c>
      <c r="K16" s="18" t="n">
        <f aca="false">E16-F16</f>
        <v>114.41</v>
      </c>
      <c r="L16" s="18" t="n">
        <f aca="false">D16-F16</f>
        <v>214.41</v>
      </c>
      <c r="M16" s="18" t="n">
        <f aca="false">IF(E16=0,0,(F16/E16)*100)</f>
        <v>89.5990909090909</v>
      </c>
      <c r="N16" s="18" t="n">
        <f aca="false">D16-H16</f>
        <v>214.41</v>
      </c>
      <c r="O16" s="18" t="n">
        <f aca="false">E16-H16</f>
        <v>114.41</v>
      </c>
      <c r="P16" s="18" t="n">
        <f aca="false">IF(E16=0,0,(H16/E16)*100)</f>
        <v>89.5990909090909</v>
      </c>
    </row>
    <row r="17" customFormat="false" ht="25.5" hidden="false" customHeight="false" outlineLevel="0" collapsed="false">
      <c r="A17" s="17" t="s">
        <v>168</v>
      </c>
      <c r="B17" s="17" t="s">
        <v>169</v>
      </c>
      <c r="C17" s="18" t="n">
        <v>0</v>
      </c>
      <c r="D17" s="18" t="n">
        <v>500</v>
      </c>
      <c r="E17" s="18" t="n">
        <v>50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f aca="false">E17-F17</f>
        <v>500</v>
      </c>
      <c r="L17" s="18" t="n">
        <f aca="false">D17-F17</f>
        <v>500</v>
      </c>
      <c r="M17" s="18" t="n">
        <f aca="false">IF(E17=0,0,(F17/E17)*100)</f>
        <v>0</v>
      </c>
      <c r="N17" s="18" t="n">
        <f aca="false">D17-H17</f>
        <v>500</v>
      </c>
      <c r="O17" s="18" t="n">
        <f aca="false">E17-H17</f>
        <v>500</v>
      </c>
      <c r="P17" s="18" t="n">
        <f aca="false">IF(E17=0,0,(H17/E17)*100)</f>
        <v>0</v>
      </c>
    </row>
    <row r="18" customFormat="false" ht="12.75" hidden="false" customHeight="false" outlineLevel="0" collapsed="false">
      <c r="A18" s="17" t="s">
        <v>170</v>
      </c>
      <c r="B18" s="17" t="s">
        <v>171</v>
      </c>
      <c r="C18" s="18" t="n">
        <v>8207</v>
      </c>
      <c r="D18" s="18" t="n">
        <v>8207</v>
      </c>
      <c r="E18" s="18" t="n">
        <v>8207</v>
      </c>
      <c r="F18" s="18" t="n">
        <v>7565</v>
      </c>
      <c r="G18" s="18" t="n">
        <v>0</v>
      </c>
      <c r="H18" s="18" t="n">
        <v>7565</v>
      </c>
      <c r="I18" s="18" t="n">
        <v>0</v>
      </c>
      <c r="J18" s="18" t="n">
        <v>0</v>
      </c>
      <c r="K18" s="18" t="n">
        <f aca="false">E18-F18</f>
        <v>642</v>
      </c>
      <c r="L18" s="18" t="n">
        <f aca="false">D18-F18</f>
        <v>642</v>
      </c>
      <c r="M18" s="18" t="n">
        <f aca="false">IF(E18=0,0,(F18/E18)*100)</f>
        <v>92.1774095284513</v>
      </c>
      <c r="N18" s="18" t="n">
        <f aca="false">D18-H18</f>
        <v>642</v>
      </c>
      <c r="O18" s="18" t="n">
        <f aca="false">E18-H18</f>
        <v>642</v>
      </c>
      <c r="P18" s="18" t="n">
        <f aca="false">IF(E18=0,0,(H18/E18)*100)</f>
        <v>92.1774095284513</v>
      </c>
    </row>
    <row r="19" customFormat="false" ht="12.75" hidden="false" customHeight="false" outlineLevel="0" collapsed="false">
      <c r="A19" s="15" t="s">
        <v>172</v>
      </c>
      <c r="B19" s="15" t="s">
        <v>173</v>
      </c>
      <c r="C19" s="16" t="n">
        <v>368934</v>
      </c>
      <c r="D19" s="16" t="n">
        <v>796134</v>
      </c>
      <c r="E19" s="16" t="n">
        <v>607921</v>
      </c>
      <c r="F19" s="16" t="n">
        <v>391552.41</v>
      </c>
      <c r="G19" s="16" t="n">
        <v>0</v>
      </c>
      <c r="H19" s="16" t="n">
        <v>391552.41</v>
      </c>
      <c r="I19" s="16" t="n">
        <v>0</v>
      </c>
      <c r="J19" s="16" t="n">
        <v>0</v>
      </c>
      <c r="K19" s="16" t="n">
        <f aca="false">E19-F19</f>
        <v>216368.59</v>
      </c>
      <c r="L19" s="16" t="n">
        <f aca="false">D19-F19</f>
        <v>404581.59</v>
      </c>
      <c r="M19" s="16" t="n">
        <f aca="false">IF(E19=0,0,(F19/E19)*100)</f>
        <v>64.4084362935316</v>
      </c>
      <c r="N19" s="16" t="n">
        <f aca="false">D19-H19</f>
        <v>404581.59</v>
      </c>
      <c r="O19" s="16" t="n">
        <f aca="false">E19-H19</f>
        <v>216368.59</v>
      </c>
      <c r="P19" s="16" t="n">
        <f aca="false">IF(E19=0,0,(H19/E19)*100)</f>
        <v>64.4084362935316</v>
      </c>
    </row>
    <row r="20" customFormat="false" ht="12.75" hidden="false" customHeight="false" outlineLevel="0" collapsed="false">
      <c r="A20" s="17" t="s">
        <v>150</v>
      </c>
      <c r="B20" s="17" t="s">
        <v>151</v>
      </c>
      <c r="C20" s="18" t="n">
        <v>180038</v>
      </c>
      <c r="D20" s="18" t="n">
        <v>205439</v>
      </c>
      <c r="E20" s="18" t="n">
        <v>154850</v>
      </c>
      <c r="F20" s="18" t="n">
        <v>128445.73</v>
      </c>
      <c r="G20" s="18" t="n">
        <v>0</v>
      </c>
      <c r="H20" s="18" t="n">
        <v>128445.73</v>
      </c>
      <c r="I20" s="18" t="n">
        <v>0</v>
      </c>
      <c r="J20" s="18" t="n">
        <v>0</v>
      </c>
      <c r="K20" s="18" t="n">
        <f aca="false">E20-F20</f>
        <v>26404.27</v>
      </c>
      <c r="L20" s="18" t="n">
        <f aca="false">D20-F20</f>
        <v>76993.27</v>
      </c>
      <c r="M20" s="18" t="n">
        <f aca="false">IF(E20=0,0,(F20/E20)*100)</f>
        <v>82.9484856312561</v>
      </c>
      <c r="N20" s="18" t="n">
        <f aca="false">D20-H20</f>
        <v>76993.27</v>
      </c>
      <c r="O20" s="18" t="n">
        <f aca="false">E20-H20</f>
        <v>26404.27</v>
      </c>
      <c r="P20" s="18" t="n">
        <f aca="false">IF(E20=0,0,(H20/E20)*100)</f>
        <v>82.9484856312561</v>
      </c>
    </row>
    <row r="21" customFormat="false" ht="12.75" hidden="false" customHeight="false" outlineLevel="0" collapsed="false">
      <c r="A21" s="17" t="s">
        <v>152</v>
      </c>
      <c r="B21" s="17" t="s">
        <v>153</v>
      </c>
      <c r="C21" s="18" t="n">
        <v>39601</v>
      </c>
      <c r="D21" s="18" t="n">
        <v>45200</v>
      </c>
      <c r="E21" s="18" t="n">
        <v>34073</v>
      </c>
      <c r="F21" s="18" t="n">
        <v>28258.12</v>
      </c>
      <c r="G21" s="18" t="n">
        <v>0</v>
      </c>
      <c r="H21" s="18" t="n">
        <v>28258.12</v>
      </c>
      <c r="I21" s="18" t="n">
        <v>0</v>
      </c>
      <c r="J21" s="18" t="n">
        <v>0</v>
      </c>
      <c r="K21" s="18" t="n">
        <f aca="false">E21-F21</f>
        <v>5814.88</v>
      </c>
      <c r="L21" s="18" t="n">
        <f aca="false">D21-F21</f>
        <v>16941.88</v>
      </c>
      <c r="M21" s="18" t="n">
        <f aca="false">IF(E21=0,0,(F21/E21)*100)</f>
        <v>82.9340533560297</v>
      </c>
      <c r="N21" s="18" t="n">
        <f aca="false">D21-H21</f>
        <v>16941.88</v>
      </c>
      <c r="O21" s="18" t="n">
        <f aca="false">E21-H21</f>
        <v>5814.88</v>
      </c>
      <c r="P21" s="18" t="n">
        <f aca="false">IF(E21=0,0,(H21/E21)*100)</f>
        <v>82.9340533560297</v>
      </c>
    </row>
    <row r="22" customFormat="false" ht="12.75" hidden="false" customHeight="false" outlineLevel="0" collapsed="false">
      <c r="A22" s="17" t="s">
        <v>154</v>
      </c>
      <c r="B22" s="17" t="s">
        <v>155</v>
      </c>
      <c r="C22" s="18" t="n">
        <v>0</v>
      </c>
      <c r="D22" s="18" t="n">
        <v>22000</v>
      </c>
      <c r="E22" s="18" t="n">
        <v>2200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f aca="false">E22-F22</f>
        <v>22000</v>
      </c>
      <c r="L22" s="18" t="n">
        <f aca="false">D22-F22</f>
        <v>22000</v>
      </c>
      <c r="M22" s="18" t="n">
        <f aca="false">IF(E22=0,0,(F22/E22)*100)</f>
        <v>0</v>
      </c>
      <c r="N22" s="18" t="n">
        <f aca="false">D22-H22</f>
        <v>22000</v>
      </c>
      <c r="O22" s="18" t="n">
        <f aca="false">E22-H22</f>
        <v>22000</v>
      </c>
      <c r="P22" s="18" t="n">
        <f aca="false">IF(E22=0,0,(H22/E22)*100)</f>
        <v>0</v>
      </c>
    </row>
    <row r="23" customFormat="false" ht="12.75" hidden="false" customHeight="false" outlineLevel="0" collapsed="false">
      <c r="A23" s="17" t="s">
        <v>156</v>
      </c>
      <c r="B23" s="17" t="s">
        <v>157</v>
      </c>
      <c r="C23" s="18" t="n">
        <v>134660</v>
      </c>
      <c r="D23" s="18" t="n">
        <v>505093</v>
      </c>
      <c r="E23" s="18" t="n">
        <v>380881</v>
      </c>
      <c r="F23" s="18" t="n">
        <v>221512.27</v>
      </c>
      <c r="G23" s="18" t="n">
        <v>0</v>
      </c>
      <c r="H23" s="18" t="n">
        <v>221512.27</v>
      </c>
      <c r="I23" s="18" t="n">
        <v>0</v>
      </c>
      <c r="J23" s="18" t="n">
        <v>0</v>
      </c>
      <c r="K23" s="18" t="n">
        <f aca="false">E23-F23</f>
        <v>159368.73</v>
      </c>
      <c r="L23" s="18" t="n">
        <f aca="false">D23-F23</f>
        <v>283580.73</v>
      </c>
      <c r="M23" s="18" t="n">
        <f aca="false">IF(E23=0,0,(F23/E23)*100)</f>
        <v>58.157868205555</v>
      </c>
      <c r="N23" s="18" t="n">
        <f aca="false">D23-H23</f>
        <v>283580.73</v>
      </c>
      <c r="O23" s="18" t="n">
        <f aca="false">E23-H23</f>
        <v>159368.73</v>
      </c>
      <c r="P23" s="18" t="n">
        <f aca="false">IF(E23=0,0,(H23/E23)*100)</f>
        <v>58.157868205555</v>
      </c>
    </row>
    <row r="24" customFormat="false" ht="12.75" hidden="false" customHeight="false" outlineLevel="0" collapsed="false">
      <c r="A24" s="17" t="s">
        <v>160</v>
      </c>
      <c r="B24" s="17" t="s">
        <v>161</v>
      </c>
      <c r="C24" s="18" t="n">
        <v>10871</v>
      </c>
      <c r="D24" s="18" t="n">
        <v>11871</v>
      </c>
      <c r="E24" s="18" t="n">
        <v>10500</v>
      </c>
      <c r="F24" s="18" t="n">
        <v>10037.34</v>
      </c>
      <c r="G24" s="18" t="n">
        <v>0</v>
      </c>
      <c r="H24" s="18" t="n">
        <v>10037.34</v>
      </c>
      <c r="I24" s="18" t="n">
        <v>0</v>
      </c>
      <c r="J24" s="18" t="n">
        <v>0</v>
      </c>
      <c r="K24" s="18" t="n">
        <f aca="false">E24-F24</f>
        <v>462.66</v>
      </c>
      <c r="L24" s="18" t="n">
        <f aca="false">D24-F24</f>
        <v>1833.66</v>
      </c>
      <c r="M24" s="18" t="n">
        <f aca="false">IF(E24=0,0,(F24/E24)*100)</f>
        <v>95.5937142857143</v>
      </c>
      <c r="N24" s="18" t="n">
        <f aca="false">D24-H24</f>
        <v>1833.66</v>
      </c>
      <c r="O24" s="18" t="n">
        <f aca="false">E24-H24</f>
        <v>462.66</v>
      </c>
      <c r="P24" s="18" t="n">
        <f aca="false">IF(E24=0,0,(H24/E24)*100)</f>
        <v>95.5937142857143</v>
      </c>
    </row>
    <row r="25" customFormat="false" ht="12.75" hidden="false" customHeight="false" outlineLevel="0" collapsed="false">
      <c r="A25" s="17" t="s">
        <v>162</v>
      </c>
      <c r="B25" s="17" t="s">
        <v>163</v>
      </c>
      <c r="C25" s="18" t="n">
        <v>318</v>
      </c>
      <c r="D25" s="18" t="n">
        <v>318</v>
      </c>
      <c r="E25" s="18" t="n">
        <v>212</v>
      </c>
      <c r="F25" s="18" t="n">
        <v>134.49</v>
      </c>
      <c r="G25" s="18" t="n">
        <v>0</v>
      </c>
      <c r="H25" s="18" t="n">
        <v>134.49</v>
      </c>
      <c r="I25" s="18" t="n">
        <v>0</v>
      </c>
      <c r="J25" s="18" t="n">
        <v>0</v>
      </c>
      <c r="K25" s="18" t="n">
        <f aca="false">E25-F25</f>
        <v>77.51</v>
      </c>
      <c r="L25" s="18" t="n">
        <f aca="false">D25-F25</f>
        <v>183.51</v>
      </c>
      <c r="M25" s="18" t="n">
        <f aca="false">IF(E25=0,0,(F25/E25)*100)</f>
        <v>63.438679245283</v>
      </c>
      <c r="N25" s="18" t="n">
        <f aca="false">D25-H25</f>
        <v>183.51</v>
      </c>
      <c r="O25" s="18" t="n">
        <f aca="false">E25-H25</f>
        <v>77.51</v>
      </c>
      <c r="P25" s="18" t="n">
        <f aca="false">IF(E25=0,0,(H25/E25)*100)</f>
        <v>63.438679245283</v>
      </c>
    </row>
    <row r="26" customFormat="false" ht="12.75" hidden="false" customHeight="false" outlineLevel="0" collapsed="false">
      <c r="A26" s="17" t="s">
        <v>164</v>
      </c>
      <c r="B26" s="17" t="s">
        <v>165</v>
      </c>
      <c r="C26" s="18" t="n">
        <v>3446</v>
      </c>
      <c r="D26" s="18" t="n">
        <v>4946</v>
      </c>
      <c r="E26" s="18" t="n">
        <v>4226</v>
      </c>
      <c r="F26" s="18" t="n">
        <v>2994.28</v>
      </c>
      <c r="G26" s="18" t="n">
        <v>0</v>
      </c>
      <c r="H26" s="18" t="n">
        <v>2994.28</v>
      </c>
      <c r="I26" s="18" t="n">
        <v>0</v>
      </c>
      <c r="J26" s="18" t="n">
        <v>0</v>
      </c>
      <c r="K26" s="18" t="n">
        <f aca="false">E26-F26</f>
        <v>1231.72</v>
      </c>
      <c r="L26" s="18" t="n">
        <f aca="false">D26-F26</f>
        <v>1951.72</v>
      </c>
      <c r="M26" s="18" t="n">
        <f aca="false">IF(E26=0,0,(F26/E26)*100)</f>
        <v>70.8537624230951</v>
      </c>
      <c r="N26" s="18" t="n">
        <f aca="false">D26-H26</f>
        <v>1951.72</v>
      </c>
      <c r="O26" s="18" t="n">
        <f aca="false">E26-H26</f>
        <v>1231.72</v>
      </c>
      <c r="P26" s="18" t="n">
        <f aca="false">IF(E26=0,0,(H26/E26)*100)</f>
        <v>70.8537624230951</v>
      </c>
    </row>
    <row r="27" customFormat="false" ht="25.5" hidden="false" customHeight="false" outlineLevel="0" collapsed="false">
      <c r="A27" s="17" t="s">
        <v>166</v>
      </c>
      <c r="B27" s="17" t="s">
        <v>167</v>
      </c>
      <c r="C27" s="18" t="n">
        <v>0</v>
      </c>
      <c r="D27" s="18" t="n">
        <v>267</v>
      </c>
      <c r="E27" s="18" t="n">
        <v>179</v>
      </c>
      <c r="F27" s="18" t="n">
        <v>170.18</v>
      </c>
      <c r="G27" s="18" t="n">
        <v>0</v>
      </c>
      <c r="H27" s="18" t="n">
        <v>170.18</v>
      </c>
      <c r="I27" s="18" t="n">
        <v>0</v>
      </c>
      <c r="J27" s="18" t="n">
        <v>0</v>
      </c>
      <c r="K27" s="18" t="n">
        <f aca="false">E27-F27</f>
        <v>8.81999999999999</v>
      </c>
      <c r="L27" s="18" t="n">
        <f aca="false">D27-F27</f>
        <v>96.82</v>
      </c>
      <c r="M27" s="18" t="n">
        <f aca="false">IF(E27=0,0,(F27/E27)*100)</f>
        <v>95.072625698324</v>
      </c>
      <c r="N27" s="18" t="n">
        <f aca="false">D27-H27</f>
        <v>96.82</v>
      </c>
      <c r="O27" s="18" t="n">
        <f aca="false">E27-H27</f>
        <v>8.81999999999999</v>
      </c>
      <c r="P27" s="18" t="n">
        <f aca="false">IF(E27=0,0,(H27/E27)*100)</f>
        <v>95.072625698324</v>
      </c>
    </row>
    <row r="28" customFormat="false" ht="12.75" hidden="false" customHeight="false" outlineLevel="0" collapsed="false">
      <c r="A28" s="17" t="s">
        <v>170</v>
      </c>
      <c r="B28" s="17" t="s">
        <v>171</v>
      </c>
      <c r="C28" s="18" t="n">
        <v>0</v>
      </c>
      <c r="D28" s="18" t="n">
        <v>1000</v>
      </c>
      <c r="E28" s="18" t="n">
        <v>100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E28-F28</f>
        <v>1000</v>
      </c>
      <c r="L28" s="18" t="n">
        <f aca="false">D28-F28</f>
        <v>1000</v>
      </c>
      <c r="M28" s="18" t="n">
        <f aca="false">IF(E28=0,0,(F28/E28)*100)</f>
        <v>0</v>
      </c>
      <c r="N28" s="18" t="n">
        <f aca="false">D28-H28</f>
        <v>1000</v>
      </c>
      <c r="O28" s="18" t="n">
        <f aca="false">E28-H28</f>
        <v>1000</v>
      </c>
      <c r="P28" s="18" t="n">
        <f aca="false">IF(E28=0,0,(H28/E28)*100)</f>
        <v>0</v>
      </c>
    </row>
    <row r="29" customFormat="false" ht="63.75" hidden="false" customHeight="false" outlineLevel="0" collapsed="false">
      <c r="A29" s="15" t="s">
        <v>174</v>
      </c>
      <c r="B29" s="15" t="s">
        <v>175</v>
      </c>
      <c r="C29" s="16" t="n">
        <v>135991088</v>
      </c>
      <c r="D29" s="16" t="n">
        <v>139782200</v>
      </c>
      <c r="E29" s="16" t="n">
        <v>98797475</v>
      </c>
      <c r="F29" s="16" t="n">
        <v>85490150.53</v>
      </c>
      <c r="G29" s="16" t="n">
        <v>0</v>
      </c>
      <c r="H29" s="16" t="n">
        <v>85421165.35</v>
      </c>
      <c r="I29" s="16" t="n">
        <v>68985.18</v>
      </c>
      <c r="J29" s="16" t="n">
        <v>49724.96</v>
      </c>
      <c r="K29" s="16" t="n">
        <f aca="false">E29-F29</f>
        <v>13307324.47</v>
      </c>
      <c r="L29" s="16" t="n">
        <f aca="false">D29-F29</f>
        <v>54292049.47</v>
      </c>
      <c r="M29" s="16" t="n">
        <f aca="false">IF(E29=0,0,(F29/E29)*100)</f>
        <v>86.5307038767944</v>
      </c>
      <c r="N29" s="16" t="n">
        <f aca="false">D29-H29</f>
        <v>54361034.65</v>
      </c>
      <c r="O29" s="16" t="n">
        <f aca="false">E29-H29</f>
        <v>13376309.65</v>
      </c>
      <c r="P29" s="16" t="n">
        <f aca="false">IF(E29=0,0,(H29/E29)*100)</f>
        <v>86.4608790356231</v>
      </c>
    </row>
    <row r="30" customFormat="false" ht="12.75" hidden="false" customHeight="false" outlineLevel="0" collapsed="false">
      <c r="A30" s="17" t="s">
        <v>150</v>
      </c>
      <c r="B30" s="17" t="s">
        <v>151</v>
      </c>
      <c r="C30" s="18" t="n">
        <v>94542202</v>
      </c>
      <c r="D30" s="18" t="n">
        <v>94730452</v>
      </c>
      <c r="E30" s="18" t="n">
        <v>67310550</v>
      </c>
      <c r="F30" s="18" t="n">
        <v>59079716.1</v>
      </c>
      <c r="G30" s="18" t="n">
        <v>0</v>
      </c>
      <c r="H30" s="18" t="n">
        <v>59071507.93</v>
      </c>
      <c r="I30" s="18" t="n">
        <v>8208.17</v>
      </c>
      <c r="J30" s="18" t="n">
        <v>0</v>
      </c>
      <c r="K30" s="18" t="n">
        <f aca="false">E30-F30</f>
        <v>8230833.9</v>
      </c>
      <c r="L30" s="18" t="n">
        <f aca="false">D30-F30</f>
        <v>35650735.9</v>
      </c>
      <c r="M30" s="18" t="n">
        <f aca="false">IF(E30=0,0,(F30/E30)*100)</f>
        <v>87.7718516636694</v>
      </c>
      <c r="N30" s="18" t="n">
        <f aca="false">D30-H30</f>
        <v>35658944.07</v>
      </c>
      <c r="O30" s="18" t="n">
        <f aca="false">E30-H30</f>
        <v>8239042.07</v>
      </c>
      <c r="P30" s="18" t="n">
        <f aca="false">IF(E30=0,0,(H30/E30)*100)</f>
        <v>87.7596571859835</v>
      </c>
    </row>
    <row r="31" customFormat="false" ht="12.75" hidden="false" customHeight="false" outlineLevel="0" collapsed="false">
      <c r="A31" s="17" t="s">
        <v>152</v>
      </c>
      <c r="B31" s="17" t="s">
        <v>153</v>
      </c>
      <c r="C31" s="18" t="n">
        <v>20503392</v>
      </c>
      <c r="D31" s="18" t="n">
        <v>20644802</v>
      </c>
      <c r="E31" s="18" t="n">
        <v>14663262</v>
      </c>
      <c r="F31" s="18" t="n">
        <v>12921358.05</v>
      </c>
      <c r="G31" s="18" t="n">
        <v>0</v>
      </c>
      <c r="H31" s="18" t="n">
        <v>12919738.91</v>
      </c>
      <c r="I31" s="18" t="n">
        <v>1619.14</v>
      </c>
      <c r="J31" s="18" t="n">
        <v>0</v>
      </c>
      <c r="K31" s="18" t="n">
        <f aca="false">E31-F31</f>
        <v>1741903.95</v>
      </c>
      <c r="L31" s="18" t="n">
        <f aca="false">D31-F31</f>
        <v>7723443.95</v>
      </c>
      <c r="M31" s="18" t="n">
        <f aca="false">IF(E31=0,0,(F31/E31)*100)</f>
        <v>88.1206245240657</v>
      </c>
      <c r="N31" s="18" t="n">
        <f aca="false">D31-H31</f>
        <v>7725063.09</v>
      </c>
      <c r="O31" s="18" t="n">
        <f aca="false">E31-H31</f>
        <v>1743523.09</v>
      </c>
      <c r="P31" s="18" t="n">
        <f aca="false">IF(E31=0,0,(H31/E31)*100)</f>
        <v>88.1095823698711</v>
      </c>
    </row>
    <row r="32" customFormat="false" ht="12.75" hidden="false" customHeight="false" outlineLevel="0" collapsed="false">
      <c r="A32" s="17" t="s">
        <v>154</v>
      </c>
      <c r="B32" s="17" t="s">
        <v>155</v>
      </c>
      <c r="C32" s="18" t="n">
        <v>1417892</v>
      </c>
      <c r="D32" s="18" t="n">
        <v>2740582</v>
      </c>
      <c r="E32" s="18" t="n">
        <v>2580947</v>
      </c>
      <c r="F32" s="18" t="n">
        <v>2248711.51</v>
      </c>
      <c r="G32" s="18" t="n">
        <v>0</v>
      </c>
      <c r="H32" s="18" t="n">
        <v>2211274.75</v>
      </c>
      <c r="I32" s="18" t="n">
        <v>37436.76</v>
      </c>
      <c r="J32" s="18" t="n">
        <v>43031.76</v>
      </c>
      <c r="K32" s="18" t="n">
        <f aca="false">E32-F32</f>
        <v>332235.49</v>
      </c>
      <c r="L32" s="18" t="n">
        <f aca="false">D32-F32</f>
        <v>491870.49</v>
      </c>
      <c r="M32" s="18" t="n">
        <f aca="false">IF(E32=0,0,(F32/E32)*100)</f>
        <v>87.1273803762727</v>
      </c>
      <c r="N32" s="18" t="n">
        <f aca="false">D32-H32</f>
        <v>529307.25</v>
      </c>
      <c r="O32" s="18" t="n">
        <f aca="false">E32-H32</f>
        <v>369672.25</v>
      </c>
      <c r="P32" s="18" t="n">
        <f aca="false">IF(E32=0,0,(H32/E32)*100)</f>
        <v>85.6768755809399</v>
      </c>
    </row>
    <row r="33" customFormat="false" ht="12.75" hidden="false" customHeight="false" outlineLevel="0" collapsed="false">
      <c r="A33" s="17" t="s">
        <v>176</v>
      </c>
      <c r="B33" s="17" t="s">
        <v>177</v>
      </c>
      <c r="C33" s="18" t="n">
        <v>81746</v>
      </c>
      <c r="D33" s="18" t="n">
        <v>82946</v>
      </c>
      <c r="E33" s="18" t="n">
        <v>21776</v>
      </c>
      <c r="F33" s="18" t="n">
        <v>699.51</v>
      </c>
      <c r="G33" s="18" t="n">
        <v>0</v>
      </c>
      <c r="H33" s="18" t="n">
        <v>699.51</v>
      </c>
      <c r="I33" s="18" t="n">
        <v>0</v>
      </c>
      <c r="J33" s="18" t="n">
        <v>0</v>
      </c>
      <c r="K33" s="18" t="n">
        <f aca="false">E33-F33</f>
        <v>21076.49</v>
      </c>
      <c r="L33" s="18" t="n">
        <f aca="false">D33-F33</f>
        <v>82246.49</v>
      </c>
      <c r="M33" s="18" t="n">
        <f aca="false">IF(E33=0,0,(F33/E33)*100)</f>
        <v>3.2122979426892</v>
      </c>
      <c r="N33" s="18" t="n">
        <f aca="false">D33-H33</f>
        <v>82246.49</v>
      </c>
      <c r="O33" s="18" t="n">
        <f aca="false">E33-H33</f>
        <v>21076.49</v>
      </c>
      <c r="P33" s="18" t="n">
        <f aca="false">IF(E33=0,0,(H33/E33)*100)</f>
        <v>3.2122979426892</v>
      </c>
    </row>
    <row r="34" customFormat="false" ht="12.75" hidden="false" customHeight="false" outlineLevel="0" collapsed="false">
      <c r="A34" s="17" t="s">
        <v>178</v>
      </c>
      <c r="B34" s="17" t="s">
        <v>179</v>
      </c>
      <c r="C34" s="18" t="n">
        <v>5133840</v>
      </c>
      <c r="D34" s="18" t="n">
        <v>5163840</v>
      </c>
      <c r="E34" s="18" t="n">
        <v>2413224</v>
      </c>
      <c r="F34" s="18" t="n">
        <v>2162707.48</v>
      </c>
      <c r="G34" s="18" t="n">
        <v>0</v>
      </c>
      <c r="H34" s="18" t="n">
        <v>2161194.4</v>
      </c>
      <c r="I34" s="18" t="n">
        <v>1513.08</v>
      </c>
      <c r="J34" s="18" t="n">
        <v>0</v>
      </c>
      <c r="K34" s="18" t="n">
        <f aca="false">E34-F34</f>
        <v>250516.52</v>
      </c>
      <c r="L34" s="18" t="n">
        <f aca="false">D34-F34</f>
        <v>3001132.52</v>
      </c>
      <c r="M34" s="18" t="n">
        <f aca="false">IF(E34=0,0,(F34/E34)*100)</f>
        <v>89.6190109165167</v>
      </c>
      <c r="N34" s="18" t="n">
        <f aca="false">D34-H34</f>
        <v>3002645.6</v>
      </c>
      <c r="O34" s="18" t="n">
        <f aca="false">E34-H34</f>
        <v>252029.6</v>
      </c>
      <c r="P34" s="18" t="n">
        <f aca="false">IF(E34=0,0,(H34/E34)*100)</f>
        <v>89.5563113909028</v>
      </c>
    </row>
    <row r="35" customFormat="false" ht="12.75" hidden="false" customHeight="false" outlineLevel="0" collapsed="false">
      <c r="A35" s="17" t="s">
        <v>156</v>
      </c>
      <c r="B35" s="17" t="s">
        <v>157</v>
      </c>
      <c r="C35" s="18" t="n">
        <v>1278810</v>
      </c>
      <c r="D35" s="18" t="n">
        <v>3166163</v>
      </c>
      <c r="E35" s="18" t="n">
        <v>2144130</v>
      </c>
      <c r="F35" s="18" t="n">
        <v>1663388.54</v>
      </c>
      <c r="G35" s="18" t="n">
        <v>0</v>
      </c>
      <c r="H35" s="18" t="n">
        <v>1663388.54</v>
      </c>
      <c r="I35" s="18" t="n">
        <v>0</v>
      </c>
      <c r="J35" s="18" t="n">
        <v>6693.2</v>
      </c>
      <c r="K35" s="18" t="n">
        <f aca="false">E35-F35</f>
        <v>480741.46</v>
      </c>
      <c r="L35" s="18" t="n">
        <f aca="false">D35-F35</f>
        <v>1502774.46</v>
      </c>
      <c r="M35" s="18" t="n">
        <f aca="false">IF(E35=0,0,(F35/E35)*100)</f>
        <v>77.5787167755687</v>
      </c>
      <c r="N35" s="18" t="n">
        <f aca="false">D35-H35</f>
        <v>1502774.46</v>
      </c>
      <c r="O35" s="18" t="n">
        <f aca="false">E35-H35</f>
        <v>480741.46</v>
      </c>
      <c r="P35" s="18" t="n">
        <f aca="false">IF(E35=0,0,(H35/E35)*100)</f>
        <v>77.5787167755687</v>
      </c>
    </row>
    <row r="36" customFormat="false" ht="12.75" hidden="false" customHeight="false" outlineLevel="0" collapsed="false">
      <c r="A36" s="17" t="s">
        <v>158</v>
      </c>
      <c r="B36" s="17" t="s">
        <v>159</v>
      </c>
      <c r="C36" s="18" t="n">
        <v>280320</v>
      </c>
      <c r="D36" s="18" t="n">
        <v>280320</v>
      </c>
      <c r="E36" s="18" t="n">
        <v>135115</v>
      </c>
      <c r="F36" s="18" t="n">
        <v>76858</v>
      </c>
      <c r="G36" s="18" t="n">
        <v>0</v>
      </c>
      <c r="H36" s="18" t="n">
        <v>76858</v>
      </c>
      <c r="I36" s="18" t="n">
        <v>0</v>
      </c>
      <c r="J36" s="18" t="n">
        <v>0</v>
      </c>
      <c r="K36" s="18" t="n">
        <f aca="false">E36-F36</f>
        <v>58257</v>
      </c>
      <c r="L36" s="18" t="n">
        <f aca="false">D36-F36</f>
        <v>203462</v>
      </c>
      <c r="M36" s="18" t="n">
        <f aca="false">IF(E36=0,0,(F36/E36)*100)</f>
        <v>56.8833956259483</v>
      </c>
      <c r="N36" s="18" t="n">
        <f aca="false">D36-H36</f>
        <v>203462</v>
      </c>
      <c r="O36" s="18" t="n">
        <f aca="false">E36-H36</f>
        <v>58257</v>
      </c>
      <c r="P36" s="18" t="n">
        <f aca="false">IF(E36=0,0,(H36/E36)*100)</f>
        <v>56.8833956259483</v>
      </c>
    </row>
    <row r="37" customFormat="false" ht="12.75" hidden="false" customHeight="false" outlineLevel="0" collapsed="false">
      <c r="A37" s="17" t="s">
        <v>162</v>
      </c>
      <c r="B37" s="17" t="s">
        <v>163</v>
      </c>
      <c r="C37" s="18" t="n">
        <v>58174</v>
      </c>
      <c r="D37" s="18" t="n">
        <v>58174</v>
      </c>
      <c r="E37" s="18" t="n">
        <v>35374</v>
      </c>
      <c r="F37" s="18" t="n">
        <v>24607.97</v>
      </c>
      <c r="G37" s="18" t="n">
        <v>0</v>
      </c>
      <c r="H37" s="18" t="n">
        <v>24607.97</v>
      </c>
      <c r="I37" s="18" t="n">
        <v>0</v>
      </c>
      <c r="J37" s="18" t="n">
        <v>0</v>
      </c>
      <c r="K37" s="18" t="n">
        <f aca="false">E37-F37</f>
        <v>10766.03</v>
      </c>
      <c r="L37" s="18" t="n">
        <f aca="false">D37-F37</f>
        <v>33566.03</v>
      </c>
      <c r="M37" s="18" t="n">
        <f aca="false">IF(E37=0,0,(F37/E37)*100)</f>
        <v>69.5651325832533</v>
      </c>
      <c r="N37" s="18" t="n">
        <f aca="false">D37-H37</f>
        <v>33566.03</v>
      </c>
      <c r="O37" s="18" t="n">
        <f aca="false">E37-H37</f>
        <v>10766.03</v>
      </c>
      <c r="P37" s="18" t="n">
        <f aca="false">IF(E37=0,0,(H37/E37)*100)</f>
        <v>69.5651325832533</v>
      </c>
    </row>
    <row r="38" customFormat="false" ht="12.75" hidden="false" customHeight="false" outlineLevel="0" collapsed="false">
      <c r="A38" s="17" t="s">
        <v>164</v>
      </c>
      <c r="B38" s="17" t="s">
        <v>165</v>
      </c>
      <c r="C38" s="18" t="n">
        <v>2667877</v>
      </c>
      <c r="D38" s="18" t="n">
        <v>2667877</v>
      </c>
      <c r="E38" s="18" t="n">
        <v>1718250</v>
      </c>
      <c r="F38" s="18" t="n">
        <v>1637264.24</v>
      </c>
      <c r="G38" s="18" t="n">
        <v>0</v>
      </c>
      <c r="H38" s="18" t="n">
        <v>1635465.82</v>
      </c>
      <c r="I38" s="18" t="n">
        <v>1798.42</v>
      </c>
      <c r="J38" s="18" t="n">
        <v>0</v>
      </c>
      <c r="K38" s="18" t="n">
        <f aca="false">E38-F38</f>
        <v>80985.76</v>
      </c>
      <c r="L38" s="18" t="n">
        <f aca="false">D38-F38</f>
        <v>1030612.76</v>
      </c>
      <c r="M38" s="18" t="n">
        <f aca="false">IF(E38=0,0,(F38/E38)*100)</f>
        <v>95.2867301033028</v>
      </c>
      <c r="N38" s="18" t="n">
        <f aca="false">D38-H38</f>
        <v>1032411.18</v>
      </c>
      <c r="O38" s="18" t="n">
        <f aca="false">E38-H38</f>
        <v>82784.1799999999</v>
      </c>
      <c r="P38" s="18" t="n">
        <f aca="false">IF(E38=0,0,(H38/E38)*100)</f>
        <v>95.1820643096174</v>
      </c>
    </row>
    <row r="39" customFormat="false" ht="12.75" hidden="false" customHeight="false" outlineLevel="0" collapsed="false">
      <c r="A39" s="17" t="s">
        <v>180</v>
      </c>
      <c r="B39" s="17" t="s">
        <v>181</v>
      </c>
      <c r="C39" s="18" t="n">
        <v>3088215</v>
      </c>
      <c r="D39" s="18" t="n">
        <v>3628215</v>
      </c>
      <c r="E39" s="18" t="n">
        <v>3287655</v>
      </c>
      <c r="F39" s="18" t="n">
        <v>2900083.91</v>
      </c>
      <c r="G39" s="18" t="n">
        <v>0</v>
      </c>
      <c r="H39" s="18" t="n">
        <v>2881674.3</v>
      </c>
      <c r="I39" s="18" t="n">
        <v>18409.61</v>
      </c>
      <c r="J39" s="18" t="n">
        <v>0</v>
      </c>
      <c r="K39" s="18" t="n">
        <f aca="false">E39-F39</f>
        <v>387571.09</v>
      </c>
      <c r="L39" s="18" t="n">
        <f aca="false">D39-F39</f>
        <v>728131.09</v>
      </c>
      <c r="M39" s="18" t="n">
        <f aca="false">IF(E39=0,0,(F39/E39)*100)</f>
        <v>88.2113211392315</v>
      </c>
      <c r="N39" s="18" t="n">
        <f aca="false">D39-H39</f>
        <v>746540.7</v>
      </c>
      <c r="O39" s="18" t="n">
        <f aca="false">E39-H39</f>
        <v>405980.7</v>
      </c>
      <c r="P39" s="18" t="n">
        <f aca="false">IF(E39=0,0,(H39/E39)*100)</f>
        <v>87.6513594035871</v>
      </c>
    </row>
    <row r="40" customFormat="false" ht="25.5" hidden="false" customHeight="false" outlineLevel="0" collapsed="false">
      <c r="A40" s="17" t="s">
        <v>166</v>
      </c>
      <c r="B40" s="17" t="s">
        <v>167</v>
      </c>
      <c r="C40" s="18" t="n">
        <v>6801826</v>
      </c>
      <c r="D40" s="18" t="n">
        <v>6482035</v>
      </c>
      <c r="E40" s="18" t="n">
        <v>4360616</v>
      </c>
      <c r="F40" s="18" t="n">
        <v>2721764.29</v>
      </c>
      <c r="G40" s="18" t="n">
        <v>0</v>
      </c>
      <c r="H40" s="18" t="n">
        <v>2721764.29</v>
      </c>
      <c r="I40" s="18" t="n">
        <v>0</v>
      </c>
      <c r="J40" s="18" t="n">
        <v>0</v>
      </c>
      <c r="K40" s="18" t="n">
        <f aca="false">E40-F40</f>
        <v>1638851.71</v>
      </c>
      <c r="L40" s="18" t="n">
        <f aca="false">D40-F40</f>
        <v>3760270.71</v>
      </c>
      <c r="M40" s="18" t="n">
        <f aca="false">IF(E40=0,0,(F40/E40)*100)</f>
        <v>62.4169679237979</v>
      </c>
      <c r="N40" s="18" t="n">
        <f aca="false">D40-H40</f>
        <v>3760270.71</v>
      </c>
      <c r="O40" s="18" t="n">
        <f aca="false">E40-H40</f>
        <v>1638851.71</v>
      </c>
      <c r="P40" s="18" t="n">
        <f aca="false">IF(E40=0,0,(H40/E40)*100)</f>
        <v>62.4169679237979</v>
      </c>
    </row>
    <row r="41" customFormat="false" ht="25.5" hidden="false" customHeight="false" outlineLevel="0" collapsed="false">
      <c r="A41" s="17" t="s">
        <v>168</v>
      </c>
      <c r="B41" s="17" t="s">
        <v>169</v>
      </c>
      <c r="C41" s="18" t="n">
        <v>78964</v>
      </c>
      <c r="D41" s="18" t="n">
        <v>78964</v>
      </c>
      <c r="E41" s="18" t="n">
        <v>78964</v>
      </c>
      <c r="F41" s="18" t="n">
        <v>5858.58</v>
      </c>
      <c r="G41" s="18" t="n">
        <v>0</v>
      </c>
      <c r="H41" s="18" t="n">
        <v>5858.58</v>
      </c>
      <c r="I41" s="18" t="n">
        <v>0</v>
      </c>
      <c r="J41" s="18" t="n">
        <v>0</v>
      </c>
      <c r="K41" s="18" t="n">
        <f aca="false">E41-F41</f>
        <v>73105.42</v>
      </c>
      <c r="L41" s="18" t="n">
        <f aca="false">D41-F41</f>
        <v>73105.42</v>
      </c>
      <c r="M41" s="18" t="n">
        <f aca="false">IF(E41=0,0,(F41/E41)*100)</f>
        <v>7.41930499974672</v>
      </c>
      <c r="N41" s="18" t="n">
        <f aca="false">D41-H41</f>
        <v>73105.42</v>
      </c>
      <c r="O41" s="18" t="n">
        <f aca="false">E41-H41</f>
        <v>73105.42</v>
      </c>
      <c r="P41" s="18" t="n">
        <f aca="false">IF(E41=0,0,(H41/E41)*100)</f>
        <v>7.41930499974672</v>
      </c>
    </row>
    <row r="42" customFormat="false" ht="12.75" hidden="false" customHeight="false" outlineLevel="0" collapsed="false">
      <c r="A42" s="17" t="s">
        <v>170</v>
      </c>
      <c r="B42" s="17" t="s">
        <v>171</v>
      </c>
      <c r="C42" s="18" t="n">
        <v>57830</v>
      </c>
      <c r="D42" s="18" t="n">
        <v>57830</v>
      </c>
      <c r="E42" s="18" t="n">
        <v>47612</v>
      </c>
      <c r="F42" s="18" t="n">
        <v>47132.35</v>
      </c>
      <c r="G42" s="18" t="n">
        <v>0</v>
      </c>
      <c r="H42" s="18" t="n">
        <v>47132.35</v>
      </c>
      <c r="I42" s="18" t="n">
        <v>0</v>
      </c>
      <c r="J42" s="18" t="n">
        <v>0</v>
      </c>
      <c r="K42" s="18" t="n">
        <f aca="false">E42-F42</f>
        <v>479.650000000001</v>
      </c>
      <c r="L42" s="18" t="n">
        <f aca="false">D42-F42</f>
        <v>10697.65</v>
      </c>
      <c r="M42" s="18" t="n">
        <f aca="false">IF(E42=0,0,(F42/E42)*100)</f>
        <v>98.9925859027136</v>
      </c>
      <c r="N42" s="18" t="n">
        <f aca="false">D42-H42</f>
        <v>10697.65</v>
      </c>
      <c r="O42" s="18" t="n">
        <f aca="false">E42-H42</f>
        <v>479.650000000001</v>
      </c>
      <c r="P42" s="18" t="n">
        <f aca="false">IF(E42=0,0,(H42/E42)*100)</f>
        <v>98.9925859027136</v>
      </c>
    </row>
    <row r="43" customFormat="false" ht="38.25" hidden="false" customHeight="false" outlineLevel="0" collapsed="false">
      <c r="A43" s="15" t="s">
        <v>182</v>
      </c>
      <c r="B43" s="15" t="s">
        <v>183</v>
      </c>
      <c r="C43" s="16" t="n">
        <v>2690205</v>
      </c>
      <c r="D43" s="16" t="n">
        <v>2847435</v>
      </c>
      <c r="E43" s="16" t="n">
        <v>1845599</v>
      </c>
      <c r="F43" s="16" t="n">
        <v>1778927.11</v>
      </c>
      <c r="G43" s="16" t="n">
        <v>845</v>
      </c>
      <c r="H43" s="16" t="n">
        <v>1764033.45</v>
      </c>
      <c r="I43" s="16" t="n">
        <v>14893.66</v>
      </c>
      <c r="J43" s="16" t="n">
        <v>0</v>
      </c>
      <c r="K43" s="16" t="n">
        <f aca="false">E43-F43</f>
        <v>66671.8899999999</v>
      </c>
      <c r="L43" s="16" t="n">
        <f aca="false">D43-F43</f>
        <v>1068507.89</v>
      </c>
      <c r="M43" s="16" t="n">
        <f aca="false">IF(E43=0,0,(F43/E43)*100)</f>
        <v>96.3875202576508</v>
      </c>
      <c r="N43" s="16" t="n">
        <f aca="false">D43-H43</f>
        <v>1083401.55</v>
      </c>
      <c r="O43" s="16" t="n">
        <f aca="false">E43-H43</f>
        <v>81565.5500000001</v>
      </c>
      <c r="P43" s="16" t="n">
        <f aca="false">IF(E43=0,0,(H43/E43)*100)</f>
        <v>95.580537809134</v>
      </c>
    </row>
    <row r="44" customFormat="false" ht="12.75" hidden="false" customHeight="false" outlineLevel="0" collapsed="false">
      <c r="A44" s="17" t="s">
        <v>150</v>
      </c>
      <c r="B44" s="17" t="s">
        <v>151</v>
      </c>
      <c r="C44" s="18" t="n">
        <v>2132247</v>
      </c>
      <c r="D44" s="18" t="n">
        <v>2236535</v>
      </c>
      <c r="E44" s="18" t="n">
        <v>1442172</v>
      </c>
      <c r="F44" s="18" t="n">
        <v>1394488</v>
      </c>
      <c r="G44" s="18" t="n">
        <v>0</v>
      </c>
      <c r="H44" s="18" t="n">
        <v>1380656.79</v>
      </c>
      <c r="I44" s="18" t="n">
        <v>13831.21</v>
      </c>
      <c r="J44" s="18" t="n">
        <v>0</v>
      </c>
      <c r="K44" s="18" t="n">
        <f aca="false">E44-F44</f>
        <v>47684</v>
      </c>
      <c r="L44" s="18" t="n">
        <f aca="false">D44-F44</f>
        <v>842047</v>
      </c>
      <c r="M44" s="18" t="n">
        <f aca="false">IF(E44=0,0,(F44/E44)*100)</f>
        <v>96.6935982670583</v>
      </c>
      <c r="N44" s="18" t="n">
        <f aca="false">D44-H44</f>
        <v>855878.21</v>
      </c>
      <c r="O44" s="18" t="n">
        <f aca="false">E44-H44</f>
        <v>61515.21</v>
      </c>
      <c r="P44" s="18" t="n">
        <f aca="false">IF(E44=0,0,(H44/E44)*100)</f>
        <v>95.7345441459133</v>
      </c>
    </row>
    <row r="45" customFormat="false" ht="12.75" hidden="false" customHeight="false" outlineLevel="0" collapsed="false">
      <c r="A45" s="17" t="s">
        <v>152</v>
      </c>
      <c r="B45" s="17" t="s">
        <v>153</v>
      </c>
      <c r="C45" s="18" t="n">
        <v>463321</v>
      </c>
      <c r="D45" s="18" t="n">
        <v>486263</v>
      </c>
      <c r="E45" s="18" t="n">
        <v>316709</v>
      </c>
      <c r="F45" s="18" t="n">
        <v>315242</v>
      </c>
      <c r="G45" s="18" t="n">
        <v>845</v>
      </c>
      <c r="H45" s="18" t="n">
        <v>314179.55</v>
      </c>
      <c r="I45" s="18" t="n">
        <v>1062.45</v>
      </c>
      <c r="J45" s="18" t="n">
        <v>0</v>
      </c>
      <c r="K45" s="18" t="n">
        <f aca="false">E45-F45</f>
        <v>1467</v>
      </c>
      <c r="L45" s="18" t="n">
        <f aca="false">D45-F45</f>
        <v>171021</v>
      </c>
      <c r="M45" s="18" t="n">
        <f aca="false">IF(E45=0,0,(F45/E45)*100)</f>
        <v>99.5367987647967</v>
      </c>
      <c r="N45" s="18" t="n">
        <f aca="false">D45-H45</f>
        <v>172083.45</v>
      </c>
      <c r="O45" s="18" t="n">
        <f aca="false">E45-H45</f>
        <v>2529.45000000001</v>
      </c>
      <c r="P45" s="18" t="n">
        <f aca="false">IF(E45=0,0,(H45/E45)*100)</f>
        <v>99.2013330849455</v>
      </c>
    </row>
    <row r="46" customFormat="false" ht="12.75" hidden="false" customHeight="false" outlineLevel="0" collapsed="false">
      <c r="A46" s="17" t="s">
        <v>154</v>
      </c>
      <c r="B46" s="17" t="s">
        <v>155</v>
      </c>
      <c r="C46" s="18" t="n">
        <v>34905</v>
      </c>
      <c r="D46" s="18" t="n">
        <v>64905</v>
      </c>
      <c r="E46" s="18" t="n">
        <v>44556</v>
      </c>
      <c r="F46" s="18" t="n">
        <v>33927.8</v>
      </c>
      <c r="G46" s="18" t="n">
        <v>0</v>
      </c>
      <c r="H46" s="18" t="n">
        <v>33927.8</v>
      </c>
      <c r="I46" s="18" t="n">
        <v>0</v>
      </c>
      <c r="J46" s="18" t="n">
        <v>0</v>
      </c>
      <c r="K46" s="18" t="n">
        <f aca="false">E46-F46</f>
        <v>10628.2</v>
      </c>
      <c r="L46" s="18" t="n">
        <f aca="false">D46-F46</f>
        <v>30977.2</v>
      </c>
      <c r="M46" s="18" t="n">
        <f aca="false">IF(E46=0,0,(F46/E46)*100)</f>
        <v>76.1464224795763</v>
      </c>
      <c r="N46" s="18" t="n">
        <f aca="false">D46-H46</f>
        <v>30977.2</v>
      </c>
      <c r="O46" s="18" t="n">
        <f aca="false">E46-H46</f>
        <v>10628.2</v>
      </c>
      <c r="P46" s="18" t="n">
        <f aca="false">IF(E46=0,0,(H46/E46)*100)</f>
        <v>76.1464224795763</v>
      </c>
    </row>
    <row r="47" customFormat="false" ht="12.75" hidden="false" customHeight="false" outlineLevel="0" collapsed="false">
      <c r="A47" s="17" t="s">
        <v>178</v>
      </c>
      <c r="B47" s="17" t="s">
        <v>179</v>
      </c>
      <c r="C47" s="18" t="n">
        <v>10740</v>
      </c>
      <c r="D47" s="18" t="n">
        <v>10740</v>
      </c>
      <c r="E47" s="18" t="n">
        <v>10740</v>
      </c>
      <c r="F47" s="18" t="n">
        <v>10740</v>
      </c>
      <c r="G47" s="18" t="n">
        <v>0</v>
      </c>
      <c r="H47" s="18" t="n">
        <v>10740</v>
      </c>
      <c r="I47" s="18" t="n">
        <v>0</v>
      </c>
      <c r="J47" s="18" t="n">
        <v>0</v>
      </c>
      <c r="K47" s="18" t="n">
        <f aca="false">E47-F47</f>
        <v>0</v>
      </c>
      <c r="L47" s="18" t="n">
        <f aca="false">D47-F47</f>
        <v>0</v>
      </c>
      <c r="M47" s="18" t="n">
        <f aca="false">IF(E47=0,0,(F47/E47)*100)</f>
        <v>100</v>
      </c>
      <c r="N47" s="18" t="n">
        <f aca="false">D47-H47</f>
        <v>0</v>
      </c>
      <c r="O47" s="18" t="n">
        <f aca="false">E47-H47</f>
        <v>0</v>
      </c>
      <c r="P47" s="18" t="n">
        <f aca="false">IF(E47=0,0,(H47/E47)*100)</f>
        <v>100</v>
      </c>
    </row>
    <row r="48" customFormat="false" ht="12.75" hidden="false" customHeight="false" outlineLevel="0" collapsed="false">
      <c r="A48" s="17" t="s">
        <v>156</v>
      </c>
      <c r="B48" s="17" t="s">
        <v>157</v>
      </c>
      <c r="C48" s="18" t="n">
        <v>21480</v>
      </c>
      <c r="D48" s="18" t="n">
        <v>21260</v>
      </c>
      <c r="E48" s="18" t="n">
        <v>15154</v>
      </c>
      <c r="F48" s="18" t="n">
        <v>13236.22</v>
      </c>
      <c r="G48" s="18" t="n">
        <v>0</v>
      </c>
      <c r="H48" s="18" t="n">
        <v>13236.22</v>
      </c>
      <c r="I48" s="18" t="n">
        <v>0</v>
      </c>
      <c r="J48" s="18" t="n">
        <v>0</v>
      </c>
      <c r="K48" s="18" t="n">
        <f aca="false">E48-F48</f>
        <v>1917.78</v>
      </c>
      <c r="L48" s="18" t="n">
        <f aca="false">D48-F48</f>
        <v>8023.78</v>
      </c>
      <c r="M48" s="18" t="n">
        <f aca="false">IF(E48=0,0,(F48/E48)*100)</f>
        <v>87.3447274646958</v>
      </c>
      <c r="N48" s="18" t="n">
        <f aca="false">D48-H48</f>
        <v>8023.78</v>
      </c>
      <c r="O48" s="18" t="n">
        <f aca="false">E48-H48</f>
        <v>1917.78</v>
      </c>
      <c r="P48" s="18" t="n">
        <f aca="false">IF(E48=0,0,(H48/E48)*100)</f>
        <v>87.3447274646958</v>
      </c>
    </row>
    <row r="49" customFormat="false" ht="12.75" hidden="false" customHeight="false" outlineLevel="0" collapsed="false">
      <c r="A49" s="17" t="s">
        <v>158</v>
      </c>
      <c r="B49" s="17" t="s">
        <v>159</v>
      </c>
      <c r="C49" s="18" t="n">
        <v>7088</v>
      </c>
      <c r="D49" s="18" t="n">
        <v>7088</v>
      </c>
      <c r="E49" s="18" t="n">
        <v>3660</v>
      </c>
      <c r="F49" s="18" t="n">
        <v>3060</v>
      </c>
      <c r="G49" s="18" t="n">
        <v>0</v>
      </c>
      <c r="H49" s="18" t="n">
        <v>3060</v>
      </c>
      <c r="I49" s="18" t="n">
        <v>0</v>
      </c>
      <c r="J49" s="18" t="n">
        <v>0</v>
      </c>
      <c r="K49" s="18" t="n">
        <f aca="false">E49-F49</f>
        <v>600</v>
      </c>
      <c r="L49" s="18" t="n">
        <f aca="false">D49-F49</f>
        <v>4028</v>
      </c>
      <c r="M49" s="18" t="n">
        <f aca="false">IF(E49=0,0,(F49/E49)*100)</f>
        <v>83.6065573770492</v>
      </c>
      <c r="N49" s="18" t="n">
        <f aca="false">D49-H49</f>
        <v>4028</v>
      </c>
      <c r="O49" s="18" t="n">
        <f aca="false">E49-H49</f>
        <v>600</v>
      </c>
      <c r="P49" s="18" t="n">
        <f aca="false">IF(E49=0,0,(H49/E49)*100)</f>
        <v>83.6065573770492</v>
      </c>
    </row>
    <row r="50" customFormat="false" ht="12.75" hidden="false" customHeight="false" outlineLevel="0" collapsed="false">
      <c r="A50" s="17" t="s">
        <v>160</v>
      </c>
      <c r="B50" s="17" t="s">
        <v>161</v>
      </c>
      <c r="C50" s="18" t="n">
        <v>17123</v>
      </c>
      <c r="D50" s="18" t="n">
        <v>17123</v>
      </c>
      <c r="E50" s="18" t="n">
        <v>9700</v>
      </c>
      <c r="F50" s="18" t="n">
        <v>6196.49</v>
      </c>
      <c r="G50" s="18" t="n">
        <v>0</v>
      </c>
      <c r="H50" s="18" t="n">
        <v>6196.49</v>
      </c>
      <c r="I50" s="18" t="n">
        <v>0</v>
      </c>
      <c r="J50" s="18" t="n">
        <v>0</v>
      </c>
      <c r="K50" s="18" t="n">
        <f aca="false">E50-F50</f>
        <v>3503.51</v>
      </c>
      <c r="L50" s="18" t="n">
        <f aca="false">D50-F50</f>
        <v>10926.51</v>
      </c>
      <c r="M50" s="18" t="n">
        <f aca="false">IF(E50=0,0,(F50/E50)*100)</f>
        <v>63.8813402061856</v>
      </c>
      <c r="N50" s="18" t="n">
        <f aca="false">D50-H50</f>
        <v>10926.51</v>
      </c>
      <c r="O50" s="18" t="n">
        <f aca="false">E50-H50</f>
        <v>3503.51</v>
      </c>
      <c r="P50" s="18" t="n">
        <f aca="false">IF(E50=0,0,(H50/E50)*100)</f>
        <v>63.8813402061856</v>
      </c>
    </row>
    <row r="51" customFormat="false" ht="12.75" hidden="false" customHeight="false" outlineLevel="0" collapsed="false">
      <c r="A51" s="17" t="s">
        <v>162</v>
      </c>
      <c r="B51" s="17" t="s">
        <v>163</v>
      </c>
      <c r="C51" s="18" t="n">
        <v>276</v>
      </c>
      <c r="D51" s="18" t="n">
        <v>276</v>
      </c>
      <c r="E51" s="18" t="n">
        <v>160</v>
      </c>
      <c r="F51" s="18" t="n">
        <v>83.03</v>
      </c>
      <c r="G51" s="18" t="n">
        <v>0</v>
      </c>
      <c r="H51" s="18" t="n">
        <v>83.03</v>
      </c>
      <c r="I51" s="18" t="n">
        <v>0</v>
      </c>
      <c r="J51" s="18" t="n">
        <v>0</v>
      </c>
      <c r="K51" s="18" t="n">
        <f aca="false">E51-F51</f>
        <v>76.97</v>
      </c>
      <c r="L51" s="18" t="n">
        <f aca="false">D51-F51</f>
        <v>192.97</v>
      </c>
      <c r="M51" s="18" t="n">
        <f aca="false">IF(E51=0,0,(F51/E51)*100)</f>
        <v>51.89375</v>
      </c>
      <c r="N51" s="18" t="n">
        <f aca="false">D51-H51</f>
        <v>192.97</v>
      </c>
      <c r="O51" s="18" t="n">
        <f aca="false">E51-H51</f>
        <v>76.97</v>
      </c>
      <c r="P51" s="18" t="n">
        <f aca="false">IF(E51=0,0,(H51/E51)*100)</f>
        <v>51.89375</v>
      </c>
    </row>
    <row r="52" customFormat="false" ht="12.75" hidden="false" customHeight="false" outlineLevel="0" collapsed="false">
      <c r="A52" s="17" t="s">
        <v>164</v>
      </c>
      <c r="B52" s="17" t="s">
        <v>165</v>
      </c>
      <c r="C52" s="18" t="n">
        <v>3025</v>
      </c>
      <c r="D52" s="18" t="n">
        <v>3025</v>
      </c>
      <c r="E52" s="18" t="n">
        <v>2600</v>
      </c>
      <c r="F52" s="18" t="n">
        <v>1848.51</v>
      </c>
      <c r="G52" s="18" t="n">
        <v>0</v>
      </c>
      <c r="H52" s="18" t="n">
        <v>1848.51</v>
      </c>
      <c r="I52" s="18" t="n">
        <v>0</v>
      </c>
      <c r="J52" s="18" t="n">
        <v>0</v>
      </c>
      <c r="K52" s="18" t="n">
        <f aca="false">E52-F52</f>
        <v>751.49</v>
      </c>
      <c r="L52" s="18" t="n">
        <f aca="false">D52-F52</f>
        <v>1176.49</v>
      </c>
      <c r="M52" s="18" t="n">
        <f aca="false">IF(E52=0,0,(F52/E52)*100)</f>
        <v>71.0965384615385</v>
      </c>
      <c r="N52" s="18" t="n">
        <f aca="false">D52-H52</f>
        <v>1176.49</v>
      </c>
      <c r="O52" s="18" t="n">
        <f aca="false">E52-H52</f>
        <v>751.49</v>
      </c>
      <c r="P52" s="18" t="n">
        <f aca="false">IF(E52=0,0,(H52/E52)*100)</f>
        <v>71.0965384615385</v>
      </c>
    </row>
    <row r="53" customFormat="false" ht="25.5" hidden="false" customHeight="false" outlineLevel="0" collapsed="false">
      <c r="A53" s="17" t="s">
        <v>166</v>
      </c>
      <c r="B53" s="17" t="s">
        <v>167</v>
      </c>
      <c r="C53" s="18" t="n">
        <v>0</v>
      </c>
      <c r="D53" s="18" t="n">
        <v>220</v>
      </c>
      <c r="E53" s="18" t="n">
        <v>148</v>
      </c>
      <c r="F53" s="18" t="n">
        <v>105.06</v>
      </c>
      <c r="G53" s="18" t="n">
        <v>0</v>
      </c>
      <c r="H53" s="18" t="n">
        <v>105.06</v>
      </c>
      <c r="I53" s="18" t="n">
        <v>0</v>
      </c>
      <c r="J53" s="18" t="n">
        <v>0</v>
      </c>
      <c r="K53" s="18" t="n">
        <f aca="false">E53-F53</f>
        <v>42.94</v>
      </c>
      <c r="L53" s="18" t="n">
        <f aca="false">D53-F53</f>
        <v>114.94</v>
      </c>
      <c r="M53" s="18" t="n">
        <f aca="false">IF(E53=0,0,(F53/E53)*100)</f>
        <v>70.9864864864865</v>
      </c>
      <c r="N53" s="18" t="n">
        <f aca="false">D53-H53</f>
        <v>114.94</v>
      </c>
      <c r="O53" s="18" t="n">
        <f aca="false">E53-H53</f>
        <v>42.94</v>
      </c>
      <c r="P53" s="18" t="n">
        <f aca="false">IF(E53=0,0,(H53/E53)*100)</f>
        <v>70.9864864864865</v>
      </c>
    </row>
    <row r="54" customFormat="false" ht="51" hidden="false" customHeight="false" outlineLevel="0" collapsed="false">
      <c r="A54" s="15" t="s">
        <v>184</v>
      </c>
      <c r="B54" s="15" t="s">
        <v>185</v>
      </c>
      <c r="C54" s="16" t="n">
        <v>4655537</v>
      </c>
      <c r="D54" s="16" t="n">
        <v>7452529</v>
      </c>
      <c r="E54" s="16" t="n">
        <v>5434659</v>
      </c>
      <c r="F54" s="16" t="n">
        <v>4803656.22</v>
      </c>
      <c r="G54" s="16" t="n">
        <v>0</v>
      </c>
      <c r="H54" s="16" t="n">
        <v>4705268.8</v>
      </c>
      <c r="I54" s="16" t="n">
        <v>98387.42</v>
      </c>
      <c r="J54" s="16" t="n">
        <v>0</v>
      </c>
      <c r="K54" s="16" t="n">
        <f aca="false">E54-F54</f>
        <v>631002.78</v>
      </c>
      <c r="L54" s="16" t="n">
        <f aca="false">D54-F54</f>
        <v>2648872.78</v>
      </c>
      <c r="M54" s="16" t="n">
        <f aca="false">IF(E54=0,0,(F54/E54)*100)</f>
        <v>88.3892847738929</v>
      </c>
      <c r="N54" s="16" t="n">
        <f aca="false">D54-H54</f>
        <v>2747260.2</v>
      </c>
      <c r="O54" s="16" t="n">
        <f aca="false">E54-H54</f>
        <v>729390.2</v>
      </c>
      <c r="P54" s="16" t="n">
        <f aca="false">IF(E54=0,0,(H54/E54)*100)</f>
        <v>86.5789150708444</v>
      </c>
    </row>
    <row r="55" customFormat="false" ht="12.75" hidden="false" customHeight="false" outlineLevel="0" collapsed="false">
      <c r="A55" s="17" t="s">
        <v>150</v>
      </c>
      <c r="B55" s="17" t="s">
        <v>151</v>
      </c>
      <c r="C55" s="18" t="n">
        <v>3451523</v>
      </c>
      <c r="D55" s="18" t="n">
        <v>5581548</v>
      </c>
      <c r="E55" s="18" t="n">
        <v>4073333</v>
      </c>
      <c r="F55" s="18" t="n">
        <v>3683415.69</v>
      </c>
      <c r="G55" s="18" t="n">
        <v>0</v>
      </c>
      <c r="H55" s="18" t="n">
        <v>3592278.58</v>
      </c>
      <c r="I55" s="18" t="n">
        <v>91137.11</v>
      </c>
      <c r="J55" s="18" t="n">
        <v>0</v>
      </c>
      <c r="K55" s="18" t="n">
        <f aca="false">E55-F55</f>
        <v>389917.31</v>
      </c>
      <c r="L55" s="18" t="n">
        <f aca="false">D55-F55</f>
        <v>1898132.31</v>
      </c>
      <c r="M55" s="18" t="n">
        <f aca="false">IF(E55=0,0,(F55/E55)*100)</f>
        <v>90.4275611642849</v>
      </c>
      <c r="N55" s="18" t="n">
        <f aca="false">D55-H55</f>
        <v>1989269.42</v>
      </c>
      <c r="O55" s="18" t="n">
        <f aca="false">E55-H55</f>
        <v>481054.42</v>
      </c>
      <c r="P55" s="18" t="n">
        <f aca="false">IF(E55=0,0,(H55/E55)*100)</f>
        <v>88.1901523887195</v>
      </c>
    </row>
    <row r="56" customFormat="false" ht="12.75" hidden="false" customHeight="false" outlineLevel="0" collapsed="false">
      <c r="A56" s="17" t="s">
        <v>152</v>
      </c>
      <c r="B56" s="17" t="s">
        <v>153</v>
      </c>
      <c r="C56" s="18" t="n">
        <v>759335</v>
      </c>
      <c r="D56" s="18" t="n">
        <v>1234290</v>
      </c>
      <c r="E56" s="18" t="n">
        <v>904057</v>
      </c>
      <c r="F56" s="18" t="n">
        <v>847184.16</v>
      </c>
      <c r="G56" s="18" t="n">
        <v>0</v>
      </c>
      <c r="H56" s="18" t="n">
        <v>840232.46</v>
      </c>
      <c r="I56" s="18" t="n">
        <v>6951.7</v>
      </c>
      <c r="J56" s="18" t="n">
        <v>0</v>
      </c>
      <c r="K56" s="18" t="n">
        <f aca="false">E56-F56</f>
        <v>56872.84</v>
      </c>
      <c r="L56" s="18" t="n">
        <f aca="false">D56-F56</f>
        <v>387105.84</v>
      </c>
      <c r="M56" s="18" t="n">
        <f aca="false">IF(E56=0,0,(F56/E56)*100)</f>
        <v>93.7091532945379</v>
      </c>
      <c r="N56" s="18" t="n">
        <f aca="false">D56-H56</f>
        <v>394057.54</v>
      </c>
      <c r="O56" s="18" t="n">
        <f aca="false">E56-H56</f>
        <v>63824.54</v>
      </c>
      <c r="P56" s="18" t="n">
        <f aca="false">IF(E56=0,0,(H56/E56)*100)</f>
        <v>92.9402084160623</v>
      </c>
    </row>
    <row r="57" customFormat="false" ht="12.75" hidden="false" customHeight="false" outlineLevel="0" collapsed="false">
      <c r="A57" s="17" t="s">
        <v>154</v>
      </c>
      <c r="B57" s="17" t="s">
        <v>155</v>
      </c>
      <c r="C57" s="18" t="n">
        <v>229192</v>
      </c>
      <c r="D57" s="18" t="n">
        <v>363204</v>
      </c>
      <c r="E57" s="18" t="n">
        <v>212311</v>
      </c>
      <c r="F57" s="18" t="n">
        <v>69896.79</v>
      </c>
      <c r="G57" s="18" t="n">
        <v>0</v>
      </c>
      <c r="H57" s="18" t="n">
        <v>69895.79</v>
      </c>
      <c r="I57" s="18" t="n">
        <v>1</v>
      </c>
      <c r="J57" s="18" t="n">
        <v>0</v>
      </c>
      <c r="K57" s="18" t="n">
        <f aca="false">E57-F57</f>
        <v>142414.21</v>
      </c>
      <c r="L57" s="18" t="n">
        <f aca="false">D57-F57</f>
        <v>293307.21</v>
      </c>
      <c r="M57" s="18" t="n">
        <f aca="false">IF(E57=0,0,(F57/E57)*100)</f>
        <v>32.9218881734814</v>
      </c>
      <c r="N57" s="18" t="n">
        <f aca="false">D57-H57</f>
        <v>293308.21</v>
      </c>
      <c r="O57" s="18" t="n">
        <f aca="false">E57-H57</f>
        <v>142415.21</v>
      </c>
      <c r="P57" s="18" t="n">
        <f aca="false">IF(E57=0,0,(H57/E57)*100)</f>
        <v>32.9214171663268</v>
      </c>
    </row>
    <row r="58" customFormat="false" ht="12.75" hidden="false" customHeight="false" outlineLevel="0" collapsed="false">
      <c r="A58" s="17" t="s">
        <v>156</v>
      </c>
      <c r="B58" s="17" t="s">
        <v>157</v>
      </c>
      <c r="C58" s="18" t="n">
        <v>73032</v>
      </c>
      <c r="D58" s="18" t="n">
        <v>131032</v>
      </c>
      <c r="E58" s="18" t="n">
        <v>106832</v>
      </c>
      <c r="F58" s="18" t="n">
        <v>67168.75</v>
      </c>
      <c r="G58" s="18" t="n">
        <v>0</v>
      </c>
      <c r="H58" s="18" t="n">
        <v>67141.73</v>
      </c>
      <c r="I58" s="18" t="n">
        <v>27.02</v>
      </c>
      <c r="J58" s="18" t="n">
        <v>0</v>
      </c>
      <c r="K58" s="18" t="n">
        <f aca="false">E58-F58</f>
        <v>39663.25</v>
      </c>
      <c r="L58" s="18" t="n">
        <f aca="false">D58-F58</f>
        <v>63863.25</v>
      </c>
      <c r="M58" s="18" t="n">
        <f aca="false">IF(E58=0,0,(F58/E58)*100)</f>
        <v>62.8732495881384</v>
      </c>
      <c r="N58" s="18" t="n">
        <f aca="false">D58-H58</f>
        <v>63890.27</v>
      </c>
      <c r="O58" s="18" t="n">
        <f aca="false">E58-H58</f>
        <v>39690.27</v>
      </c>
      <c r="P58" s="18" t="n">
        <f aca="false">IF(E58=0,0,(H58/E58)*100)</f>
        <v>62.8479575408117</v>
      </c>
    </row>
    <row r="59" customFormat="false" ht="12.75" hidden="false" customHeight="false" outlineLevel="0" collapsed="false">
      <c r="A59" s="17" t="s">
        <v>158</v>
      </c>
      <c r="B59" s="17" t="s">
        <v>159</v>
      </c>
      <c r="C59" s="18" t="n">
        <v>3500</v>
      </c>
      <c r="D59" s="18" t="n">
        <v>3500</v>
      </c>
      <c r="E59" s="18" t="n">
        <v>2400</v>
      </c>
      <c r="F59" s="18" t="n">
        <v>1020</v>
      </c>
      <c r="G59" s="18" t="n">
        <v>0</v>
      </c>
      <c r="H59" s="18" t="n">
        <v>1020</v>
      </c>
      <c r="I59" s="18" t="n">
        <v>0</v>
      </c>
      <c r="J59" s="18" t="n">
        <v>0</v>
      </c>
      <c r="K59" s="18" t="n">
        <f aca="false">E59-F59</f>
        <v>1380</v>
      </c>
      <c r="L59" s="18" t="n">
        <f aca="false">D59-F59</f>
        <v>2480</v>
      </c>
      <c r="M59" s="18" t="n">
        <f aca="false">IF(E59=0,0,(F59/E59)*100)</f>
        <v>42.5</v>
      </c>
      <c r="N59" s="18" t="n">
        <f aca="false">D59-H59</f>
        <v>2480</v>
      </c>
      <c r="O59" s="18" t="n">
        <f aca="false">E59-H59</f>
        <v>1380</v>
      </c>
      <c r="P59" s="18" t="n">
        <f aca="false">IF(E59=0,0,(H59/E59)*100)</f>
        <v>42.5</v>
      </c>
    </row>
    <row r="60" customFormat="false" ht="12.75" hidden="false" customHeight="false" outlineLevel="0" collapsed="false">
      <c r="A60" s="17" t="s">
        <v>164</v>
      </c>
      <c r="B60" s="17" t="s">
        <v>165</v>
      </c>
      <c r="C60" s="18" t="n">
        <v>6654</v>
      </c>
      <c r="D60" s="18" t="n">
        <v>6654</v>
      </c>
      <c r="E60" s="18" t="n">
        <v>4640</v>
      </c>
      <c r="F60" s="18" t="n">
        <v>3885</v>
      </c>
      <c r="G60" s="18" t="n">
        <v>0</v>
      </c>
      <c r="H60" s="18" t="n">
        <v>3885</v>
      </c>
      <c r="I60" s="18" t="n">
        <v>0</v>
      </c>
      <c r="J60" s="18" t="n">
        <v>0</v>
      </c>
      <c r="K60" s="18" t="n">
        <f aca="false">E60-F60</f>
        <v>755</v>
      </c>
      <c r="L60" s="18" t="n">
        <f aca="false">D60-F60</f>
        <v>2769</v>
      </c>
      <c r="M60" s="18" t="n">
        <f aca="false">IF(E60=0,0,(F60/E60)*100)</f>
        <v>83.7284482758621</v>
      </c>
      <c r="N60" s="18" t="n">
        <f aca="false">D60-H60</f>
        <v>2769</v>
      </c>
      <c r="O60" s="18" t="n">
        <f aca="false">E60-H60</f>
        <v>755</v>
      </c>
      <c r="P60" s="18" t="n">
        <f aca="false">IF(E60=0,0,(H60/E60)*100)</f>
        <v>83.7284482758621</v>
      </c>
    </row>
    <row r="61" customFormat="false" ht="12.75" hidden="false" customHeight="false" outlineLevel="0" collapsed="false">
      <c r="A61" s="17" t="s">
        <v>180</v>
      </c>
      <c r="B61" s="17" t="s">
        <v>181</v>
      </c>
      <c r="C61" s="18" t="n">
        <v>132301</v>
      </c>
      <c r="D61" s="18" t="n">
        <v>132301</v>
      </c>
      <c r="E61" s="18" t="n">
        <v>131086</v>
      </c>
      <c r="F61" s="18" t="n">
        <v>131085.83</v>
      </c>
      <c r="G61" s="18" t="n">
        <v>0</v>
      </c>
      <c r="H61" s="18" t="n">
        <v>130815.24</v>
      </c>
      <c r="I61" s="18" t="n">
        <v>270.59</v>
      </c>
      <c r="J61" s="18" t="n">
        <v>0</v>
      </c>
      <c r="K61" s="18" t="n">
        <f aca="false">E61-F61</f>
        <v>0.170000000012806</v>
      </c>
      <c r="L61" s="18" t="n">
        <f aca="false">D61-F61</f>
        <v>1215.17000000001</v>
      </c>
      <c r="M61" s="18" t="n">
        <f aca="false">IF(E61=0,0,(F61/E61)*100)</f>
        <v>99.9998703141449</v>
      </c>
      <c r="N61" s="18" t="n">
        <f aca="false">D61-H61</f>
        <v>1485.75999999999</v>
      </c>
      <c r="O61" s="18" t="n">
        <f aca="false">E61-H61</f>
        <v>270.759999999995</v>
      </c>
      <c r="P61" s="18" t="n">
        <f aca="false">IF(E61=0,0,(H61/E61)*100)</f>
        <v>99.7934485757442</v>
      </c>
    </row>
    <row r="62" customFormat="false" ht="25.5" hidden="false" customHeight="false" outlineLevel="0" collapsed="false">
      <c r="A62" s="15" t="s">
        <v>186</v>
      </c>
      <c r="B62" s="15" t="s">
        <v>187</v>
      </c>
      <c r="C62" s="16" t="n">
        <v>1433045</v>
      </c>
      <c r="D62" s="16" t="n">
        <v>1653155</v>
      </c>
      <c r="E62" s="16" t="n">
        <v>1104770</v>
      </c>
      <c r="F62" s="16" t="n">
        <v>963493.15</v>
      </c>
      <c r="G62" s="16" t="n">
        <v>0</v>
      </c>
      <c r="H62" s="16" t="n">
        <v>963493.15</v>
      </c>
      <c r="I62" s="16" t="n">
        <v>0</v>
      </c>
      <c r="J62" s="16" t="n">
        <v>906.51</v>
      </c>
      <c r="K62" s="16" t="n">
        <f aca="false">E62-F62</f>
        <v>141276.85</v>
      </c>
      <c r="L62" s="16" t="n">
        <f aca="false">D62-F62</f>
        <v>689661.85</v>
      </c>
      <c r="M62" s="16" t="n">
        <f aca="false">IF(E62=0,0,(F62/E62)*100)</f>
        <v>87.2121029716593</v>
      </c>
      <c r="N62" s="16" t="n">
        <f aca="false">D62-H62</f>
        <v>689661.85</v>
      </c>
      <c r="O62" s="16" t="n">
        <f aca="false">E62-H62</f>
        <v>141276.85</v>
      </c>
      <c r="P62" s="16" t="n">
        <f aca="false">IF(E62=0,0,(H62/E62)*100)</f>
        <v>87.2121029716593</v>
      </c>
    </row>
    <row r="63" customFormat="false" ht="12.75" hidden="false" customHeight="false" outlineLevel="0" collapsed="false">
      <c r="A63" s="17" t="s">
        <v>150</v>
      </c>
      <c r="B63" s="17" t="s">
        <v>151</v>
      </c>
      <c r="C63" s="18" t="n">
        <v>1119401</v>
      </c>
      <c r="D63" s="18" t="n">
        <v>1294049</v>
      </c>
      <c r="E63" s="18" t="n">
        <v>866349</v>
      </c>
      <c r="F63" s="18" t="n">
        <v>759060.06</v>
      </c>
      <c r="G63" s="18" t="n">
        <v>0</v>
      </c>
      <c r="H63" s="18" t="n">
        <v>759060.06</v>
      </c>
      <c r="I63" s="18" t="n">
        <v>0</v>
      </c>
      <c r="J63" s="18" t="n">
        <v>0</v>
      </c>
      <c r="K63" s="18" t="n">
        <f aca="false">E63-F63</f>
        <v>107288.94</v>
      </c>
      <c r="L63" s="18" t="n">
        <f aca="false">D63-F63</f>
        <v>534988.94</v>
      </c>
      <c r="M63" s="18" t="n">
        <f aca="false">IF(E63=0,0,(F63/E63)*100)</f>
        <v>87.6159676989297</v>
      </c>
      <c r="N63" s="18" t="n">
        <f aca="false">D63-H63</f>
        <v>534988.94</v>
      </c>
      <c r="O63" s="18" t="n">
        <f aca="false">E63-H63</f>
        <v>107288.94</v>
      </c>
      <c r="P63" s="18" t="n">
        <f aca="false">IF(E63=0,0,(H63/E63)*100)</f>
        <v>87.6159676989297</v>
      </c>
    </row>
    <row r="64" customFormat="false" ht="12.75" hidden="false" customHeight="false" outlineLevel="0" collapsed="false">
      <c r="A64" s="17" t="s">
        <v>152</v>
      </c>
      <c r="B64" s="17" t="s">
        <v>153</v>
      </c>
      <c r="C64" s="18" t="n">
        <v>245829</v>
      </c>
      <c r="D64" s="18" t="n">
        <v>284252</v>
      </c>
      <c r="E64" s="18" t="n">
        <v>190602</v>
      </c>
      <c r="F64" s="18" t="n">
        <v>174782.07</v>
      </c>
      <c r="G64" s="18" t="n">
        <v>0</v>
      </c>
      <c r="H64" s="18" t="n">
        <v>174782.07</v>
      </c>
      <c r="I64" s="18" t="n">
        <v>0</v>
      </c>
      <c r="J64" s="18" t="n">
        <v>0</v>
      </c>
      <c r="K64" s="18" t="n">
        <f aca="false">E64-F64</f>
        <v>15819.93</v>
      </c>
      <c r="L64" s="18" t="n">
        <f aca="false">D64-F64</f>
        <v>109469.93</v>
      </c>
      <c r="M64" s="18" t="n">
        <f aca="false">IF(E64=0,0,(F64/E64)*100)</f>
        <v>91.7000188875248</v>
      </c>
      <c r="N64" s="18" t="n">
        <f aca="false">D64-H64</f>
        <v>109469.93</v>
      </c>
      <c r="O64" s="18" t="n">
        <f aca="false">E64-H64</f>
        <v>15819.93</v>
      </c>
      <c r="P64" s="18" t="n">
        <f aca="false">IF(E64=0,0,(H64/E64)*100)</f>
        <v>91.7000188875248</v>
      </c>
    </row>
    <row r="65" customFormat="false" ht="12.75" hidden="false" customHeight="false" outlineLevel="0" collapsed="false">
      <c r="A65" s="17" t="s">
        <v>154</v>
      </c>
      <c r="B65" s="17" t="s">
        <v>155</v>
      </c>
      <c r="C65" s="18" t="n">
        <v>13574</v>
      </c>
      <c r="D65" s="18" t="n">
        <v>15692</v>
      </c>
      <c r="E65" s="18" t="n">
        <v>8618</v>
      </c>
      <c r="F65" s="18" t="n">
        <v>2118</v>
      </c>
      <c r="G65" s="18" t="n">
        <v>0</v>
      </c>
      <c r="H65" s="18" t="n">
        <v>2118</v>
      </c>
      <c r="I65" s="18" t="n">
        <v>0</v>
      </c>
      <c r="J65" s="18" t="n">
        <v>0</v>
      </c>
      <c r="K65" s="18" t="n">
        <f aca="false">E65-F65</f>
        <v>6500</v>
      </c>
      <c r="L65" s="18" t="n">
        <f aca="false">D65-F65</f>
        <v>13574</v>
      </c>
      <c r="M65" s="18" t="n">
        <f aca="false">IF(E65=0,0,(F65/E65)*100)</f>
        <v>24.5764678579717</v>
      </c>
      <c r="N65" s="18" t="n">
        <f aca="false">D65-H65</f>
        <v>13574</v>
      </c>
      <c r="O65" s="18" t="n">
        <f aca="false">E65-H65</f>
        <v>6500</v>
      </c>
      <c r="P65" s="18" t="n">
        <f aca="false">IF(E65=0,0,(H65/E65)*100)</f>
        <v>24.5764678579717</v>
      </c>
    </row>
    <row r="66" customFormat="false" ht="12.75" hidden="false" customHeight="false" outlineLevel="0" collapsed="false">
      <c r="A66" s="17" t="s">
        <v>156</v>
      </c>
      <c r="B66" s="17" t="s">
        <v>157</v>
      </c>
      <c r="C66" s="18" t="n">
        <v>12999</v>
      </c>
      <c r="D66" s="18" t="n">
        <v>14828</v>
      </c>
      <c r="E66" s="18" t="n">
        <v>10533</v>
      </c>
      <c r="F66" s="18" t="n">
        <v>3280.41</v>
      </c>
      <c r="G66" s="18" t="n">
        <v>0</v>
      </c>
      <c r="H66" s="18" t="n">
        <v>3280.41</v>
      </c>
      <c r="I66" s="18" t="n">
        <v>0</v>
      </c>
      <c r="J66" s="18" t="n">
        <v>311.02</v>
      </c>
      <c r="K66" s="18" t="n">
        <f aca="false">E66-F66</f>
        <v>7252.59</v>
      </c>
      <c r="L66" s="18" t="n">
        <f aca="false">D66-F66</f>
        <v>11547.59</v>
      </c>
      <c r="M66" s="18" t="n">
        <f aca="false">IF(E66=0,0,(F66/E66)*100)</f>
        <v>31.1441184847622</v>
      </c>
      <c r="N66" s="18" t="n">
        <f aca="false">D66-H66</f>
        <v>11547.59</v>
      </c>
      <c r="O66" s="18" t="n">
        <f aca="false">E66-H66</f>
        <v>7252.59</v>
      </c>
      <c r="P66" s="18" t="n">
        <f aca="false">IF(E66=0,0,(H66/E66)*100)</f>
        <v>31.1441184847622</v>
      </c>
    </row>
    <row r="67" customFormat="false" ht="12.75" hidden="false" customHeight="false" outlineLevel="0" collapsed="false">
      <c r="A67" s="17" t="s">
        <v>158</v>
      </c>
      <c r="B67" s="17" t="s">
        <v>159</v>
      </c>
      <c r="C67" s="18" t="n">
        <v>18530</v>
      </c>
      <c r="D67" s="18" t="n">
        <v>21422</v>
      </c>
      <c r="E67" s="18" t="n">
        <v>14892</v>
      </c>
      <c r="F67" s="18" t="n">
        <v>12906.01</v>
      </c>
      <c r="G67" s="18" t="n">
        <v>0</v>
      </c>
      <c r="H67" s="18" t="n">
        <v>12906.01</v>
      </c>
      <c r="I67" s="18" t="n">
        <v>0</v>
      </c>
      <c r="J67" s="18" t="n">
        <v>0</v>
      </c>
      <c r="K67" s="18" t="n">
        <f aca="false">E67-F67</f>
        <v>1985.99</v>
      </c>
      <c r="L67" s="18" t="n">
        <f aca="false">D67-F67</f>
        <v>8515.99</v>
      </c>
      <c r="M67" s="18" t="n">
        <f aca="false">IF(E67=0,0,(F67/E67)*100)</f>
        <v>86.6640478109052</v>
      </c>
      <c r="N67" s="18" t="n">
        <f aca="false">D67-H67</f>
        <v>8515.99</v>
      </c>
      <c r="O67" s="18" t="n">
        <f aca="false">E67-H67</f>
        <v>1985.99</v>
      </c>
      <c r="P67" s="18" t="n">
        <f aca="false">IF(E67=0,0,(H67/E67)*100)</f>
        <v>86.6640478109052</v>
      </c>
    </row>
    <row r="68" customFormat="false" ht="12.75" hidden="false" customHeight="false" outlineLevel="0" collapsed="false">
      <c r="A68" s="17" t="s">
        <v>160</v>
      </c>
      <c r="B68" s="17" t="s">
        <v>161</v>
      </c>
      <c r="C68" s="18" t="n">
        <v>18314</v>
      </c>
      <c r="D68" s="18" t="n">
        <v>18314</v>
      </c>
      <c r="E68" s="18" t="n">
        <v>10432</v>
      </c>
      <c r="F68" s="18" t="n">
        <v>8786.48</v>
      </c>
      <c r="G68" s="18" t="n">
        <v>0</v>
      </c>
      <c r="H68" s="18" t="n">
        <v>8786.48</v>
      </c>
      <c r="I68" s="18" t="n">
        <v>0</v>
      </c>
      <c r="J68" s="18" t="n">
        <v>201.52</v>
      </c>
      <c r="K68" s="18" t="n">
        <f aca="false">E68-F68</f>
        <v>1645.52</v>
      </c>
      <c r="L68" s="18" t="n">
        <f aca="false">D68-F68</f>
        <v>9527.52</v>
      </c>
      <c r="M68" s="18" t="n">
        <f aca="false">IF(E68=0,0,(F68/E68)*100)</f>
        <v>84.226226993865</v>
      </c>
      <c r="N68" s="18" t="n">
        <f aca="false">D68-H68</f>
        <v>9527.52</v>
      </c>
      <c r="O68" s="18" t="n">
        <f aca="false">E68-H68</f>
        <v>1645.52</v>
      </c>
      <c r="P68" s="18" t="n">
        <f aca="false">IF(E68=0,0,(H68/E68)*100)</f>
        <v>84.226226993865</v>
      </c>
    </row>
    <row r="69" customFormat="false" ht="12.75" hidden="false" customHeight="false" outlineLevel="0" collapsed="false">
      <c r="A69" s="17" t="s">
        <v>162</v>
      </c>
      <c r="B69" s="17" t="s">
        <v>163</v>
      </c>
      <c r="C69" s="18" t="n">
        <v>338</v>
      </c>
      <c r="D69" s="18" t="n">
        <v>338</v>
      </c>
      <c r="E69" s="18" t="n">
        <v>224</v>
      </c>
      <c r="F69" s="18" t="n">
        <v>107.38</v>
      </c>
      <c r="G69" s="18" t="n">
        <v>0</v>
      </c>
      <c r="H69" s="18" t="n">
        <v>107.38</v>
      </c>
      <c r="I69" s="18" t="n">
        <v>0</v>
      </c>
      <c r="J69" s="18" t="n">
        <v>13.04</v>
      </c>
      <c r="K69" s="18" t="n">
        <f aca="false">E69-F69</f>
        <v>116.62</v>
      </c>
      <c r="L69" s="18" t="n">
        <f aca="false">D69-F69</f>
        <v>230.62</v>
      </c>
      <c r="M69" s="18" t="n">
        <f aca="false">IF(E69=0,0,(F69/E69)*100)</f>
        <v>47.9375</v>
      </c>
      <c r="N69" s="18" t="n">
        <f aca="false">D69-H69</f>
        <v>230.62</v>
      </c>
      <c r="O69" s="18" t="n">
        <f aca="false">E69-H69</f>
        <v>116.62</v>
      </c>
      <c r="P69" s="18" t="n">
        <f aca="false">IF(E69=0,0,(H69/E69)*100)</f>
        <v>47.9375</v>
      </c>
    </row>
    <row r="70" customFormat="false" ht="12.75" hidden="false" customHeight="false" outlineLevel="0" collapsed="false">
      <c r="A70" s="17" t="s">
        <v>164</v>
      </c>
      <c r="B70" s="17" t="s">
        <v>165</v>
      </c>
      <c r="C70" s="18" t="n">
        <v>4060</v>
      </c>
      <c r="D70" s="18" t="n">
        <v>4060</v>
      </c>
      <c r="E70" s="18" t="n">
        <v>2952</v>
      </c>
      <c r="F70" s="18" t="n">
        <v>2333.74</v>
      </c>
      <c r="G70" s="18" t="n">
        <v>0</v>
      </c>
      <c r="H70" s="18" t="n">
        <v>2333.74</v>
      </c>
      <c r="I70" s="18" t="n">
        <v>0</v>
      </c>
      <c r="J70" s="18" t="n">
        <v>347.52</v>
      </c>
      <c r="K70" s="18" t="n">
        <f aca="false">E70-F70</f>
        <v>618.26</v>
      </c>
      <c r="L70" s="18" t="n">
        <f aca="false">D70-F70</f>
        <v>1726.26</v>
      </c>
      <c r="M70" s="18" t="n">
        <f aca="false">IF(E70=0,0,(F70/E70)*100)</f>
        <v>79.0562330623306</v>
      </c>
      <c r="N70" s="18" t="n">
        <f aca="false">D70-H70</f>
        <v>1726.26</v>
      </c>
      <c r="O70" s="18" t="n">
        <f aca="false">E70-H70</f>
        <v>618.26</v>
      </c>
      <c r="P70" s="18" t="n">
        <f aca="false">IF(E70=0,0,(H70/E70)*100)</f>
        <v>79.0562330623306</v>
      </c>
    </row>
    <row r="71" customFormat="false" ht="25.5" hidden="false" customHeight="false" outlineLevel="0" collapsed="false">
      <c r="A71" s="17" t="s">
        <v>166</v>
      </c>
      <c r="B71" s="17" t="s">
        <v>167</v>
      </c>
      <c r="C71" s="18" t="n">
        <v>0</v>
      </c>
      <c r="D71" s="18" t="n">
        <v>200</v>
      </c>
      <c r="E71" s="18" t="n">
        <v>168</v>
      </c>
      <c r="F71" s="18" t="n">
        <v>119</v>
      </c>
      <c r="G71" s="18" t="n">
        <v>0</v>
      </c>
      <c r="H71" s="18" t="n">
        <v>119</v>
      </c>
      <c r="I71" s="18" t="n">
        <v>0</v>
      </c>
      <c r="J71" s="18" t="n">
        <v>33.41</v>
      </c>
      <c r="K71" s="18" t="n">
        <f aca="false">E71-F71</f>
        <v>49</v>
      </c>
      <c r="L71" s="18" t="n">
        <f aca="false">D71-F71</f>
        <v>81</v>
      </c>
      <c r="M71" s="18" t="n">
        <f aca="false">IF(E71=0,0,(F71/E71)*100)</f>
        <v>70.8333333333333</v>
      </c>
      <c r="N71" s="18" t="n">
        <f aca="false">D71-H71</f>
        <v>81</v>
      </c>
      <c r="O71" s="18" t="n">
        <f aca="false">E71-H71</f>
        <v>49</v>
      </c>
      <c r="P71" s="18" t="n">
        <f aca="false">IF(E71=0,0,(H71/E71)*100)</f>
        <v>70.8333333333333</v>
      </c>
    </row>
    <row r="72" customFormat="false" ht="25.5" hidden="false" customHeight="false" outlineLevel="0" collapsed="false">
      <c r="A72" s="15" t="s">
        <v>188</v>
      </c>
      <c r="B72" s="15" t="s">
        <v>189</v>
      </c>
      <c r="C72" s="16" t="n">
        <v>3609475</v>
      </c>
      <c r="D72" s="16" t="n">
        <v>3727151</v>
      </c>
      <c r="E72" s="16" t="n">
        <v>2466656</v>
      </c>
      <c r="F72" s="16" t="n">
        <v>2279865.97</v>
      </c>
      <c r="G72" s="16" t="n">
        <v>0</v>
      </c>
      <c r="H72" s="16" t="n">
        <v>2279865.97</v>
      </c>
      <c r="I72" s="16" t="n">
        <v>0</v>
      </c>
      <c r="J72" s="16" t="n">
        <v>13400</v>
      </c>
      <c r="K72" s="16" t="n">
        <f aca="false">E72-F72</f>
        <v>186790.03</v>
      </c>
      <c r="L72" s="16" t="n">
        <f aca="false">D72-F72</f>
        <v>1447285.03</v>
      </c>
      <c r="M72" s="16" t="n">
        <f aca="false">IF(E72=0,0,(F72/E72)*100)</f>
        <v>92.4273984698312</v>
      </c>
      <c r="N72" s="16" t="n">
        <f aca="false">D72-H72</f>
        <v>1447285.03</v>
      </c>
      <c r="O72" s="16" t="n">
        <f aca="false">E72-H72</f>
        <v>186790.03</v>
      </c>
      <c r="P72" s="16" t="n">
        <f aca="false">IF(E72=0,0,(H72/E72)*100)</f>
        <v>92.4273984698312</v>
      </c>
    </row>
    <row r="73" customFormat="false" ht="12.75" hidden="false" customHeight="false" outlineLevel="0" collapsed="false">
      <c r="A73" s="17" t="s">
        <v>150</v>
      </c>
      <c r="B73" s="17" t="s">
        <v>151</v>
      </c>
      <c r="C73" s="18" t="n">
        <v>2480531</v>
      </c>
      <c r="D73" s="18" t="n">
        <v>2558831</v>
      </c>
      <c r="E73" s="18" t="n">
        <v>1702252</v>
      </c>
      <c r="F73" s="18" t="n">
        <v>1641824.86</v>
      </c>
      <c r="G73" s="18" t="n">
        <v>0</v>
      </c>
      <c r="H73" s="18" t="n">
        <v>1641824.86</v>
      </c>
      <c r="I73" s="18" t="n">
        <v>0</v>
      </c>
      <c r="J73" s="18" t="n">
        <v>0</v>
      </c>
      <c r="K73" s="18" t="n">
        <f aca="false">E73-F73</f>
        <v>60427.1399999999</v>
      </c>
      <c r="L73" s="18" t="n">
        <f aca="false">D73-F73</f>
        <v>917006.14</v>
      </c>
      <c r="M73" s="18" t="n">
        <f aca="false">IF(E73=0,0,(F73/E73)*100)</f>
        <v>96.4501648404584</v>
      </c>
      <c r="N73" s="18" t="n">
        <f aca="false">D73-H73</f>
        <v>917006.14</v>
      </c>
      <c r="O73" s="18" t="n">
        <f aca="false">E73-H73</f>
        <v>60427.1399999999</v>
      </c>
      <c r="P73" s="18" t="n">
        <f aca="false">IF(E73=0,0,(H73/E73)*100)</f>
        <v>96.4501648404584</v>
      </c>
    </row>
    <row r="74" customFormat="false" ht="12.75" hidden="false" customHeight="false" outlineLevel="0" collapsed="false">
      <c r="A74" s="17" t="s">
        <v>152</v>
      </c>
      <c r="B74" s="17" t="s">
        <v>153</v>
      </c>
      <c r="C74" s="18" t="n">
        <v>521723</v>
      </c>
      <c r="D74" s="18" t="n">
        <v>551099</v>
      </c>
      <c r="E74" s="18" t="n">
        <v>373796</v>
      </c>
      <c r="F74" s="18" t="n">
        <v>358966.05</v>
      </c>
      <c r="G74" s="18" t="n">
        <v>0</v>
      </c>
      <c r="H74" s="18" t="n">
        <v>358966.05</v>
      </c>
      <c r="I74" s="18" t="n">
        <v>0</v>
      </c>
      <c r="J74" s="18" t="n">
        <v>0</v>
      </c>
      <c r="K74" s="18" t="n">
        <f aca="false">E74-F74</f>
        <v>14829.95</v>
      </c>
      <c r="L74" s="18" t="n">
        <f aca="false">D74-F74</f>
        <v>192132.95</v>
      </c>
      <c r="M74" s="18" t="n">
        <f aca="false">IF(E74=0,0,(F74/E74)*100)</f>
        <v>96.0326086956522</v>
      </c>
      <c r="N74" s="18" t="n">
        <f aca="false">D74-H74</f>
        <v>192132.95</v>
      </c>
      <c r="O74" s="18" t="n">
        <f aca="false">E74-H74</f>
        <v>14829.95</v>
      </c>
      <c r="P74" s="18" t="n">
        <f aca="false">IF(E74=0,0,(H74/E74)*100)</f>
        <v>96.0326086956522</v>
      </c>
    </row>
    <row r="75" customFormat="false" ht="12.75" hidden="false" customHeight="false" outlineLevel="0" collapsed="false">
      <c r="A75" s="17" t="s">
        <v>154</v>
      </c>
      <c r="B75" s="17" t="s">
        <v>155</v>
      </c>
      <c r="C75" s="18" t="n">
        <v>139438</v>
      </c>
      <c r="D75" s="18" t="n">
        <v>139438</v>
      </c>
      <c r="E75" s="18" t="n">
        <v>92155</v>
      </c>
      <c r="F75" s="18" t="n">
        <v>70333.34</v>
      </c>
      <c r="G75" s="18" t="n">
        <v>0</v>
      </c>
      <c r="H75" s="18" t="n">
        <v>70333.34</v>
      </c>
      <c r="I75" s="18" t="n">
        <v>0</v>
      </c>
      <c r="J75" s="18" t="n">
        <v>0</v>
      </c>
      <c r="K75" s="18" t="n">
        <f aca="false">E75-F75</f>
        <v>21821.66</v>
      </c>
      <c r="L75" s="18" t="n">
        <f aca="false">D75-F75</f>
        <v>69104.66</v>
      </c>
      <c r="M75" s="18" t="n">
        <f aca="false">IF(E75=0,0,(F75/E75)*100)</f>
        <v>76.3206988226358</v>
      </c>
      <c r="N75" s="18" t="n">
        <f aca="false">D75-H75</f>
        <v>69104.66</v>
      </c>
      <c r="O75" s="18" t="n">
        <f aca="false">E75-H75</f>
        <v>21821.66</v>
      </c>
      <c r="P75" s="18" t="n">
        <f aca="false">IF(E75=0,0,(H75/E75)*100)</f>
        <v>76.3206988226358</v>
      </c>
    </row>
    <row r="76" customFormat="false" ht="12.75" hidden="false" customHeight="false" outlineLevel="0" collapsed="false">
      <c r="A76" s="17" t="s">
        <v>156</v>
      </c>
      <c r="B76" s="17" t="s">
        <v>157</v>
      </c>
      <c r="C76" s="18" t="n">
        <v>269729</v>
      </c>
      <c r="D76" s="18" t="n">
        <v>277412</v>
      </c>
      <c r="E76" s="18" t="n">
        <v>170384</v>
      </c>
      <c r="F76" s="18" t="n">
        <v>114236.58</v>
      </c>
      <c r="G76" s="18" t="n">
        <v>0</v>
      </c>
      <c r="H76" s="18" t="n">
        <v>114236.58</v>
      </c>
      <c r="I76" s="18" t="n">
        <v>0</v>
      </c>
      <c r="J76" s="18" t="n">
        <v>13400</v>
      </c>
      <c r="K76" s="18" t="n">
        <f aca="false">E76-F76</f>
        <v>56147.42</v>
      </c>
      <c r="L76" s="18" t="n">
        <f aca="false">D76-F76</f>
        <v>163175.42</v>
      </c>
      <c r="M76" s="18" t="n">
        <f aca="false">IF(E76=0,0,(F76/E76)*100)</f>
        <v>67.0465419288196</v>
      </c>
      <c r="N76" s="18" t="n">
        <f aca="false">D76-H76</f>
        <v>163175.42</v>
      </c>
      <c r="O76" s="18" t="n">
        <f aca="false">E76-H76</f>
        <v>56147.42</v>
      </c>
      <c r="P76" s="18" t="n">
        <f aca="false">IF(E76=0,0,(H76/E76)*100)</f>
        <v>67.0465419288196</v>
      </c>
    </row>
    <row r="77" customFormat="false" ht="12.75" hidden="false" customHeight="false" outlineLevel="0" collapsed="false">
      <c r="A77" s="17" t="s">
        <v>158</v>
      </c>
      <c r="B77" s="17" t="s">
        <v>159</v>
      </c>
      <c r="C77" s="18" t="n">
        <v>17508</v>
      </c>
      <c r="D77" s="18" t="n">
        <v>17508</v>
      </c>
      <c r="E77" s="18" t="n">
        <v>11472</v>
      </c>
      <c r="F77" s="18" t="n">
        <v>5440</v>
      </c>
      <c r="G77" s="18" t="n">
        <v>0</v>
      </c>
      <c r="H77" s="18" t="n">
        <v>5440</v>
      </c>
      <c r="I77" s="18" t="n">
        <v>0</v>
      </c>
      <c r="J77" s="18" t="n">
        <v>0</v>
      </c>
      <c r="K77" s="18" t="n">
        <f aca="false">E77-F77</f>
        <v>6032</v>
      </c>
      <c r="L77" s="18" t="n">
        <f aca="false">D77-F77</f>
        <v>12068</v>
      </c>
      <c r="M77" s="18" t="n">
        <f aca="false">IF(E77=0,0,(F77/E77)*100)</f>
        <v>47.4198047419805</v>
      </c>
      <c r="N77" s="18" t="n">
        <f aca="false">D77-H77</f>
        <v>12068</v>
      </c>
      <c r="O77" s="18" t="n">
        <f aca="false">E77-H77</f>
        <v>6032</v>
      </c>
      <c r="P77" s="18" t="n">
        <f aca="false">IF(E77=0,0,(H77/E77)*100)</f>
        <v>47.4198047419805</v>
      </c>
    </row>
    <row r="78" customFormat="false" ht="12.75" hidden="false" customHeight="false" outlineLevel="0" collapsed="false">
      <c r="A78" s="17" t="s">
        <v>160</v>
      </c>
      <c r="B78" s="17" t="s">
        <v>161</v>
      </c>
      <c r="C78" s="18" t="n">
        <v>81651</v>
      </c>
      <c r="D78" s="18" t="n">
        <v>81651</v>
      </c>
      <c r="E78" s="18" t="n">
        <v>47708</v>
      </c>
      <c r="F78" s="18" t="n">
        <v>37102.28</v>
      </c>
      <c r="G78" s="18" t="n">
        <v>0</v>
      </c>
      <c r="H78" s="18" t="n">
        <v>37102.28</v>
      </c>
      <c r="I78" s="18" t="n">
        <v>0</v>
      </c>
      <c r="J78" s="18" t="n">
        <v>0</v>
      </c>
      <c r="K78" s="18" t="n">
        <f aca="false">E78-F78</f>
        <v>10605.72</v>
      </c>
      <c r="L78" s="18" t="n">
        <f aca="false">D78-F78</f>
        <v>44548.72</v>
      </c>
      <c r="M78" s="18" t="n">
        <f aca="false">IF(E78=0,0,(F78/E78)*100)</f>
        <v>77.7695145468265</v>
      </c>
      <c r="N78" s="18" t="n">
        <f aca="false">D78-H78</f>
        <v>44548.72</v>
      </c>
      <c r="O78" s="18" t="n">
        <f aca="false">E78-H78</f>
        <v>10605.72</v>
      </c>
      <c r="P78" s="18" t="n">
        <f aca="false">IF(E78=0,0,(H78/E78)*100)</f>
        <v>77.7695145468265</v>
      </c>
    </row>
    <row r="79" customFormat="false" ht="12.75" hidden="false" customHeight="false" outlineLevel="0" collapsed="false">
      <c r="A79" s="17" t="s">
        <v>162</v>
      </c>
      <c r="B79" s="17" t="s">
        <v>163</v>
      </c>
      <c r="C79" s="18" t="n">
        <v>2378</v>
      </c>
      <c r="D79" s="18" t="n">
        <v>2378</v>
      </c>
      <c r="E79" s="18" t="n">
        <v>1593</v>
      </c>
      <c r="F79" s="18" t="n">
        <v>1084.77</v>
      </c>
      <c r="G79" s="18" t="n">
        <v>0</v>
      </c>
      <c r="H79" s="18" t="n">
        <v>1084.77</v>
      </c>
      <c r="I79" s="18" t="n">
        <v>0</v>
      </c>
      <c r="J79" s="18" t="n">
        <v>0</v>
      </c>
      <c r="K79" s="18" t="n">
        <f aca="false">E79-F79</f>
        <v>508.23</v>
      </c>
      <c r="L79" s="18" t="n">
        <f aca="false">D79-F79</f>
        <v>1293.23</v>
      </c>
      <c r="M79" s="18" t="n">
        <f aca="false">IF(E79=0,0,(F79/E79)*100)</f>
        <v>68.0960451977401</v>
      </c>
      <c r="N79" s="18" t="n">
        <f aca="false">D79-H79</f>
        <v>1293.23</v>
      </c>
      <c r="O79" s="18" t="n">
        <f aca="false">E79-H79</f>
        <v>508.23</v>
      </c>
      <c r="P79" s="18" t="n">
        <f aca="false">IF(E79=0,0,(H79/E79)*100)</f>
        <v>68.0960451977401</v>
      </c>
    </row>
    <row r="80" customFormat="false" ht="12.75" hidden="false" customHeight="false" outlineLevel="0" collapsed="false">
      <c r="A80" s="17" t="s">
        <v>164</v>
      </c>
      <c r="B80" s="17" t="s">
        <v>165</v>
      </c>
      <c r="C80" s="18" t="n">
        <v>85508</v>
      </c>
      <c r="D80" s="18" t="n">
        <v>85508</v>
      </c>
      <c r="E80" s="18" t="n">
        <v>54739</v>
      </c>
      <c r="F80" s="18" t="n">
        <v>46204.59</v>
      </c>
      <c r="G80" s="18" t="n">
        <v>0</v>
      </c>
      <c r="H80" s="18" t="n">
        <v>46204.59</v>
      </c>
      <c r="I80" s="18" t="n">
        <v>0</v>
      </c>
      <c r="J80" s="18" t="n">
        <v>0</v>
      </c>
      <c r="K80" s="18" t="n">
        <f aca="false">E80-F80</f>
        <v>8534.41</v>
      </c>
      <c r="L80" s="18" t="n">
        <f aca="false">D80-F80</f>
        <v>39303.41</v>
      </c>
      <c r="M80" s="18" t="n">
        <f aca="false">IF(E80=0,0,(F80/E80)*100)</f>
        <v>84.408904072051</v>
      </c>
      <c r="N80" s="18" t="n">
        <f aca="false">D80-H80</f>
        <v>39303.41</v>
      </c>
      <c r="O80" s="18" t="n">
        <f aca="false">E80-H80</f>
        <v>8534.41</v>
      </c>
      <c r="P80" s="18" t="n">
        <f aca="false">IF(E80=0,0,(H80/E80)*100)</f>
        <v>84.408904072051</v>
      </c>
    </row>
    <row r="81" customFormat="false" ht="25.5" hidden="false" customHeight="false" outlineLevel="0" collapsed="false">
      <c r="A81" s="17" t="s">
        <v>166</v>
      </c>
      <c r="B81" s="17" t="s">
        <v>167</v>
      </c>
      <c r="C81" s="18" t="n">
        <v>0</v>
      </c>
      <c r="D81" s="18" t="n">
        <v>2317</v>
      </c>
      <c r="E81" s="18" t="n">
        <v>1548</v>
      </c>
      <c r="F81" s="18" t="n">
        <v>1073.5</v>
      </c>
      <c r="G81" s="18" t="n">
        <v>0</v>
      </c>
      <c r="H81" s="18" t="n">
        <v>1073.5</v>
      </c>
      <c r="I81" s="18" t="n">
        <v>0</v>
      </c>
      <c r="J81" s="18" t="n">
        <v>0</v>
      </c>
      <c r="K81" s="18" t="n">
        <f aca="false">E81-F81</f>
        <v>474.5</v>
      </c>
      <c r="L81" s="18" t="n">
        <f aca="false">D81-F81</f>
        <v>1243.5</v>
      </c>
      <c r="M81" s="18" t="n">
        <f aca="false">IF(E81=0,0,(F81/E81)*100)</f>
        <v>69.3475452196382</v>
      </c>
      <c r="N81" s="18" t="n">
        <f aca="false">D81-H81</f>
        <v>1243.5</v>
      </c>
      <c r="O81" s="18" t="n">
        <f aca="false">E81-H81</f>
        <v>474.5</v>
      </c>
      <c r="P81" s="18" t="n">
        <f aca="false">IF(E81=0,0,(H81/E81)*100)</f>
        <v>69.3475452196382</v>
      </c>
    </row>
    <row r="82" customFormat="false" ht="25.5" hidden="false" customHeight="false" outlineLevel="0" collapsed="false">
      <c r="A82" s="17" t="s">
        <v>168</v>
      </c>
      <c r="B82" s="17" t="s">
        <v>169</v>
      </c>
      <c r="C82" s="18" t="n">
        <v>11009</v>
      </c>
      <c r="D82" s="18" t="n">
        <v>11009</v>
      </c>
      <c r="E82" s="18" t="n">
        <v>11009</v>
      </c>
      <c r="F82" s="18" t="n">
        <v>3600</v>
      </c>
      <c r="G82" s="18" t="n">
        <v>0</v>
      </c>
      <c r="H82" s="18" t="n">
        <v>3600</v>
      </c>
      <c r="I82" s="18" t="n">
        <v>0</v>
      </c>
      <c r="J82" s="18" t="n">
        <v>0</v>
      </c>
      <c r="K82" s="18" t="n">
        <f aca="false">E82-F82</f>
        <v>7409</v>
      </c>
      <c r="L82" s="18" t="n">
        <f aca="false">D82-F82</f>
        <v>7409</v>
      </c>
      <c r="M82" s="18" t="n">
        <f aca="false">IF(E82=0,0,(F82/E82)*100)</f>
        <v>32.7005177581978</v>
      </c>
      <c r="N82" s="18" t="n">
        <f aca="false">D82-H82</f>
        <v>7409</v>
      </c>
      <c r="O82" s="18" t="n">
        <f aca="false">E82-H82</f>
        <v>7409</v>
      </c>
      <c r="P82" s="18" t="n">
        <f aca="false">IF(E82=0,0,(H82/E82)*100)</f>
        <v>32.7005177581978</v>
      </c>
    </row>
    <row r="83" customFormat="false" ht="12.75" hidden="false" customHeight="false" outlineLevel="0" collapsed="false">
      <c r="A83" s="15" t="s">
        <v>190</v>
      </c>
      <c r="B83" s="15" t="s">
        <v>191</v>
      </c>
      <c r="C83" s="16" t="n">
        <v>943812</v>
      </c>
      <c r="D83" s="16" t="n">
        <v>979402.98</v>
      </c>
      <c r="E83" s="16" t="n">
        <v>969852.98</v>
      </c>
      <c r="F83" s="16" t="n">
        <v>785361.49</v>
      </c>
      <c r="G83" s="16" t="n">
        <v>0</v>
      </c>
      <c r="H83" s="16" t="n">
        <v>785361.49</v>
      </c>
      <c r="I83" s="16" t="n">
        <v>0</v>
      </c>
      <c r="J83" s="16" t="n">
        <v>0</v>
      </c>
      <c r="K83" s="16" t="n">
        <f aca="false">E83-F83</f>
        <v>184491.49</v>
      </c>
      <c r="L83" s="16" t="n">
        <f aca="false">D83-F83</f>
        <v>194041.49</v>
      </c>
      <c r="M83" s="16" t="n">
        <f aca="false">IF(E83=0,0,(F83/E83)*100)</f>
        <v>80.9773755605721</v>
      </c>
      <c r="N83" s="16" t="n">
        <f aca="false">D83-H83</f>
        <v>194041.49</v>
      </c>
      <c r="O83" s="16" t="n">
        <f aca="false">E83-H83</f>
        <v>184491.49</v>
      </c>
      <c r="P83" s="16" t="n">
        <f aca="false">IF(E83=0,0,(H83/E83)*100)</f>
        <v>80.9773755605721</v>
      </c>
    </row>
    <row r="84" customFormat="false" ht="12.75" hidden="false" customHeight="false" outlineLevel="0" collapsed="false">
      <c r="A84" s="17" t="s">
        <v>154</v>
      </c>
      <c r="B84" s="17" t="s">
        <v>155</v>
      </c>
      <c r="C84" s="18" t="n">
        <v>0</v>
      </c>
      <c r="D84" s="18" t="n">
        <v>15000</v>
      </c>
      <c r="E84" s="18" t="n">
        <v>15000</v>
      </c>
      <c r="F84" s="18" t="n">
        <v>14999.97</v>
      </c>
      <c r="G84" s="18" t="n">
        <v>0</v>
      </c>
      <c r="H84" s="18" t="n">
        <v>14999.97</v>
      </c>
      <c r="I84" s="18" t="n">
        <v>0</v>
      </c>
      <c r="J84" s="18" t="n">
        <v>0</v>
      </c>
      <c r="K84" s="18" t="n">
        <f aca="false">E84-F84</f>
        <v>0.0300000000006548</v>
      </c>
      <c r="L84" s="18" t="n">
        <f aca="false">D84-F84</f>
        <v>0.0300000000006548</v>
      </c>
      <c r="M84" s="18" t="n">
        <f aca="false">IF(E84=0,0,(F84/E84)*100)</f>
        <v>99.9998</v>
      </c>
      <c r="N84" s="18" t="n">
        <f aca="false">D84-H84</f>
        <v>0.0300000000006548</v>
      </c>
      <c r="O84" s="18" t="n">
        <f aca="false">E84-H84</f>
        <v>0.0300000000006548</v>
      </c>
      <c r="P84" s="18" t="n">
        <f aca="false">IF(E84=0,0,(H84/E84)*100)</f>
        <v>99.9998</v>
      </c>
    </row>
    <row r="85" customFormat="false" ht="12.75" hidden="false" customHeight="false" outlineLevel="0" collapsed="false">
      <c r="A85" s="17" t="s">
        <v>156</v>
      </c>
      <c r="B85" s="17" t="s">
        <v>157</v>
      </c>
      <c r="C85" s="18" t="n">
        <v>178147</v>
      </c>
      <c r="D85" s="18" t="n">
        <v>199147</v>
      </c>
      <c r="E85" s="18" t="n">
        <v>199147</v>
      </c>
      <c r="F85" s="18" t="n">
        <v>70460.24</v>
      </c>
      <c r="G85" s="18" t="n">
        <v>0</v>
      </c>
      <c r="H85" s="18" t="n">
        <v>70460.24</v>
      </c>
      <c r="I85" s="18" t="n">
        <v>0</v>
      </c>
      <c r="J85" s="18" t="n">
        <v>0</v>
      </c>
      <c r="K85" s="18" t="n">
        <f aca="false">E85-F85</f>
        <v>128686.76</v>
      </c>
      <c r="L85" s="18" t="n">
        <f aca="false">D85-F85</f>
        <v>128686.76</v>
      </c>
      <c r="M85" s="18" t="n">
        <f aca="false">IF(E85=0,0,(F85/E85)*100)</f>
        <v>35.3810200505155</v>
      </c>
      <c r="N85" s="18" t="n">
        <f aca="false">D85-H85</f>
        <v>128686.76</v>
      </c>
      <c r="O85" s="18" t="n">
        <f aca="false">E85-H85</f>
        <v>128686.76</v>
      </c>
      <c r="P85" s="18" t="n">
        <f aca="false">IF(E85=0,0,(H85/E85)*100)</f>
        <v>35.3810200505155</v>
      </c>
    </row>
    <row r="86" customFormat="false" ht="12.75" hidden="false" customHeight="false" outlineLevel="0" collapsed="false">
      <c r="A86" s="17" t="s">
        <v>192</v>
      </c>
      <c r="B86" s="17" t="s">
        <v>193</v>
      </c>
      <c r="C86" s="18" t="n">
        <v>765665</v>
      </c>
      <c r="D86" s="18" t="n">
        <v>765255.98</v>
      </c>
      <c r="E86" s="18" t="n">
        <v>755705.98</v>
      </c>
      <c r="F86" s="18" t="n">
        <v>699901.28</v>
      </c>
      <c r="G86" s="18" t="n">
        <v>0</v>
      </c>
      <c r="H86" s="18" t="n">
        <v>699901.28</v>
      </c>
      <c r="I86" s="18" t="n">
        <v>0</v>
      </c>
      <c r="J86" s="18" t="n">
        <v>0</v>
      </c>
      <c r="K86" s="18" t="n">
        <f aca="false">E86-F86</f>
        <v>55804.7</v>
      </c>
      <c r="L86" s="18" t="n">
        <f aca="false">D86-F86</f>
        <v>65354.7</v>
      </c>
      <c r="M86" s="18" t="n">
        <f aca="false">IF(E86=0,0,(F86/E86)*100)</f>
        <v>92.6155540015708</v>
      </c>
      <c r="N86" s="18" t="n">
        <f aca="false">D86-H86</f>
        <v>65354.7</v>
      </c>
      <c r="O86" s="18" t="n">
        <f aca="false">E86-H86</f>
        <v>55804.7</v>
      </c>
      <c r="P86" s="18" t="n">
        <f aca="false">IF(E86=0,0,(H86/E86)*100)</f>
        <v>92.6155540015708</v>
      </c>
    </row>
    <row r="87" customFormat="false" ht="25.5" hidden="false" customHeight="false" outlineLevel="0" collapsed="false">
      <c r="A87" s="15" t="s">
        <v>194</v>
      </c>
      <c r="B87" s="15" t="s">
        <v>195</v>
      </c>
      <c r="C87" s="16" t="n">
        <v>44796100</v>
      </c>
      <c r="D87" s="16" t="n">
        <v>57799898.71</v>
      </c>
      <c r="E87" s="16" t="n">
        <v>38912848.71</v>
      </c>
      <c r="F87" s="16" t="n">
        <v>35926443.17</v>
      </c>
      <c r="G87" s="16" t="n">
        <v>0</v>
      </c>
      <c r="H87" s="16" t="n">
        <v>35784021.36</v>
      </c>
      <c r="I87" s="16" t="n">
        <v>142421.81</v>
      </c>
      <c r="J87" s="16" t="n">
        <v>67648.15</v>
      </c>
      <c r="K87" s="16" t="n">
        <f aca="false">E87-F87</f>
        <v>2986405.54</v>
      </c>
      <c r="L87" s="16" t="n">
        <f aca="false">D87-F87</f>
        <v>21873455.54</v>
      </c>
      <c r="M87" s="16" t="n">
        <f aca="false">IF(E87=0,0,(F87/E87)*100)</f>
        <v>92.3253998640492</v>
      </c>
      <c r="N87" s="16" t="n">
        <f aca="false">D87-H87</f>
        <v>22015877.35</v>
      </c>
      <c r="O87" s="16" t="n">
        <f aca="false">E87-H87</f>
        <v>3128827.35</v>
      </c>
      <c r="P87" s="16" t="n">
        <f aca="false">IF(E87=0,0,(H87/E87)*100)</f>
        <v>91.9593978500064</v>
      </c>
    </row>
    <row r="88" customFormat="false" ht="25.5" hidden="false" customHeight="false" outlineLevel="0" collapsed="false">
      <c r="A88" s="17" t="s">
        <v>168</v>
      </c>
      <c r="B88" s="17" t="s">
        <v>169</v>
      </c>
      <c r="C88" s="18" t="n">
        <v>4479610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f aca="false">E88-F88</f>
        <v>0</v>
      </c>
      <c r="L88" s="18" t="n">
        <f aca="false">D88-F88</f>
        <v>0</v>
      </c>
      <c r="M88" s="18" t="n">
        <f aca="false">IF(E88=0,0,(F88/E88)*100)</f>
        <v>0</v>
      </c>
      <c r="N88" s="18" t="n">
        <f aca="false">D88-H88</f>
        <v>0</v>
      </c>
      <c r="O88" s="18" t="n">
        <f aca="false">E88-H88</f>
        <v>0</v>
      </c>
      <c r="P88" s="18" t="n">
        <f aca="false">IF(E88=0,0,(H88/E88)*100)</f>
        <v>0</v>
      </c>
    </row>
    <row r="89" customFormat="false" ht="25.5" hidden="false" customHeight="false" outlineLevel="0" collapsed="false">
      <c r="A89" s="17" t="s">
        <v>196</v>
      </c>
      <c r="B89" s="17" t="s">
        <v>197</v>
      </c>
      <c r="C89" s="18" t="n">
        <v>0</v>
      </c>
      <c r="D89" s="18" t="n">
        <v>57799898.71</v>
      </c>
      <c r="E89" s="18" t="n">
        <v>38912848.71</v>
      </c>
      <c r="F89" s="18" t="n">
        <v>35926443.17</v>
      </c>
      <c r="G89" s="18" t="n">
        <v>0</v>
      </c>
      <c r="H89" s="18" t="n">
        <v>35784021.36</v>
      </c>
      <c r="I89" s="18" t="n">
        <v>142421.81</v>
      </c>
      <c r="J89" s="18" t="n">
        <v>67648.15</v>
      </c>
      <c r="K89" s="18" t="n">
        <f aca="false">E89-F89</f>
        <v>2986405.54</v>
      </c>
      <c r="L89" s="18" t="n">
        <f aca="false">D89-F89</f>
        <v>21873455.54</v>
      </c>
      <c r="M89" s="18" t="n">
        <f aca="false">IF(E89=0,0,(F89/E89)*100)</f>
        <v>92.3253998640492</v>
      </c>
      <c r="N89" s="18" t="n">
        <f aca="false">D89-H89</f>
        <v>22015877.35</v>
      </c>
      <c r="O89" s="18" t="n">
        <f aca="false">E89-H89</f>
        <v>3128827.35</v>
      </c>
      <c r="P89" s="18" t="n">
        <f aca="false">IF(E89=0,0,(H89/E89)*100)</f>
        <v>91.9593978500064</v>
      </c>
    </row>
    <row r="90" customFormat="false" ht="38.25" hidden="false" customHeight="false" outlineLevel="0" collapsed="false">
      <c r="A90" s="15" t="s">
        <v>150</v>
      </c>
      <c r="B90" s="15" t="s">
        <v>198</v>
      </c>
      <c r="C90" s="16" t="n">
        <v>2836575</v>
      </c>
      <c r="D90" s="16" t="n">
        <v>4276199</v>
      </c>
      <c r="E90" s="16" t="n">
        <v>3051821</v>
      </c>
      <c r="F90" s="16" t="n">
        <v>1999699.21</v>
      </c>
      <c r="G90" s="16" t="n">
        <v>0</v>
      </c>
      <c r="H90" s="16" t="n">
        <v>1977164.95</v>
      </c>
      <c r="I90" s="16" t="n">
        <v>22534.26</v>
      </c>
      <c r="J90" s="16" t="n">
        <v>20534.4</v>
      </c>
      <c r="K90" s="16" t="n">
        <f aca="false">E90-F90</f>
        <v>1052121.79</v>
      </c>
      <c r="L90" s="16" t="n">
        <f aca="false">D90-F90</f>
        <v>2276499.79</v>
      </c>
      <c r="M90" s="16" t="n">
        <f aca="false">IF(E90=0,0,(F90/E90)*100)</f>
        <v>65.5247870042181</v>
      </c>
      <c r="N90" s="16" t="n">
        <f aca="false">D90-H90</f>
        <v>2299034.05</v>
      </c>
      <c r="O90" s="16" t="n">
        <f aca="false">E90-H90</f>
        <v>1074656.05</v>
      </c>
      <c r="P90" s="16" t="n">
        <f aca="false">IF(E90=0,0,(H90/E90)*100)</f>
        <v>64.7863996610548</v>
      </c>
    </row>
    <row r="91" customFormat="false" ht="25.5" hidden="false" customHeight="false" outlineLevel="0" collapsed="false">
      <c r="A91" s="17" t="s">
        <v>196</v>
      </c>
      <c r="B91" s="17" t="s">
        <v>197</v>
      </c>
      <c r="C91" s="18" t="n">
        <v>2836575</v>
      </c>
      <c r="D91" s="18" t="n">
        <v>4276199</v>
      </c>
      <c r="E91" s="18" t="n">
        <v>3051821</v>
      </c>
      <c r="F91" s="18" t="n">
        <v>1999699.21</v>
      </c>
      <c r="G91" s="18" t="n">
        <v>0</v>
      </c>
      <c r="H91" s="18" t="n">
        <v>1977164.95</v>
      </c>
      <c r="I91" s="18" t="n">
        <v>22534.26</v>
      </c>
      <c r="J91" s="18" t="n">
        <v>20534.4</v>
      </c>
      <c r="K91" s="18" t="n">
        <f aca="false">E91-F91</f>
        <v>1052121.79</v>
      </c>
      <c r="L91" s="18" t="n">
        <f aca="false">D91-F91</f>
        <v>2276499.79</v>
      </c>
      <c r="M91" s="18" t="n">
        <f aca="false">IF(E91=0,0,(F91/E91)*100)</f>
        <v>65.5247870042181</v>
      </c>
      <c r="N91" s="18" t="n">
        <f aca="false">D91-H91</f>
        <v>2299034.05</v>
      </c>
      <c r="O91" s="18" t="n">
        <f aca="false">E91-H91</f>
        <v>1074656.05</v>
      </c>
      <c r="P91" s="18" t="n">
        <f aca="false">IF(E91=0,0,(H91/E91)*100)</f>
        <v>64.7863996610548</v>
      </c>
    </row>
    <row r="92" customFormat="false" ht="25.5" hidden="false" customHeight="false" outlineLevel="0" collapsed="false">
      <c r="A92" s="15" t="s">
        <v>199</v>
      </c>
      <c r="B92" s="15" t="s">
        <v>200</v>
      </c>
      <c r="C92" s="16" t="n">
        <v>1145800</v>
      </c>
      <c r="D92" s="16" t="n">
        <v>1863000</v>
      </c>
      <c r="E92" s="16" t="n">
        <v>1393000</v>
      </c>
      <c r="F92" s="16" t="n">
        <v>1393000</v>
      </c>
      <c r="G92" s="16" t="n">
        <v>0</v>
      </c>
      <c r="H92" s="16" t="n">
        <v>1320405.71</v>
      </c>
      <c r="I92" s="16" t="n">
        <v>72594.29</v>
      </c>
      <c r="J92" s="16" t="n">
        <v>58056.48</v>
      </c>
      <c r="K92" s="16" t="n">
        <f aca="false">E92-F92</f>
        <v>0</v>
      </c>
      <c r="L92" s="16" t="n">
        <f aca="false">D92-F92</f>
        <v>470000</v>
      </c>
      <c r="M92" s="16" t="n">
        <f aca="false">IF(E92=0,0,(F92/E92)*100)</f>
        <v>100</v>
      </c>
      <c r="N92" s="16" t="n">
        <f aca="false">D92-H92</f>
        <v>542594.29</v>
      </c>
      <c r="O92" s="16" t="n">
        <f aca="false">E92-H92</f>
        <v>72594.29</v>
      </c>
      <c r="P92" s="16" t="n">
        <f aca="false">IF(E92=0,0,(H92/E92)*100)</f>
        <v>94.7886367552046</v>
      </c>
    </row>
    <row r="93" customFormat="false" ht="12.75" hidden="false" customHeight="false" outlineLevel="0" collapsed="false">
      <c r="A93" s="17" t="s">
        <v>192</v>
      </c>
      <c r="B93" s="17" t="s">
        <v>193</v>
      </c>
      <c r="C93" s="18" t="n">
        <v>1145800</v>
      </c>
      <c r="D93" s="18" t="n">
        <v>1863000</v>
      </c>
      <c r="E93" s="18" t="n">
        <v>1393000</v>
      </c>
      <c r="F93" s="18" t="n">
        <v>1393000</v>
      </c>
      <c r="G93" s="18" t="n">
        <v>0</v>
      </c>
      <c r="H93" s="18" t="n">
        <v>1320405.71</v>
      </c>
      <c r="I93" s="18" t="n">
        <v>72594.29</v>
      </c>
      <c r="J93" s="18" t="n">
        <v>58056.48</v>
      </c>
      <c r="K93" s="18" t="n">
        <f aca="false">E93-F93</f>
        <v>0</v>
      </c>
      <c r="L93" s="18" t="n">
        <f aca="false">D93-F93</f>
        <v>470000</v>
      </c>
      <c r="M93" s="18" t="n">
        <f aca="false">IF(E93=0,0,(F93/E93)*100)</f>
        <v>100</v>
      </c>
      <c r="N93" s="18" t="n">
        <f aca="false">D93-H93</f>
        <v>542594.29</v>
      </c>
      <c r="O93" s="18" t="n">
        <f aca="false">E93-H93</f>
        <v>72594.29</v>
      </c>
      <c r="P93" s="18" t="n">
        <f aca="false">IF(E93=0,0,(H93/E93)*100)</f>
        <v>94.7886367552046</v>
      </c>
    </row>
    <row r="94" customFormat="false" ht="25.5" hidden="false" customHeight="false" outlineLevel="0" collapsed="false">
      <c r="A94" s="15" t="s">
        <v>201</v>
      </c>
      <c r="B94" s="15" t="s">
        <v>202</v>
      </c>
      <c r="C94" s="16" t="n">
        <v>430500</v>
      </c>
      <c r="D94" s="16" t="n">
        <v>480500</v>
      </c>
      <c r="E94" s="16" t="n">
        <v>480500</v>
      </c>
      <c r="F94" s="16" t="n">
        <v>480500</v>
      </c>
      <c r="G94" s="16" t="n">
        <v>0</v>
      </c>
      <c r="H94" s="16" t="n">
        <v>480500</v>
      </c>
      <c r="I94" s="16" t="n">
        <v>0</v>
      </c>
      <c r="J94" s="16" t="n">
        <v>0</v>
      </c>
      <c r="K94" s="16" t="n">
        <f aca="false">E94-F94</f>
        <v>0</v>
      </c>
      <c r="L94" s="16" t="n">
        <f aca="false">D94-F94</f>
        <v>0</v>
      </c>
      <c r="M94" s="16" t="n">
        <f aca="false">IF(E94=0,0,(F94/E94)*100)</f>
        <v>100</v>
      </c>
      <c r="N94" s="16" t="n">
        <f aca="false">D94-H94</f>
        <v>0</v>
      </c>
      <c r="O94" s="16" t="n">
        <f aca="false">E94-H94</f>
        <v>0</v>
      </c>
      <c r="P94" s="16" t="n">
        <f aca="false">IF(E94=0,0,(H94/E94)*100)</f>
        <v>100</v>
      </c>
    </row>
    <row r="95" customFormat="false" ht="12.75" hidden="false" customHeight="false" outlineLevel="0" collapsed="false">
      <c r="A95" s="17" t="s">
        <v>192</v>
      </c>
      <c r="B95" s="17" t="s">
        <v>193</v>
      </c>
      <c r="C95" s="18" t="n">
        <v>430500</v>
      </c>
      <c r="D95" s="18" t="n">
        <v>480500</v>
      </c>
      <c r="E95" s="18" t="n">
        <v>480500</v>
      </c>
      <c r="F95" s="18" t="n">
        <v>480500</v>
      </c>
      <c r="G95" s="18" t="n">
        <v>0</v>
      </c>
      <c r="H95" s="18" t="n">
        <v>480500</v>
      </c>
      <c r="I95" s="18" t="n">
        <v>0</v>
      </c>
      <c r="J95" s="18" t="n">
        <v>0</v>
      </c>
      <c r="K95" s="18" t="n">
        <f aca="false">E95-F95</f>
        <v>0</v>
      </c>
      <c r="L95" s="18" t="n">
        <f aca="false">D95-F95</f>
        <v>0</v>
      </c>
      <c r="M95" s="18" t="n">
        <f aca="false">IF(E95=0,0,(F95/E95)*100)</f>
        <v>100</v>
      </c>
      <c r="N95" s="18" t="n">
        <f aca="false">D95-H95</f>
        <v>0</v>
      </c>
      <c r="O95" s="18" t="n">
        <f aca="false">E95-H95</f>
        <v>0</v>
      </c>
      <c r="P95" s="18" t="n">
        <f aca="false">IF(E95=0,0,(H95/E95)*100)</f>
        <v>100</v>
      </c>
    </row>
    <row r="96" customFormat="false" ht="12.75" hidden="false" customHeight="false" outlineLevel="0" collapsed="false">
      <c r="A96" s="15" t="s">
        <v>203</v>
      </c>
      <c r="B96" s="15" t="s">
        <v>204</v>
      </c>
      <c r="C96" s="16" t="n">
        <v>2088797</v>
      </c>
      <c r="D96" s="16" t="n">
        <v>2088797</v>
      </c>
      <c r="E96" s="16" t="n">
        <v>1282522</v>
      </c>
      <c r="F96" s="16" t="n">
        <v>940146.38</v>
      </c>
      <c r="G96" s="16" t="n">
        <v>0</v>
      </c>
      <c r="H96" s="16" t="n">
        <v>940146.35</v>
      </c>
      <c r="I96" s="16" t="n">
        <v>0.03</v>
      </c>
      <c r="J96" s="16" t="n">
        <v>0</v>
      </c>
      <c r="K96" s="16" t="n">
        <f aca="false">E96-F96</f>
        <v>342375.62</v>
      </c>
      <c r="L96" s="16" t="n">
        <f aca="false">D96-F96</f>
        <v>1148650.62</v>
      </c>
      <c r="M96" s="16" t="n">
        <f aca="false">IF(E96=0,0,(F96/E96)*100)</f>
        <v>73.3045031586203</v>
      </c>
      <c r="N96" s="16" t="n">
        <f aca="false">D96-H96</f>
        <v>1148650.65</v>
      </c>
      <c r="O96" s="16" t="n">
        <f aca="false">E96-H96</f>
        <v>342375.65</v>
      </c>
      <c r="P96" s="16" t="n">
        <f aca="false">IF(E96=0,0,(H96/E96)*100)</f>
        <v>73.3045008194791</v>
      </c>
    </row>
    <row r="97" customFormat="false" ht="25.5" hidden="false" customHeight="false" outlineLevel="0" collapsed="false">
      <c r="A97" s="17" t="s">
        <v>168</v>
      </c>
      <c r="B97" s="17" t="s">
        <v>169</v>
      </c>
      <c r="C97" s="18" t="n">
        <v>3270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f aca="false">E97-F97</f>
        <v>0</v>
      </c>
      <c r="L97" s="18" t="n">
        <f aca="false">D97-F97</f>
        <v>0</v>
      </c>
      <c r="M97" s="18" t="n">
        <f aca="false">IF(E97=0,0,(F97/E97)*100)</f>
        <v>0</v>
      </c>
      <c r="N97" s="18" t="n">
        <f aca="false">D97-H97</f>
        <v>0</v>
      </c>
      <c r="O97" s="18" t="n">
        <f aca="false">E97-H97</f>
        <v>0</v>
      </c>
      <c r="P97" s="18" t="n">
        <f aca="false">IF(E97=0,0,(H97/E97)*100)</f>
        <v>0</v>
      </c>
    </row>
    <row r="98" customFormat="false" ht="25.5" hidden="false" customHeight="false" outlineLevel="0" collapsed="false">
      <c r="A98" s="17" t="s">
        <v>196</v>
      </c>
      <c r="B98" s="17" t="s">
        <v>197</v>
      </c>
      <c r="C98" s="18" t="n">
        <v>2056097</v>
      </c>
      <c r="D98" s="18" t="n">
        <v>2088797</v>
      </c>
      <c r="E98" s="18" t="n">
        <v>1282522</v>
      </c>
      <c r="F98" s="18" t="n">
        <v>940146.38</v>
      </c>
      <c r="G98" s="18" t="n">
        <v>0</v>
      </c>
      <c r="H98" s="18" t="n">
        <v>940146.35</v>
      </c>
      <c r="I98" s="18" t="n">
        <v>0.03</v>
      </c>
      <c r="J98" s="18" t="n">
        <v>0</v>
      </c>
      <c r="K98" s="18" t="n">
        <f aca="false">E98-F98</f>
        <v>342375.62</v>
      </c>
      <c r="L98" s="18" t="n">
        <f aca="false">D98-F98</f>
        <v>1148650.62</v>
      </c>
      <c r="M98" s="18" t="n">
        <f aca="false">IF(E98=0,0,(F98/E98)*100)</f>
        <v>73.3045031586203</v>
      </c>
      <c r="N98" s="18" t="n">
        <f aca="false">D98-H98</f>
        <v>1148650.65</v>
      </c>
      <c r="O98" s="18" t="n">
        <f aca="false">E98-H98</f>
        <v>342375.65</v>
      </c>
      <c r="P98" s="18" t="n">
        <f aca="false">IF(E98=0,0,(H98/E98)*100)</f>
        <v>73.3045008194791</v>
      </c>
    </row>
    <row r="99" customFormat="false" ht="38.25" hidden="false" customHeight="false" outlineLevel="0" collapsed="false">
      <c r="A99" s="15" t="s">
        <v>205</v>
      </c>
      <c r="B99" s="15" t="s">
        <v>206</v>
      </c>
      <c r="C99" s="16" t="n">
        <v>7853900</v>
      </c>
      <c r="D99" s="16" t="n">
        <v>15063945</v>
      </c>
      <c r="E99" s="16" t="n">
        <v>15063945</v>
      </c>
      <c r="F99" s="16" t="n">
        <v>13968078.34</v>
      </c>
      <c r="G99" s="16" t="n">
        <v>0</v>
      </c>
      <c r="H99" s="16" t="n">
        <v>13968078.34</v>
      </c>
      <c r="I99" s="16" t="n">
        <v>0</v>
      </c>
      <c r="J99" s="16" t="n">
        <v>19205.23</v>
      </c>
      <c r="K99" s="16" t="n">
        <f aca="false">E99-F99</f>
        <v>1095866.66</v>
      </c>
      <c r="L99" s="16" t="n">
        <f aca="false">D99-F99</f>
        <v>1095866.66</v>
      </c>
      <c r="M99" s="16" t="n">
        <f aca="false">IF(E99=0,0,(F99/E99)*100)</f>
        <v>92.7252345916027</v>
      </c>
      <c r="N99" s="16" t="n">
        <f aca="false">D99-H99</f>
        <v>1095866.66</v>
      </c>
      <c r="O99" s="16" t="n">
        <f aca="false">E99-H99</f>
        <v>1095866.66</v>
      </c>
      <c r="P99" s="16" t="n">
        <f aca="false">IF(E99=0,0,(H99/E99)*100)</f>
        <v>92.7252345916027</v>
      </c>
    </row>
    <row r="100" customFormat="false" ht="12.75" hidden="false" customHeight="false" outlineLevel="0" collapsed="false">
      <c r="A100" s="17" t="s">
        <v>192</v>
      </c>
      <c r="B100" s="17" t="s">
        <v>193</v>
      </c>
      <c r="C100" s="18" t="n">
        <v>7853900</v>
      </c>
      <c r="D100" s="18" t="n">
        <v>15063945</v>
      </c>
      <c r="E100" s="18" t="n">
        <v>15063945</v>
      </c>
      <c r="F100" s="18" t="n">
        <v>13968078.34</v>
      </c>
      <c r="G100" s="18" t="n">
        <v>0</v>
      </c>
      <c r="H100" s="18" t="n">
        <v>13968078.34</v>
      </c>
      <c r="I100" s="18" t="n">
        <v>0</v>
      </c>
      <c r="J100" s="18" t="n">
        <v>19205.23</v>
      </c>
      <c r="K100" s="18" t="n">
        <f aca="false">E100-F100</f>
        <v>1095866.66</v>
      </c>
      <c r="L100" s="18" t="n">
        <f aca="false">D100-F100</f>
        <v>1095866.66</v>
      </c>
      <c r="M100" s="18" t="n">
        <f aca="false">IF(E100=0,0,(F100/E100)*100)</f>
        <v>92.7252345916027</v>
      </c>
      <c r="N100" s="18" t="n">
        <f aca="false">D100-H100</f>
        <v>1095866.66</v>
      </c>
      <c r="O100" s="18" t="n">
        <f aca="false">E100-H100</f>
        <v>1095866.66</v>
      </c>
      <c r="P100" s="18" t="n">
        <f aca="false">IF(E100=0,0,(H100/E100)*100)</f>
        <v>92.7252345916027</v>
      </c>
    </row>
    <row r="101" customFormat="false" ht="25.5" hidden="false" customHeight="false" outlineLevel="0" collapsed="false">
      <c r="A101" s="15" t="s">
        <v>207</v>
      </c>
      <c r="B101" s="15" t="s">
        <v>208</v>
      </c>
      <c r="C101" s="16" t="n">
        <v>81895300</v>
      </c>
      <c r="D101" s="16" t="n">
        <v>38976300</v>
      </c>
      <c r="E101" s="16" t="n">
        <v>38976300</v>
      </c>
      <c r="F101" s="16" t="n">
        <v>38143414.06</v>
      </c>
      <c r="G101" s="16" t="n">
        <v>0</v>
      </c>
      <c r="H101" s="16" t="n">
        <v>38141428.79</v>
      </c>
      <c r="I101" s="16" t="n">
        <v>1985.27</v>
      </c>
      <c r="J101" s="16" t="n">
        <v>38643.27</v>
      </c>
      <c r="K101" s="16" t="n">
        <f aca="false">E101-F101</f>
        <v>832885.939999998</v>
      </c>
      <c r="L101" s="16" t="n">
        <f aca="false">D101-F101</f>
        <v>832885.939999998</v>
      </c>
      <c r="M101" s="16" t="n">
        <f aca="false">IF(E101=0,0,(F101/E101)*100)</f>
        <v>97.8630964457889</v>
      </c>
      <c r="N101" s="16" t="n">
        <f aca="false">D101-H101</f>
        <v>834871.210000001</v>
      </c>
      <c r="O101" s="16" t="n">
        <f aca="false">E101-H101</f>
        <v>834871.210000001</v>
      </c>
      <c r="P101" s="16" t="n">
        <f aca="false">IF(E101=0,0,(H101/E101)*100)</f>
        <v>97.8580029145917</v>
      </c>
    </row>
    <row r="102" customFormat="false" ht="12.75" hidden="false" customHeight="false" outlineLevel="0" collapsed="false">
      <c r="A102" s="17" t="s">
        <v>192</v>
      </c>
      <c r="B102" s="17" t="s">
        <v>193</v>
      </c>
      <c r="C102" s="18" t="n">
        <v>81895300</v>
      </c>
      <c r="D102" s="18" t="n">
        <v>38976300</v>
      </c>
      <c r="E102" s="18" t="n">
        <v>38976300</v>
      </c>
      <c r="F102" s="18" t="n">
        <v>38143414.06</v>
      </c>
      <c r="G102" s="18" t="n">
        <v>0</v>
      </c>
      <c r="H102" s="18" t="n">
        <v>38141428.79</v>
      </c>
      <c r="I102" s="18" t="n">
        <v>1985.27</v>
      </c>
      <c r="J102" s="18" t="n">
        <v>38643.27</v>
      </c>
      <c r="K102" s="18" t="n">
        <f aca="false">E102-F102</f>
        <v>832885.939999998</v>
      </c>
      <c r="L102" s="18" t="n">
        <f aca="false">D102-F102</f>
        <v>832885.939999998</v>
      </c>
      <c r="M102" s="18" t="n">
        <f aca="false">IF(E102=0,0,(F102/E102)*100)</f>
        <v>97.8630964457889</v>
      </c>
      <c r="N102" s="18" t="n">
        <f aca="false">D102-H102</f>
        <v>834871.210000001</v>
      </c>
      <c r="O102" s="18" t="n">
        <f aca="false">E102-H102</f>
        <v>834871.210000001</v>
      </c>
      <c r="P102" s="18" t="n">
        <f aca="false">IF(E102=0,0,(H102/E102)*100)</f>
        <v>97.8580029145917</v>
      </c>
    </row>
    <row r="103" customFormat="false" ht="51" hidden="false" customHeight="false" outlineLevel="0" collapsed="false">
      <c r="A103" s="15" t="s">
        <v>209</v>
      </c>
      <c r="B103" s="15" t="s">
        <v>210</v>
      </c>
      <c r="C103" s="16" t="n">
        <v>472166</v>
      </c>
      <c r="D103" s="16" t="n">
        <v>472166</v>
      </c>
      <c r="E103" s="16" t="n">
        <v>216730.08</v>
      </c>
      <c r="F103" s="16" t="n">
        <v>216442.29</v>
      </c>
      <c r="G103" s="16" t="n">
        <v>0</v>
      </c>
      <c r="H103" s="16" t="n">
        <v>216442.29</v>
      </c>
      <c r="I103" s="16" t="n">
        <v>0</v>
      </c>
      <c r="J103" s="16" t="n">
        <v>0</v>
      </c>
      <c r="K103" s="16" t="n">
        <f aca="false">E103-F103</f>
        <v>287.789999999979</v>
      </c>
      <c r="L103" s="16" t="n">
        <f aca="false">D103-F103</f>
        <v>255723.71</v>
      </c>
      <c r="M103" s="16" t="n">
        <f aca="false">IF(E103=0,0,(F103/E103)*100)</f>
        <v>99.8672127099294</v>
      </c>
      <c r="N103" s="16" t="n">
        <f aca="false">D103-H103</f>
        <v>255723.71</v>
      </c>
      <c r="O103" s="16" t="n">
        <f aca="false">E103-H103</f>
        <v>287.789999999979</v>
      </c>
      <c r="P103" s="16" t="n">
        <f aca="false">IF(E103=0,0,(H103/E103)*100)</f>
        <v>99.8672127099294</v>
      </c>
    </row>
    <row r="104" customFormat="false" ht="12.75" hidden="false" customHeight="false" outlineLevel="0" collapsed="false">
      <c r="A104" s="17" t="s">
        <v>156</v>
      </c>
      <c r="B104" s="17" t="s">
        <v>157</v>
      </c>
      <c r="C104" s="18" t="n">
        <v>7042</v>
      </c>
      <c r="D104" s="18" t="n">
        <v>7042</v>
      </c>
      <c r="E104" s="18" t="n">
        <v>3238</v>
      </c>
      <c r="F104" s="18" t="n">
        <v>3236.04</v>
      </c>
      <c r="G104" s="18" t="n">
        <v>0</v>
      </c>
      <c r="H104" s="18" t="n">
        <v>3236.04</v>
      </c>
      <c r="I104" s="18" t="n">
        <v>0</v>
      </c>
      <c r="J104" s="18" t="n">
        <v>0</v>
      </c>
      <c r="K104" s="18" t="n">
        <f aca="false">E104-F104</f>
        <v>1.96000000000004</v>
      </c>
      <c r="L104" s="18" t="n">
        <f aca="false">D104-F104</f>
        <v>3805.96</v>
      </c>
      <c r="M104" s="18" t="n">
        <f aca="false">IF(E104=0,0,(F104/E104)*100)</f>
        <v>99.9394688079061</v>
      </c>
      <c r="N104" s="18" t="n">
        <f aca="false">D104-H104</f>
        <v>3805.96</v>
      </c>
      <c r="O104" s="18" t="n">
        <f aca="false">E104-H104</f>
        <v>1.96000000000004</v>
      </c>
      <c r="P104" s="18" t="n">
        <f aca="false">IF(E104=0,0,(H104/E104)*100)</f>
        <v>99.9394688079061</v>
      </c>
    </row>
    <row r="105" customFormat="false" ht="12.75" hidden="false" customHeight="false" outlineLevel="0" collapsed="false">
      <c r="A105" s="17" t="s">
        <v>192</v>
      </c>
      <c r="B105" s="17" t="s">
        <v>193</v>
      </c>
      <c r="C105" s="18" t="n">
        <v>465124</v>
      </c>
      <c r="D105" s="18" t="n">
        <v>465124</v>
      </c>
      <c r="E105" s="18" t="n">
        <v>213492.08</v>
      </c>
      <c r="F105" s="18" t="n">
        <v>213206.25</v>
      </c>
      <c r="G105" s="18" t="n">
        <v>0</v>
      </c>
      <c r="H105" s="18" t="n">
        <v>213206.25</v>
      </c>
      <c r="I105" s="18" t="n">
        <v>0</v>
      </c>
      <c r="J105" s="18" t="n">
        <v>0</v>
      </c>
      <c r="K105" s="18" t="n">
        <f aca="false">E105-F105</f>
        <v>285.829999999987</v>
      </c>
      <c r="L105" s="18" t="n">
        <f aca="false">D105-F105</f>
        <v>251917.75</v>
      </c>
      <c r="M105" s="18" t="n">
        <f aca="false">IF(E105=0,0,(F105/E105)*100)</f>
        <v>99.8661168133263</v>
      </c>
      <c r="N105" s="18" t="n">
        <f aca="false">D105-H105</f>
        <v>251917.75</v>
      </c>
      <c r="O105" s="18" t="n">
        <f aca="false">E105-H105</f>
        <v>285.829999999987</v>
      </c>
      <c r="P105" s="18" t="n">
        <f aca="false">IF(E105=0,0,(H105/E105)*100)</f>
        <v>99.8661168133263</v>
      </c>
    </row>
    <row r="106" customFormat="false" ht="38.25" hidden="false" customHeight="false" outlineLevel="0" collapsed="false">
      <c r="A106" s="15" t="s">
        <v>211</v>
      </c>
      <c r="B106" s="15" t="s">
        <v>212</v>
      </c>
      <c r="C106" s="16" t="n">
        <v>4483734</v>
      </c>
      <c r="D106" s="16" t="n">
        <v>4483734</v>
      </c>
      <c r="E106" s="16" t="n">
        <v>2147974.92</v>
      </c>
      <c r="F106" s="16" t="n">
        <v>1521612.71</v>
      </c>
      <c r="G106" s="16" t="n">
        <v>0</v>
      </c>
      <c r="H106" s="16" t="n">
        <v>1521612.66</v>
      </c>
      <c r="I106" s="16" t="n">
        <v>0.05</v>
      </c>
      <c r="J106" s="16" t="n">
        <v>0</v>
      </c>
      <c r="K106" s="16" t="n">
        <f aca="false">E106-F106</f>
        <v>626362.21</v>
      </c>
      <c r="L106" s="16" t="n">
        <f aca="false">D106-F106</f>
        <v>2962121.29</v>
      </c>
      <c r="M106" s="16" t="n">
        <f aca="false">IF(E106=0,0,(F106/E106)*100)</f>
        <v>70.8394076593781</v>
      </c>
      <c r="N106" s="16" t="n">
        <f aca="false">D106-H106</f>
        <v>2962121.34</v>
      </c>
      <c r="O106" s="16" t="n">
        <f aca="false">E106-H106</f>
        <v>626362.26</v>
      </c>
      <c r="P106" s="16" t="n">
        <f aca="false">IF(E106=0,0,(H106/E106)*100)</f>
        <v>70.8394053316042</v>
      </c>
    </row>
    <row r="107" customFormat="false" ht="12.75" hidden="false" customHeight="false" outlineLevel="0" collapsed="false">
      <c r="A107" s="17" t="s">
        <v>156</v>
      </c>
      <c r="B107" s="17" t="s">
        <v>157</v>
      </c>
      <c r="C107" s="18" t="n">
        <v>74850</v>
      </c>
      <c r="D107" s="18" t="n">
        <v>74850</v>
      </c>
      <c r="E107" s="18" t="n">
        <v>37429.86</v>
      </c>
      <c r="F107" s="18" t="n">
        <v>23340.71</v>
      </c>
      <c r="G107" s="18" t="n">
        <v>0</v>
      </c>
      <c r="H107" s="18" t="n">
        <v>23340.66</v>
      </c>
      <c r="I107" s="18" t="n">
        <v>0.05</v>
      </c>
      <c r="J107" s="18" t="n">
        <v>0</v>
      </c>
      <c r="K107" s="18" t="n">
        <f aca="false">E107-F107</f>
        <v>14089.15</v>
      </c>
      <c r="L107" s="18" t="n">
        <f aca="false">D107-F107</f>
        <v>51509.29</v>
      </c>
      <c r="M107" s="18" t="n">
        <f aca="false">IF(E107=0,0,(F107/E107)*100)</f>
        <v>62.3585287254614</v>
      </c>
      <c r="N107" s="18" t="n">
        <f aca="false">D107-H107</f>
        <v>51509.34</v>
      </c>
      <c r="O107" s="18" t="n">
        <f aca="false">E107-H107</f>
        <v>14089.2</v>
      </c>
      <c r="P107" s="18" t="n">
        <f aca="false">IF(E107=0,0,(H107/E107)*100)</f>
        <v>62.3583951422741</v>
      </c>
    </row>
    <row r="108" customFormat="false" ht="12.75" hidden="false" customHeight="false" outlineLevel="0" collapsed="false">
      <c r="A108" s="17" t="s">
        <v>192</v>
      </c>
      <c r="B108" s="17" t="s">
        <v>193</v>
      </c>
      <c r="C108" s="18" t="n">
        <v>4408884</v>
      </c>
      <c r="D108" s="18" t="n">
        <v>4408884</v>
      </c>
      <c r="E108" s="18" t="n">
        <v>2110545.06</v>
      </c>
      <c r="F108" s="18" t="n">
        <v>1498272</v>
      </c>
      <c r="G108" s="18" t="n">
        <v>0</v>
      </c>
      <c r="H108" s="18" t="n">
        <v>1498272</v>
      </c>
      <c r="I108" s="18" t="n">
        <v>0</v>
      </c>
      <c r="J108" s="18" t="n">
        <v>0</v>
      </c>
      <c r="K108" s="18" t="n">
        <f aca="false">E108-F108</f>
        <v>612273.06</v>
      </c>
      <c r="L108" s="18" t="n">
        <f aca="false">D108-F108</f>
        <v>2910612</v>
      </c>
      <c r="M108" s="18" t="n">
        <f aca="false">IF(E108=0,0,(F108/E108)*100)</f>
        <v>70.9898134086746</v>
      </c>
      <c r="N108" s="18" t="n">
        <f aca="false">D108-H108</f>
        <v>2910612</v>
      </c>
      <c r="O108" s="18" t="n">
        <f aca="false">E108-H108</f>
        <v>612273.06</v>
      </c>
      <c r="P108" s="18" t="n">
        <f aca="false">IF(E108=0,0,(H108/E108)*100)</f>
        <v>70.9898134086746</v>
      </c>
    </row>
    <row r="109" customFormat="false" ht="25.5" hidden="false" customHeight="false" outlineLevel="0" collapsed="false">
      <c r="A109" s="15" t="s">
        <v>213</v>
      </c>
      <c r="B109" s="15" t="s">
        <v>214</v>
      </c>
      <c r="C109" s="16" t="n">
        <v>0</v>
      </c>
      <c r="D109" s="16" t="n">
        <v>20000</v>
      </c>
      <c r="E109" s="16" t="n">
        <v>20000</v>
      </c>
      <c r="F109" s="16" t="n">
        <v>19999.85</v>
      </c>
      <c r="G109" s="16" t="n">
        <v>0</v>
      </c>
      <c r="H109" s="16" t="n">
        <v>19999.85</v>
      </c>
      <c r="I109" s="16" t="n">
        <v>0</v>
      </c>
      <c r="J109" s="16" t="n">
        <v>0</v>
      </c>
      <c r="K109" s="16" t="n">
        <f aca="false">E109-F109</f>
        <v>0.150000000001455</v>
      </c>
      <c r="L109" s="16" t="n">
        <f aca="false">D109-F109</f>
        <v>0.150000000001455</v>
      </c>
      <c r="M109" s="16" t="n">
        <f aca="false">IF(E109=0,0,(F109/E109)*100)</f>
        <v>99.99925</v>
      </c>
      <c r="N109" s="16" t="n">
        <f aca="false">D109-H109</f>
        <v>0.150000000001455</v>
      </c>
      <c r="O109" s="16" t="n">
        <f aca="false">E109-H109</f>
        <v>0.150000000001455</v>
      </c>
      <c r="P109" s="16" t="n">
        <f aca="false">IF(E109=0,0,(H109/E109)*100)</f>
        <v>99.99925</v>
      </c>
    </row>
    <row r="110" customFormat="false" ht="12.75" hidden="false" customHeight="false" outlineLevel="0" collapsed="false">
      <c r="A110" s="17" t="s">
        <v>192</v>
      </c>
      <c r="B110" s="17" t="s">
        <v>193</v>
      </c>
      <c r="C110" s="18" t="n">
        <v>0</v>
      </c>
      <c r="D110" s="18" t="n">
        <v>18067</v>
      </c>
      <c r="E110" s="18" t="n">
        <v>18067</v>
      </c>
      <c r="F110" s="18" t="n">
        <v>18067</v>
      </c>
      <c r="G110" s="18" t="n">
        <v>0</v>
      </c>
      <c r="H110" s="18" t="n">
        <v>18067</v>
      </c>
      <c r="I110" s="18" t="n">
        <v>0</v>
      </c>
      <c r="J110" s="18" t="n">
        <v>0</v>
      </c>
      <c r="K110" s="18" t="n">
        <f aca="false">E110-F110</f>
        <v>0</v>
      </c>
      <c r="L110" s="18" t="n">
        <f aca="false">D110-F110</f>
        <v>0</v>
      </c>
      <c r="M110" s="18" t="n">
        <f aca="false">IF(E110=0,0,(F110/E110)*100)</f>
        <v>100</v>
      </c>
      <c r="N110" s="18" t="n">
        <f aca="false">D110-H110</f>
        <v>0</v>
      </c>
      <c r="O110" s="18" t="n">
        <f aca="false">E110-H110</f>
        <v>0</v>
      </c>
      <c r="P110" s="18" t="n">
        <f aca="false">IF(E110=0,0,(H110/E110)*100)</f>
        <v>100</v>
      </c>
    </row>
    <row r="111" customFormat="false" ht="12.75" hidden="false" customHeight="false" outlineLevel="0" collapsed="false">
      <c r="A111" s="17" t="s">
        <v>170</v>
      </c>
      <c r="B111" s="17" t="s">
        <v>171</v>
      </c>
      <c r="C111" s="18" t="n">
        <v>0</v>
      </c>
      <c r="D111" s="18" t="n">
        <v>1933</v>
      </c>
      <c r="E111" s="18" t="n">
        <v>1933</v>
      </c>
      <c r="F111" s="18" t="n">
        <v>1932.85</v>
      </c>
      <c r="G111" s="18" t="n">
        <v>0</v>
      </c>
      <c r="H111" s="18" t="n">
        <v>1932.85</v>
      </c>
      <c r="I111" s="18" t="n">
        <v>0</v>
      </c>
      <c r="J111" s="18" t="n">
        <v>0</v>
      </c>
      <c r="K111" s="18" t="n">
        <f aca="false">E111-F111</f>
        <v>0.150000000000091</v>
      </c>
      <c r="L111" s="18" t="n">
        <f aca="false">D111-F111</f>
        <v>0.150000000000091</v>
      </c>
      <c r="M111" s="18" t="n">
        <f aca="false">IF(E111=0,0,(F111/E111)*100)</f>
        <v>99.9922400413864</v>
      </c>
      <c r="N111" s="18" t="n">
        <f aca="false">D111-H111</f>
        <v>0.150000000000091</v>
      </c>
      <c r="O111" s="18" t="n">
        <f aca="false">E111-H111</f>
        <v>0.150000000000091</v>
      </c>
      <c r="P111" s="18" t="n">
        <f aca="false">IF(E111=0,0,(H111/E111)*100)</f>
        <v>99.9922400413864</v>
      </c>
    </row>
    <row r="112" customFormat="false" ht="25.5" hidden="false" customHeight="false" outlineLevel="0" collapsed="false">
      <c r="A112" s="15" t="s">
        <v>215</v>
      </c>
      <c r="B112" s="15" t="s">
        <v>216</v>
      </c>
      <c r="C112" s="16" t="n">
        <v>18900</v>
      </c>
      <c r="D112" s="16" t="n">
        <v>101900</v>
      </c>
      <c r="E112" s="16" t="n">
        <v>60900</v>
      </c>
      <c r="F112" s="16" t="n">
        <v>34898.1</v>
      </c>
      <c r="G112" s="16" t="n">
        <v>0</v>
      </c>
      <c r="H112" s="16" t="n">
        <v>34637.54</v>
      </c>
      <c r="I112" s="16" t="n">
        <v>260.56</v>
      </c>
      <c r="J112" s="16" t="n">
        <v>6117.7</v>
      </c>
      <c r="K112" s="16" t="n">
        <f aca="false">E112-F112</f>
        <v>26001.9</v>
      </c>
      <c r="L112" s="16" t="n">
        <f aca="false">D112-F112</f>
        <v>67001.9</v>
      </c>
      <c r="M112" s="16" t="n">
        <f aca="false">IF(E112=0,0,(F112/E112)*100)</f>
        <v>57.3039408866995</v>
      </c>
      <c r="N112" s="16" t="n">
        <f aca="false">D112-H112</f>
        <v>67262.46</v>
      </c>
      <c r="O112" s="16" t="n">
        <f aca="false">E112-H112</f>
        <v>26262.46</v>
      </c>
      <c r="P112" s="16" t="n">
        <f aca="false">IF(E112=0,0,(H112/E112)*100)</f>
        <v>56.876091954023</v>
      </c>
    </row>
    <row r="113" customFormat="false" ht="12.75" hidden="false" customHeight="false" outlineLevel="0" collapsed="false">
      <c r="A113" s="17" t="s">
        <v>192</v>
      </c>
      <c r="B113" s="17" t="s">
        <v>193</v>
      </c>
      <c r="C113" s="18" t="n">
        <v>18900</v>
      </c>
      <c r="D113" s="18" t="n">
        <v>101900</v>
      </c>
      <c r="E113" s="18" t="n">
        <v>60900</v>
      </c>
      <c r="F113" s="18" t="n">
        <v>34898.1</v>
      </c>
      <c r="G113" s="18" t="n">
        <v>0</v>
      </c>
      <c r="H113" s="18" t="n">
        <v>34637.54</v>
      </c>
      <c r="I113" s="18" t="n">
        <v>260.56</v>
      </c>
      <c r="J113" s="18" t="n">
        <v>6117.7</v>
      </c>
      <c r="K113" s="18" t="n">
        <f aca="false">E113-F113</f>
        <v>26001.9</v>
      </c>
      <c r="L113" s="18" t="n">
        <f aca="false">D113-F113</f>
        <v>67001.9</v>
      </c>
      <c r="M113" s="18" t="n">
        <f aca="false">IF(E113=0,0,(F113/E113)*100)</f>
        <v>57.3039408866995</v>
      </c>
      <c r="N113" s="18" t="n">
        <f aca="false">D113-H113</f>
        <v>67262.46</v>
      </c>
      <c r="O113" s="18" t="n">
        <f aca="false">E113-H113</f>
        <v>26262.46</v>
      </c>
      <c r="P113" s="18" t="n">
        <f aca="false">IF(E113=0,0,(H113/E113)*100)</f>
        <v>56.876091954023</v>
      </c>
    </row>
    <row r="114" customFormat="false" ht="38.25" hidden="false" customHeight="false" outlineLevel="0" collapsed="false">
      <c r="A114" s="15" t="s">
        <v>217</v>
      </c>
      <c r="B114" s="15" t="s">
        <v>218</v>
      </c>
      <c r="C114" s="16" t="n">
        <v>0</v>
      </c>
      <c r="D114" s="16" t="n">
        <v>2088561</v>
      </c>
      <c r="E114" s="16" t="n">
        <v>2073561</v>
      </c>
      <c r="F114" s="16" t="n">
        <v>2058560.26</v>
      </c>
      <c r="G114" s="16" t="n">
        <v>0</v>
      </c>
      <c r="H114" s="16" t="n">
        <v>2058560</v>
      </c>
      <c r="I114" s="16" t="n">
        <v>0.26</v>
      </c>
      <c r="J114" s="16" t="n">
        <v>0</v>
      </c>
      <c r="K114" s="16" t="n">
        <f aca="false">E114-F114</f>
        <v>15000.74</v>
      </c>
      <c r="L114" s="16" t="n">
        <f aca="false">D114-F114</f>
        <v>30000.74</v>
      </c>
      <c r="M114" s="16" t="n">
        <f aca="false">IF(E114=0,0,(F114/E114)*100)</f>
        <v>99.2765710774846</v>
      </c>
      <c r="N114" s="16" t="n">
        <f aca="false">D114-H114</f>
        <v>30001</v>
      </c>
      <c r="O114" s="16" t="n">
        <f aca="false">E114-H114</f>
        <v>15001</v>
      </c>
      <c r="P114" s="16" t="n">
        <f aca="false">IF(E114=0,0,(H114/E114)*100)</f>
        <v>99.2765585386685</v>
      </c>
    </row>
    <row r="115" customFormat="false" ht="25.5" hidden="false" customHeight="false" outlineLevel="0" collapsed="false">
      <c r="A115" s="17" t="s">
        <v>196</v>
      </c>
      <c r="B115" s="17" t="s">
        <v>197</v>
      </c>
      <c r="C115" s="18" t="n">
        <v>0</v>
      </c>
      <c r="D115" s="18" t="n">
        <v>2088561</v>
      </c>
      <c r="E115" s="18" t="n">
        <v>2073561</v>
      </c>
      <c r="F115" s="18" t="n">
        <v>2058560.26</v>
      </c>
      <c r="G115" s="18" t="n">
        <v>0</v>
      </c>
      <c r="H115" s="18" t="n">
        <v>2058560</v>
      </c>
      <c r="I115" s="18" t="n">
        <v>0.26</v>
      </c>
      <c r="J115" s="18" t="n">
        <v>0</v>
      </c>
      <c r="K115" s="18" t="n">
        <f aca="false">E115-F115</f>
        <v>15000.74</v>
      </c>
      <c r="L115" s="18" t="n">
        <f aca="false">D115-F115</f>
        <v>30000.74</v>
      </c>
      <c r="M115" s="18" t="n">
        <f aca="false">IF(E115=0,0,(F115/E115)*100)</f>
        <v>99.2765710774846</v>
      </c>
      <c r="N115" s="18" t="n">
        <f aca="false">D115-H115</f>
        <v>30001</v>
      </c>
      <c r="O115" s="18" t="n">
        <f aca="false">E115-H115</f>
        <v>15001</v>
      </c>
      <c r="P115" s="18" t="n">
        <f aca="false">IF(E115=0,0,(H115/E115)*100)</f>
        <v>99.2765585386685</v>
      </c>
    </row>
    <row r="116" customFormat="false" ht="38.25" hidden="false" customHeight="false" outlineLevel="0" collapsed="false">
      <c r="A116" s="15" t="s">
        <v>219</v>
      </c>
      <c r="B116" s="15" t="s">
        <v>220</v>
      </c>
      <c r="C116" s="16" t="n">
        <v>0</v>
      </c>
      <c r="D116" s="16" t="n">
        <v>3600</v>
      </c>
      <c r="E116" s="16" t="n">
        <v>360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f aca="false">E116-F116</f>
        <v>3600</v>
      </c>
      <c r="L116" s="16" t="n">
        <f aca="false">D116-F116</f>
        <v>3600</v>
      </c>
      <c r="M116" s="16" t="n">
        <f aca="false">IF(E116=0,0,(F116/E116)*100)</f>
        <v>0</v>
      </c>
      <c r="N116" s="16" t="n">
        <f aca="false">D116-H116</f>
        <v>3600</v>
      </c>
      <c r="O116" s="16" t="n">
        <f aca="false">E116-H116</f>
        <v>3600</v>
      </c>
      <c r="P116" s="16" t="n">
        <f aca="false">IF(E116=0,0,(H116/E116)*100)</f>
        <v>0</v>
      </c>
    </row>
    <row r="117" customFormat="false" ht="25.5" hidden="false" customHeight="false" outlineLevel="0" collapsed="false">
      <c r="A117" s="17" t="s">
        <v>196</v>
      </c>
      <c r="B117" s="17" t="s">
        <v>197</v>
      </c>
      <c r="C117" s="18" t="n">
        <v>0</v>
      </c>
      <c r="D117" s="18" t="n">
        <v>3600</v>
      </c>
      <c r="E117" s="18" t="n">
        <v>360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f aca="false">E117-F117</f>
        <v>3600</v>
      </c>
      <c r="L117" s="18" t="n">
        <f aca="false">D117-F117</f>
        <v>3600</v>
      </c>
      <c r="M117" s="18" t="n">
        <f aca="false">IF(E117=0,0,(F117/E117)*100)</f>
        <v>0</v>
      </c>
      <c r="N117" s="18" t="n">
        <f aca="false">D117-H117</f>
        <v>3600</v>
      </c>
      <c r="O117" s="18" t="n">
        <f aca="false">E117-H117</f>
        <v>3600</v>
      </c>
      <c r="P117" s="18" t="n">
        <f aca="false">IF(E117=0,0,(H117/E117)*100)</f>
        <v>0</v>
      </c>
    </row>
    <row r="118" customFormat="false" ht="25.5" hidden="false" customHeight="false" outlineLevel="0" collapsed="false">
      <c r="A118" s="15" t="s">
        <v>221</v>
      </c>
      <c r="B118" s="15" t="s">
        <v>222</v>
      </c>
      <c r="C118" s="16" t="n">
        <v>1264383</v>
      </c>
      <c r="D118" s="16" t="n">
        <v>1264383</v>
      </c>
      <c r="E118" s="16" t="n">
        <v>781670</v>
      </c>
      <c r="F118" s="16" t="n">
        <v>526207.52</v>
      </c>
      <c r="G118" s="16" t="n">
        <v>0</v>
      </c>
      <c r="H118" s="16" t="n">
        <v>526207.52</v>
      </c>
      <c r="I118" s="16" t="n">
        <v>0</v>
      </c>
      <c r="J118" s="16" t="n">
        <v>0</v>
      </c>
      <c r="K118" s="16" t="n">
        <f aca="false">E118-F118</f>
        <v>255462.48</v>
      </c>
      <c r="L118" s="16" t="n">
        <f aca="false">D118-F118</f>
        <v>738175.48</v>
      </c>
      <c r="M118" s="16" t="n">
        <f aca="false">IF(E118=0,0,(F118/E118)*100)</f>
        <v>67.3183722031036</v>
      </c>
      <c r="N118" s="16" t="n">
        <f aca="false">D118-H118</f>
        <v>738175.48</v>
      </c>
      <c r="O118" s="16" t="n">
        <f aca="false">E118-H118</f>
        <v>255462.48</v>
      </c>
      <c r="P118" s="16" t="n">
        <f aca="false">IF(E118=0,0,(H118/E118)*100)</f>
        <v>67.3183722031036</v>
      </c>
    </row>
    <row r="119" customFormat="false" ht="12.75" hidden="false" customHeight="false" outlineLevel="0" collapsed="false">
      <c r="A119" s="17" t="s">
        <v>156</v>
      </c>
      <c r="B119" s="17" t="s">
        <v>157</v>
      </c>
      <c r="C119" s="18" t="n">
        <v>13251</v>
      </c>
      <c r="D119" s="18" t="n">
        <v>13251</v>
      </c>
      <c r="E119" s="18" t="n">
        <v>8398</v>
      </c>
      <c r="F119" s="18" t="n">
        <v>2132.88</v>
      </c>
      <c r="G119" s="18" t="n">
        <v>0</v>
      </c>
      <c r="H119" s="18" t="n">
        <v>2132.88</v>
      </c>
      <c r="I119" s="18" t="n">
        <v>0</v>
      </c>
      <c r="J119" s="18" t="n">
        <v>0</v>
      </c>
      <c r="K119" s="18" t="n">
        <f aca="false">E119-F119</f>
        <v>6265.12</v>
      </c>
      <c r="L119" s="18" t="n">
        <f aca="false">D119-F119</f>
        <v>11118.12</v>
      </c>
      <c r="M119" s="18" t="n">
        <f aca="false">IF(E119=0,0,(F119/E119)*100)</f>
        <v>25.3974755894261</v>
      </c>
      <c r="N119" s="18" t="n">
        <f aca="false">D119-H119</f>
        <v>11118.12</v>
      </c>
      <c r="O119" s="18" t="n">
        <f aca="false">E119-H119</f>
        <v>6265.12</v>
      </c>
      <c r="P119" s="18" t="n">
        <f aca="false">IF(E119=0,0,(H119/E119)*100)</f>
        <v>25.3974755894261</v>
      </c>
    </row>
    <row r="120" customFormat="false" ht="12.75" hidden="false" customHeight="false" outlineLevel="0" collapsed="false">
      <c r="A120" s="17" t="s">
        <v>192</v>
      </c>
      <c r="B120" s="17" t="s">
        <v>193</v>
      </c>
      <c r="C120" s="18" t="n">
        <v>1251132</v>
      </c>
      <c r="D120" s="18" t="n">
        <v>1251132</v>
      </c>
      <c r="E120" s="18" t="n">
        <v>773272</v>
      </c>
      <c r="F120" s="18" t="n">
        <v>524074.64</v>
      </c>
      <c r="G120" s="18" t="n">
        <v>0</v>
      </c>
      <c r="H120" s="18" t="n">
        <v>524074.64</v>
      </c>
      <c r="I120" s="18" t="n">
        <v>0</v>
      </c>
      <c r="J120" s="18" t="n">
        <v>0</v>
      </c>
      <c r="K120" s="18" t="n">
        <f aca="false">E120-F120</f>
        <v>249197.36</v>
      </c>
      <c r="L120" s="18" t="n">
        <f aca="false">D120-F120</f>
        <v>727057.36</v>
      </c>
      <c r="M120" s="18" t="n">
        <f aca="false">IF(E120=0,0,(F120/E120)*100)</f>
        <v>67.7736475651517</v>
      </c>
      <c r="N120" s="18" t="n">
        <f aca="false">D120-H120</f>
        <v>727057.36</v>
      </c>
      <c r="O120" s="18" t="n">
        <f aca="false">E120-H120</f>
        <v>249197.36</v>
      </c>
      <c r="P120" s="18" t="n">
        <f aca="false">IF(E120=0,0,(H120/E120)*100)</f>
        <v>67.7736475651517</v>
      </c>
    </row>
    <row r="121" customFormat="false" ht="12.75" hidden="false" customHeight="false" outlineLevel="0" collapsed="false">
      <c r="A121" s="15" t="s">
        <v>223</v>
      </c>
      <c r="B121" s="15" t="s">
        <v>224</v>
      </c>
      <c r="C121" s="16" t="n">
        <v>154800</v>
      </c>
      <c r="D121" s="16" t="n">
        <v>154800</v>
      </c>
      <c r="E121" s="16" t="n">
        <v>123840</v>
      </c>
      <c r="F121" s="16" t="n">
        <v>108360</v>
      </c>
      <c r="G121" s="16" t="n">
        <v>0</v>
      </c>
      <c r="H121" s="16" t="n">
        <v>108360</v>
      </c>
      <c r="I121" s="16" t="n">
        <v>0</v>
      </c>
      <c r="J121" s="16" t="n">
        <v>0</v>
      </c>
      <c r="K121" s="16" t="n">
        <f aca="false">E121-F121</f>
        <v>15480</v>
      </c>
      <c r="L121" s="16" t="n">
        <f aca="false">D121-F121</f>
        <v>46440</v>
      </c>
      <c r="M121" s="16" t="n">
        <f aca="false">IF(E121=0,0,(F121/E121)*100)</f>
        <v>87.5</v>
      </c>
      <c r="N121" s="16" t="n">
        <f aca="false">D121-H121</f>
        <v>46440</v>
      </c>
      <c r="O121" s="16" t="n">
        <f aca="false">E121-H121</f>
        <v>15480</v>
      </c>
      <c r="P121" s="16" t="n">
        <f aca="false">IF(E121=0,0,(H121/E121)*100)</f>
        <v>87.5</v>
      </c>
    </row>
    <row r="122" customFormat="false" ht="12.75" hidden="false" customHeight="false" outlineLevel="0" collapsed="false">
      <c r="A122" s="17" t="s">
        <v>192</v>
      </c>
      <c r="B122" s="17" t="s">
        <v>193</v>
      </c>
      <c r="C122" s="18" t="n">
        <v>154800</v>
      </c>
      <c r="D122" s="18" t="n">
        <v>154800</v>
      </c>
      <c r="E122" s="18" t="n">
        <v>123840</v>
      </c>
      <c r="F122" s="18" t="n">
        <v>108360</v>
      </c>
      <c r="G122" s="18" t="n">
        <v>0</v>
      </c>
      <c r="H122" s="18" t="n">
        <v>108360</v>
      </c>
      <c r="I122" s="18" t="n">
        <v>0</v>
      </c>
      <c r="J122" s="18" t="n">
        <v>0</v>
      </c>
      <c r="K122" s="18" t="n">
        <f aca="false">E122-F122</f>
        <v>15480</v>
      </c>
      <c r="L122" s="18" t="n">
        <f aca="false">D122-F122</f>
        <v>46440</v>
      </c>
      <c r="M122" s="18" t="n">
        <f aca="false">IF(E122=0,0,(F122/E122)*100)</f>
        <v>87.5</v>
      </c>
      <c r="N122" s="18" t="n">
        <f aca="false">D122-H122</f>
        <v>46440</v>
      </c>
      <c r="O122" s="18" t="n">
        <f aca="false">E122-H122</f>
        <v>15480</v>
      </c>
      <c r="P122" s="18" t="n">
        <f aca="false">IF(E122=0,0,(H122/E122)*100)</f>
        <v>87.5</v>
      </c>
    </row>
    <row r="123" customFormat="false" ht="12.75" hidden="false" customHeight="false" outlineLevel="0" collapsed="false">
      <c r="A123" s="15" t="s">
        <v>225</v>
      </c>
      <c r="B123" s="15" t="s">
        <v>226</v>
      </c>
      <c r="C123" s="16" t="n">
        <v>42898656</v>
      </c>
      <c r="D123" s="16" t="n">
        <v>31369953</v>
      </c>
      <c r="E123" s="16" t="n">
        <v>25672395</v>
      </c>
      <c r="F123" s="16" t="n">
        <v>24754270.66</v>
      </c>
      <c r="G123" s="16" t="n">
        <v>0</v>
      </c>
      <c r="H123" s="16" t="n">
        <v>24754270.24</v>
      </c>
      <c r="I123" s="16" t="n">
        <v>0.42</v>
      </c>
      <c r="J123" s="16" t="n">
        <v>0</v>
      </c>
      <c r="K123" s="16" t="n">
        <f aca="false">E123-F123</f>
        <v>918124.34</v>
      </c>
      <c r="L123" s="16" t="n">
        <f aca="false">D123-F123</f>
        <v>6615682.34</v>
      </c>
      <c r="M123" s="16" t="n">
        <f aca="false">IF(E123=0,0,(F123/E123)*100)</f>
        <v>96.4236903491085</v>
      </c>
      <c r="N123" s="16" t="n">
        <f aca="false">D123-H123</f>
        <v>6615682.76</v>
      </c>
      <c r="O123" s="16" t="n">
        <f aca="false">E123-H123</f>
        <v>918124.759999998</v>
      </c>
      <c r="P123" s="16" t="n">
        <f aca="false">IF(E123=0,0,(H123/E123)*100)</f>
        <v>96.4236887131099</v>
      </c>
    </row>
    <row r="124" customFormat="false" ht="12.75" hidden="false" customHeight="false" outlineLevel="0" collapsed="false">
      <c r="A124" s="17" t="s">
        <v>156</v>
      </c>
      <c r="B124" s="17" t="s">
        <v>157</v>
      </c>
      <c r="C124" s="18" t="n">
        <v>229320</v>
      </c>
      <c r="D124" s="18" t="n">
        <v>175617</v>
      </c>
      <c r="E124" s="18" t="n">
        <v>106852</v>
      </c>
      <c r="F124" s="18" t="n">
        <v>90132.81</v>
      </c>
      <c r="G124" s="18" t="n">
        <v>0</v>
      </c>
      <c r="H124" s="18" t="n">
        <v>90132.39</v>
      </c>
      <c r="I124" s="18" t="n">
        <v>0.42</v>
      </c>
      <c r="J124" s="18" t="n">
        <v>0</v>
      </c>
      <c r="K124" s="18" t="n">
        <f aca="false">E124-F124</f>
        <v>16719.19</v>
      </c>
      <c r="L124" s="18" t="n">
        <f aca="false">D124-F124</f>
        <v>85484.19</v>
      </c>
      <c r="M124" s="18" t="n">
        <f aca="false">IF(E124=0,0,(F124/E124)*100)</f>
        <v>84.3529461310972</v>
      </c>
      <c r="N124" s="18" t="n">
        <f aca="false">D124-H124</f>
        <v>85484.61</v>
      </c>
      <c r="O124" s="18" t="n">
        <f aca="false">E124-H124</f>
        <v>16719.61</v>
      </c>
      <c r="P124" s="18" t="n">
        <f aca="false">IF(E124=0,0,(H124/E124)*100)</f>
        <v>84.3525530640512</v>
      </c>
    </row>
    <row r="125" customFormat="false" ht="12.75" hidden="false" customHeight="false" outlineLevel="0" collapsed="false">
      <c r="A125" s="17" t="s">
        <v>192</v>
      </c>
      <c r="B125" s="17" t="s">
        <v>193</v>
      </c>
      <c r="C125" s="18" t="n">
        <v>42669336</v>
      </c>
      <c r="D125" s="18" t="n">
        <v>31194336</v>
      </c>
      <c r="E125" s="18" t="n">
        <v>25565543</v>
      </c>
      <c r="F125" s="18" t="n">
        <v>24664137.85</v>
      </c>
      <c r="G125" s="18" t="n">
        <v>0</v>
      </c>
      <c r="H125" s="18" t="n">
        <v>24664137.85</v>
      </c>
      <c r="I125" s="18" t="n">
        <v>0</v>
      </c>
      <c r="J125" s="18" t="n">
        <v>0</v>
      </c>
      <c r="K125" s="18" t="n">
        <f aca="false">E125-F125</f>
        <v>901405.149999999</v>
      </c>
      <c r="L125" s="18" t="n">
        <f aca="false">D125-F125</f>
        <v>6530198.15</v>
      </c>
      <c r="M125" s="18" t="n">
        <f aca="false">IF(E125=0,0,(F125/E125)*100)</f>
        <v>96.4741404084396</v>
      </c>
      <c r="N125" s="18" t="n">
        <f aca="false">D125-H125</f>
        <v>6530198.15</v>
      </c>
      <c r="O125" s="18" t="n">
        <f aca="false">E125-H125</f>
        <v>901405.149999999</v>
      </c>
      <c r="P125" s="18" t="n">
        <f aca="false">IF(E125=0,0,(H125/E125)*100)</f>
        <v>96.4741404084396</v>
      </c>
    </row>
    <row r="126" customFormat="false" ht="25.5" hidden="false" customHeight="false" outlineLevel="0" collapsed="false">
      <c r="A126" s="15" t="s">
        <v>227</v>
      </c>
      <c r="B126" s="15" t="s">
        <v>228</v>
      </c>
      <c r="C126" s="16" t="n">
        <v>3218852</v>
      </c>
      <c r="D126" s="16" t="n">
        <v>3218852</v>
      </c>
      <c r="E126" s="16" t="n">
        <v>2118846</v>
      </c>
      <c r="F126" s="16" t="n">
        <v>1937426.64</v>
      </c>
      <c r="G126" s="16" t="n">
        <v>0</v>
      </c>
      <c r="H126" s="16" t="n">
        <v>1937426.64</v>
      </c>
      <c r="I126" s="16" t="n">
        <v>0</v>
      </c>
      <c r="J126" s="16" t="n">
        <v>0</v>
      </c>
      <c r="K126" s="16" t="n">
        <f aca="false">E126-F126</f>
        <v>181419.36</v>
      </c>
      <c r="L126" s="16" t="n">
        <f aca="false">D126-F126</f>
        <v>1281425.36</v>
      </c>
      <c r="M126" s="16" t="n">
        <f aca="false">IF(E126=0,0,(F126/E126)*100)</f>
        <v>91.4378222862822</v>
      </c>
      <c r="N126" s="16" t="n">
        <f aca="false">D126-H126</f>
        <v>1281425.36</v>
      </c>
      <c r="O126" s="16" t="n">
        <f aca="false">E126-H126</f>
        <v>181419.36</v>
      </c>
      <c r="P126" s="16" t="n">
        <f aca="false">IF(E126=0,0,(H126/E126)*100)</f>
        <v>91.4378222862822</v>
      </c>
    </row>
    <row r="127" customFormat="false" ht="12.75" hidden="false" customHeight="false" outlineLevel="0" collapsed="false">
      <c r="A127" s="17" t="s">
        <v>156</v>
      </c>
      <c r="B127" s="17" t="s">
        <v>157</v>
      </c>
      <c r="C127" s="18" t="n">
        <v>35294</v>
      </c>
      <c r="D127" s="18" t="n">
        <v>35294</v>
      </c>
      <c r="E127" s="18" t="n">
        <v>22238</v>
      </c>
      <c r="F127" s="18" t="n">
        <v>11109.29</v>
      </c>
      <c r="G127" s="18" t="n">
        <v>0</v>
      </c>
      <c r="H127" s="18" t="n">
        <v>11109.29</v>
      </c>
      <c r="I127" s="18" t="n">
        <v>0</v>
      </c>
      <c r="J127" s="18" t="n">
        <v>0</v>
      </c>
      <c r="K127" s="18" t="n">
        <f aca="false">E127-F127</f>
        <v>11128.71</v>
      </c>
      <c r="L127" s="18" t="n">
        <f aca="false">D127-F127</f>
        <v>24184.71</v>
      </c>
      <c r="M127" s="18" t="n">
        <f aca="false">IF(E127=0,0,(F127/E127)*100)</f>
        <v>49.956336001439</v>
      </c>
      <c r="N127" s="18" t="n">
        <f aca="false">D127-H127</f>
        <v>24184.71</v>
      </c>
      <c r="O127" s="18" t="n">
        <f aca="false">E127-H127</f>
        <v>11128.71</v>
      </c>
      <c r="P127" s="18" t="n">
        <f aca="false">IF(E127=0,0,(H127/E127)*100)</f>
        <v>49.956336001439</v>
      </c>
    </row>
    <row r="128" customFormat="false" ht="12.75" hidden="false" customHeight="false" outlineLevel="0" collapsed="false">
      <c r="A128" s="17" t="s">
        <v>192</v>
      </c>
      <c r="B128" s="17" t="s">
        <v>193</v>
      </c>
      <c r="C128" s="18" t="n">
        <v>3183558</v>
      </c>
      <c r="D128" s="18" t="n">
        <v>3183558</v>
      </c>
      <c r="E128" s="18" t="n">
        <v>2096608</v>
      </c>
      <c r="F128" s="18" t="n">
        <v>1926317.35</v>
      </c>
      <c r="G128" s="18" t="n">
        <v>0</v>
      </c>
      <c r="H128" s="18" t="n">
        <v>1926317.35</v>
      </c>
      <c r="I128" s="18" t="n">
        <v>0</v>
      </c>
      <c r="J128" s="18" t="n">
        <v>0</v>
      </c>
      <c r="K128" s="18" t="n">
        <f aca="false">E128-F128</f>
        <v>170290.65</v>
      </c>
      <c r="L128" s="18" t="n">
        <f aca="false">D128-F128</f>
        <v>1257240.65</v>
      </c>
      <c r="M128" s="18" t="n">
        <f aca="false">IF(E128=0,0,(F128/E128)*100)</f>
        <v>91.8778021451793</v>
      </c>
      <c r="N128" s="18" t="n">
        <f aca="false">D128-H128</f>
        <v>1257240.65</v>
      </c>
      <c r="O128" s="18" t="n">
        <f aca="false">E128-H128</f>
        <v>170290.65</v>
      </c>
      <c r="P128" s="18" t="n">
        <f aca="false">IF(E128=0,0,(H128/E128)*100)</f>
        <v>91.8778021451793</v>
      </c>
    </row>
    <row r="129" customFormat="false" ht="12.75" hidden="false" customHeight="false" outlineLevel="0" collapsed="false">
      <c r="A129" s="15" t="s">
        <v>229</v>
      </c>
      <c r="B129" s="15" t="s">
        <v>230</v>
      </c>
      <c r="C129" s="16" t="n">
        <v>12534084</v>
      </c>
      <c r="D129" s="16" t="n">
        <v>12534084</v>
      </c>
      <c r="E129" s="16" t="n">
        <v>8207984</v>
      </c>
      <c r="F129" s="16" t="n">
        <v>7287765.47</v>
      </c>
      <c r="G129" s="16" t="n">
        <v>0</v>
      </c>
      <c r="H129" s="16" t="n">
        <v>7284765.29</v>
      </c>
      <c r="I129" s="16" t="n">
        <v>3000.18</v>
      </c>
      <c r="J129" s="16" t="n">
        <v>0</v>
      </c>
      <c r="K129" s="16" t="n">
        <f aca="false">E129-F129</f>
        <v>920218.53</v>
      </c>
      <c r="L129" s="16" t="n">
        <f aca="false">D129-F129</f>
        <v>5246318.53</v>
      </c>
      <c r="M129" s="16" t="n">
        <f aca="false">IF(E129=0,0,(F129/E129)*100)</f>
        <v>88.7887387451048</v>
      </c>
      <c r="N129" s="16" t="n">
        <f aca="false">D129-H129</f>
        <v>5249318.71</v>
      </c>
      <c r="O129" s="16" t="n">
        <f aca="false">E129-H129</f>
        <v>923218.71</v>
      </c>
      <c r="P129" s="16" t="n">
        <f aca="false">IF(E129=0,0,(H129/E129)*100)</f>
        <v>88.7521867732686</v>
      </c>
    </row>
    <row r="130" customFormat="false" ht="12.75" hidden="false" customHeight="false" outlineLevel="0" collapsed="false">
      <c r="A130" s="17" t="s">
        <v>156</v>
      </c>
      <c r="B130" s="17" t="s">
        <v>157</v>
      </c>
      <c r="C130" s="18" t="n">
        <v>135394</v>
      </c>
      <c r="D130" s="18" t="n">
        <v>135394</v>
      </c>
      <c r="E130" s="18" t="n">
        <v>87794</v>
      </c>
      <c r="F130" s="18" t="n">
        <v>43185.1</v>
      </c>
      <c r="G130" s="18" t="n">
        <v>0</v>
      </c>
      <c r="H130" s="18" t="n">
        <v>43185.1</v>
      </c>
      <c r="I130" s="18" t="n">
        <v>0</v>
      </c>
      <c r="J130" s="18" t="n">
        <v>0</v>
      </c>
      <c r="K130" s="18" t="n">
        <f aca="false">E130-F130</f>
        <v>44608.9</v>
      </c>
      <c r="L130" s="18" t="n">
        <f aca="false">D130-F130</f>
        <v>92208.9</v>
      </c>
      <c r="M130" s="18" t="n">
        <f aca="false">IF(E130=0,0,(F130/E130)*100)</f>
        <v>49.1891245415404</v>
      </c>
      <c r="N130" s="18" t="n">
        <f aca="false">D130-H130</f>
        <v>92208.9</v>
      </c>
      <c r="O130" s="18" t="n">
        <f aca="false">E130-H130</f>
        <v>44608.9</v>
      </c>
      <c r="P130" s="18" t="n">
        <f aca="false">IF(E130=0,0,(H130/E130)*100)</f>
        <v>49.1891245415404</v>
      </c>
    </row>
    <row r="131" customFormat="false" ht="12.75" hidden="false" customHeight="false" outlineLevel="0" collapsed="false">
      <c r="A131" s="17" t="s">
        <v>192</v>
      </c>
      <c r="B131" s="17" t="s">
        <v>193</v>
      </c>
      <c r="C131" s="18" t="n">
        <v>12398690</v>
      </c>
      <c r="D131" s="18" t="n">
        <v>12398690</v>
      </c>
      <c r="E131" s="18" t="n">
        <v>8120190</v>
      </c>
      <c r="F131" s="18" t="n">
        <v>7244580.37</v>
      </c>
      <c r="G131" s="18" t="n">
        <v>0</v>
      </c>
      <c r="H131" s="18" t="n">
        <v>7241580.19</v>
      </c>
      <c r="I131" s="18" t="n">
        <v>3000.18</v>
      </c>
      <c r="J131" s="18" t="n">
        <v>0</v>
      </c>
      <c r="K131" s="18" t="n">
        <f aca="false">E131-F131</f>
        <v>875609.63</v>
      </c>
      <c r="L131" s="18" t="n">
        <f aca="false">D131-F131</f>
        <v>5154109.63</v>
      </c>
      <c r="M131" s="18" t="n">
        <f aca="false">IF(E131=0,0,(F131/E131)*100)</f>
        <v>89.2168824867399</v>
      </c>
      <c r="N131" s="18" t="n">
        <f aca="false">D131-H131</f>
        <v>5157109.81</v>
      </c>
      <c r="O131" s="18" t="n">
        <f aca="false">E131-H131</f>
        <v>878609.81</v>
      </c>
      <c r="P131" s="18" t="n">
        <f aca="false">IF(E131=0,0,(H131/E131)*100)</f>
        <v>89.1799353217105</v>
      </c>
    </row>
    <row r="132" customFormat="false" ht="12.75" hidden="false" customHeight="false" outlineLevel="0" collapsed="false">
      <c r="A132" s="15" t="s">
        <v>231</v>
      </c>
      <c r="B132" s="15" t="s">
        <v>232</v>
      </c>
      <c r="C132" s="16" t="n">
        <v>417609</v>
      </c>
      <c r="D132" s="16" t="n">
        <v>417609</v>
      </c>
      <c r="E132" s="16" t="n">
        <v>268013</v>
      </c>
      <c r="F132" s="16" t="n">
        <v>121283.89</v>
      </c>
      <c r="G132" s="16" t="n">
        <v>0</v>
      </c>
      <c r="H132" s="16" t="n">
        <v>121283.89</v>
      </c>
      <c r="I132" s="16" t="n">
        <v>0</v>
      </c>
      <c r="J132" s="16" t="n">
        <v>0</v>
      </c>
      <c r="K132" s="16" t="n">
        <f aca="false">E132-F132</f>
        <v>146729.11</v>
      </c>
      <c r="L132" s="16" t="n">
        <f aca="false">D132-F132</f>
        <v>296325.11</v>
      </c>
      <c r="M132" s="16" t="n">
        <f aca="false">IF(E132=0,0,(F132/E132)*100)</f>
        <v>45.2529877282072</v>
      </c>
      <c r="N132" s="16" t="n">
        <f aca="false">D132-H132</f>
        <v>296325.11</v>
      </c>
      <c r="O132" s="16" t="n">
        <f aca="false">E132-H132</f>
        <v>146729.11</v>
      </c>
      <c r="P132" s="16" t="n">
        <f aca="false">IF(E132=0,0,(H132/E132)*100)</f>
        <v>45.2529877282072</v>
      </c>
    </row>
    <row r="133" customFormat="false" ht="12.75" hidden="false" customHeight="false" outlineLevel="0" collapsed="false">
      <c r="A133" s="17" t="s">
        <v>156</v>
      </c>
      <c r="B133" s="17" t="s">
        <v>157</v>
      </c>
      <c r="C133" s="18" t="n">
        <v>4514</v>
      </c>
      <c r="D133" s="18" t="n">
        <v>4514</v>
      </c>
      <c r="E133" s="18" t="n">
        <v>2918</v>
      </c>
      <c r="F133" s="18" t="n">
        <v>1082.15</v>
      </c>
      <c r="G133" s="18" t="n">
        <v>0</v>
      </c>
      <c r="H133" s="18" t="n">
        <v>1082.15</v>
      </c>
      <c r="I133" s="18" t="n">
        <v>0</v>
      </c>
      <c r="J133" s="18" t="n">
        <v>0</v>
      </c>
      <c r="K133" s="18" t="n">
        <f aca="false">E133-F133</f>
        <v>1835.85</v>
      </c>
      <c r="L133" s="18" t="n">
        <f aca="false">D133-F133</f>
        <v>3431.85</v>
      </c>
      <c r="M133" s="18" t="n">
        <f aca="false">IF(E133=0,0,(F133/E133)*100)</f>
        <v>37.0853324194654</v>
      </c>
      <c r="N133" s="18" t="n">
        <f aca="false">D133-H133</f>
        <v>3431.85</v>
      </c>
      <c r="O133" s="18" t="n">
        <f aca="false">E133-H133</f>
        <v>1835.85</v>
      </c>
      <c r="P133" s="18" t="n">
        <f aca="false">IF(E133=0,0,(H133/E133)*100)</f>
        <v>37.0853324194654</v>
      </c>
    </row>
    <row r="134" customFormat="false" ht="12.75" hidden="false" customHeight="false" outlineLevel="0" collapsed="false">
      <c r="A134" s="17" t="s">
        <v>192</v>
      </c>
      <c r="B134" s="17" t="s">
        <v>193</v>
      </c>
      <c r="C134" s="18" t="n">
        <v>413095</v>
      </c>
      <c r="D134" s="18" t="n">
        <v>413095</v>
      </c>
      <c r="E134" s="18" t="n">
        <v>265095</v>
      </c>
      <c r="F134" s="18" t="n">
        <v>120201.74</v>
      </c>
      <c r="G134" s="18" t="n">
        <v>0</v>
      </c>
      <c r="H134" s="18" t="n">
        <v>120201.74</v>
      </c>
      <c r="I134" s="18" t="n">
        <v>0</v>
      </c>
      <c r="J134" s="18" t="n">
        <v>0</v>
      </c>
      <c r="K134" s="18" t="n">
        <f aca="false">E134-F134</f>
        <v>144893.26</v>
      </c>
      <c r="L134" s="18" t="n">
        <f aca="false">D134-F134</f>
        <v>292893.26</v>
      </c>
      <c r="M134" s="18" t="n">
        <f aca="false">IF(E134=0,0,(F134/E134)*100)</f>
        <v>45.3428921707313</v>
      </c>
      <c r="N134" s="18" t="n">
        <f aca="false">D134-H134</f>
        <v>292893.26</v>
      </c>
      <c r="O134" s="18" t="n">
        <f aca="false">E134-H134</f>
        <v>144893.26</v>
      </c>
      <c r="P134" s="18" t="n">
        <f aca="false">IF(E134=0,0,(H134/E134)*100)</f>
        <v>45.3428921707313</v>
      </c>
    </row>
    <row r="135" customFormat="false" ht="25.5" hidden="false" customHeight="false" outlineLevel="0" collapsed="false">
      <c r="A135" s="15" t="s">
        <v>233</v>
      </c>
      <c r="B135" s="15" t="s">
        <v>234</v>
      </c>
      <c r="C135" s="16" t="n">
        <v>40254302</v>
      </c>
      <c r="D135" s="16" t="n">
        <v>40204002</v>
      </c>
      <c r="E135" s="16" t="n">
        <v>18630892</v>
      </c>
      <c r="F135" s="16" t="n">
        <v>11339599.91</v>
      </c>
      <c r="G135" s="16" t="n">
        <v>0</v>
      </c>
      <c r="H135" s="16" t="n">
        <v>11337081.03</v>
      </c>
      <c r="I135" s="16" t="n">
        <v>2518.88</v>
      </c>
      <c r="J135" s="16" t="n">
        <v>0</v>
      </c>
      <c r="K135" s="16" t="n">
        <f aca="false">E135-F135</f>
        <v>7291292.09</v>
      </c>
      <c r="L135" s="16" t="n">
        <f aca="false">D135-F135</f>
        <v>28864402.09</v>
      </c>
      <c r="M135" s="16" t="n">
        <f aca="false">IF(E135=0,0,(F135/E135)*100)</f>
        <v>60.8645034816368</v>
      </c>
      <c r="N135" s="16" t="n">
        <f aca="false">D135-H135</f>
        <v>28866920.97</v>
      </c>
      <c r="O135" s="16" t="n">
        <f aca="false">E135-H135</f>
        <v>7293810.97</v>
      </c>
      <c r="P135" s="16" t="n">
        <f aca="false">IF(E135=0,0,(H135/E135)*100)</f>
        <v>60.8509835707276</v>
      </c>
    </row>
    <row r="136" customFormat="false" ht="12.75" hidden="false" customHeight="false" outlineLevel="0" collapsed="false">
      <c r="A136" s="17" t="s">
        <v>156</v>
      </c>
      <c r="B136" s="17" t="s">
        <v>157</v>
      </c>
      <c r="C136" s="18" t="n">
        <v>150826</v>
      </c>
      <c r="D136" s="18" t="n">
        <v>150277</v>
      </c>
      <c r="E136" s="18" t="n">
        <v>97434</v>
      </c>
      <c r="F136" s="18" t="n">
        <v>40651.7</v>
      </c>
      <c r="G136" s="18" t="n">
        <v>0</v>
      </c>
      <c r="H136" s="18" t="n">
        <v>40651.7</v>
      </c>
      <c r="I136" s="18" t="n">
        <v>0</v>
      </c>
      <c r="J136" s="18" t="n">
        <v>0</v>
      </c>
      <c r="K136" s="18" t="n">
        <f aca="false">E136-F136</f>
        <v>56782.3</v>
      </c>
      <c r="L136" s="18" t="n">
        <f aca="false">D136-F136</f>
        <v>109625.3</v>
      </c>
      <c r="M136" s="18" t="n">
        <f aca="false">IF(E136=0,0,(F136/E136)*100)</f>
        <v>41.7222940657265</v>
      </c>
      <c r="N136" s="18" t="n">
        <f aca="false">D136-H136</f>
        <v>109625.3</v>
      </c>
      <c r="O136" s="18" t="n">
        <f aca="false">E136-H136</f>
        <v>56782.3</v>
      </c>
      <c r="P136" s="18" t="n">
        <f aca="false">IF(E136=0,0,(H136/E136)*100)</f>
        <v>41.7222940657265</v>
      </c>
    </row>
    <row r="137" customFormat="false" ht="12.75" hidden="false" customHeight="false" outlineLevel="0" collapsed="false">
      <c r="A137" s="17" t="s">
        <v>192</v>
      </c>
      <c r="B137" s="17" t="s">
        <v>193</v>
      </c>
      <c r="C137" s="18" t="n">
        <v>40103476</v>
      </c>
      <c r="D137" s="18" t="n">
        <v>40053725</v>
      </c>
      <c r="E137" s="18" t="n">
        <v>18533458</v>
      </c>
      <c r="F137" s="18" t="n">
        <v>11298948.21</v>
      </c>
      <c r="G137" s="18" t="n">
        <v>0</v>
      </c>
      <c r="H137" s="18" t="n">
        <v>11296429.33</v>
      </c>
      <c r="I137" s="18" t="n">
        <v>2518.88</v>
      </c>
      <c r="J137" s="18" t="n">
        <v>0</v>
      </c>
      <c r="K137" s="18" t="n">
        <f aca="false">E137-F137</f>
        <v>7234509.79</v>
      </c>
      <c r="L137" s="18" t="n">
        <f aca="false">D137-F137</f>
        <v>28754776.79</v>
      </c>
      <c r="M137" s="18" t="n">
        <f aca="false">IF(E137=0,0,(F137/E137)*100)</f>
        <v>60.9651378064471</v>
      </c>
      <c r="N137" s="18" t="n">
        <f aca="false">D137-H137</f>
        <v>28757295.67</v>
      </c>
      <c r="O137" s="18" t="n">
        <f aca="false">E137-H137</f>
        <v>7237028.67</v>
      </c>
      <c r="P137" s="18" t="n">
        <f aca="false">IF(E137=0,0,(H137/E137)*100)</f>
        <v>60.9515468187318</v>
      </c>
    </row>
    <row r="138" customFormat="false" ht="25.5" hidden="false" customHeight="false" outlineLevel="0" collapsed="false">
      <c r="A138" s="15" t="s">
        <v>235</v>
      </c>
      <c r="B138" s="15" t="s">
        <v>236</v>
      </c>
      <c r="C138" s="16" t="n">
        <v>0</v>
      </c>
      <c r="D138" s="16" t="n">
        <v>50300</v>
      </c>
      <c r="E138" s="16" t="n">
        <v>18745</v>
      </c>
      <c r="F138" s="16" t="n">
        <v>14158</v>
      </c>
      <c r="G138" s="16" t="n">
        <v>0</v>
      </c>
      <c r="H138" s="16" t="n">
        <v>14158</v>
      </c>
      <c r="I138" s="16" t="n">
        <v>0</v>
      </c>
      <c r="J138" s="16" t="n">
        <v>0</v>
      </c>
      <c r="K138" s="16" t="n">
        <f aca="false">E138-F138</f>
        <v>4587</v>
      </c>
      <c r="L138" s="16" t="n">
        <f aca="false">D138-F138</f>
        <v>36142</v>
      </c>
      <c r="M138" s="16" t="n">
        <f aca="false">IF(E138=0,0,(F138/E138)*100)</f>
        <v>75.5294745265404</v>
      </c>
      <c r="N138" s="16" t="n">
        <f aca="false">D138-H138</f>
        <v>36142</v>
      </c>
      <c r="O138" s="16" t="n">
        <f aca="false">E138-H138</f>
        <v>4587</v>
      </c>
      <c r="P138" s="16" t="n">
        <f aca="false">IF(E138=0,0,(H138/E138)*100)</f>
        <v>75.5294745265404</v>
      </c>
    </row>
    <row r="139" customFormat="false" ht="12.75" hidden="false" customHeight="false" outlineLevel="0" collapsed="false">
      <c r="A139" s="17" t="s">
        <v>156</v>
      </c>
      <c r="B139" s="17" t="s">
        <v>157</v>
      </c>
      <c r="C139" s="18" t="n">
        <v>0</v>
      </c>
      <c r="D139" s="18" t="n">
        <v>549</v>
      </c>
      <c r="E139" s="18" t="n">
        <v>153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f aca="false">E139-F139</f>
        <v>153</v>
      </c>
      <c r="L139" s="18" t="n">
        <f aca="false">D139-F139</f>
        <v>549</v>
      </c>
      <c r="M139" s="18" t="n">
        <f aca="false">IF(E139=0,0,(F139/E139)*100)</f>
        <v>0</v>
      </c>
      <c r="N139" s="18" t="n">
        <f aca="false">D139-H139</f>
        <v>549</v>
      </c>
      <c r="O139" s="18" t="n">
        <f aca="false">E139-H139</f>
        <v>153</v>
      </c>
      <c r="P139" s="18" t="n">
        <f aca="false">IF(E139=0,0,(H139/E139)*100)</f>
        <v>0</v>
      </c>
    </row>
    <row r="140" customFormat="false" ht="12.75" hidden="false" customHeight="false" outlineLevel="0" collapsed="false">
      <c r="A140" s="17" t="s">
        <v>192</v>
      </c>
      <c r="B140" s="17" t="s">
        <v>193</v>
      </c>
      <c r="C140" s="18" t="n">
        <v>0</v>
      </c>
      <c r="D140" s="18" t="n">
        <v>49751</v>
      </c>
      <c r="E140" s="18" t="n">
        <v>18592</v>
      </c>
      <c r="F140" s="18" t="n">
        <v>14158</v>
      </c>
      <c r="G140" s="18" t="n">
        <v>0</v>
      </c>
      <c r="H140" s="18" t="n">
        <v>14158</v>
      </c>
      <c r="I140" s="18" t="n">
        <v>0</v>
      </c>
      <c r="J140" s="18" t="n">
        <v>0</v>
      </c>
      <c r="K140" s="18" t="n">
        <f aca="false">E140-F140</f>
        <v>4434</v>
      </c>
      <c r="L140" s="18" t="n">
        <f aca="false">D140-F140</f>
        <v>35593</v>
      </c>
      <c r="M140" s="18" t="n">
        <f aca="false">IF(E140=0,0,(F140/E140)*100)</f>
        <v>76.1510327022375</v>
      </c>
      <c r="N140" s="18" t="n">
        <f aca="false">D140-H140</f>
        <v>35593</v>
      </c>
      <c r="O140" s="18" t="n">
        <f aca="false">E140-H140</f>
        <v>4434</v>
      </c>
      <c r="P140" s="18" t="n">
        <f aca="false">IF(E140=0,0,(H140/E140)*100)</f>
        <v>76.1510327022375</v>
      </c>
    </row>
    <row r="141" customFormat="false" ht="38.25" hidden="false" customHeight="false" outlineLevel="0" collapsed="false">
      <c r="A141" s="15" t="s">
        <v>237</v>
      </c>
      <c r="B141" s="15" t="s">
        <v>238</v>
      </c>
      <c r="C141" s="16" t="n">
        <v>376779</v>
      </c>
      <c r="D141" s="16" t="n">
        <v>471179</v>
      </c>
      <c r="E141" s="16" t="n">
        <v>312384</v>
      </c>
      <c r="F141" s="16" t="n">
        <v>253500.06</v>
      </c>
      <c r="G141" s="16" t="n">
        <v>0</v>
      </c>
      <c r="H141" s="16" t="n">
        <v>253500.06</v>
      </c>
      <c r="I141" s="16" t="n">
        <v>0</v>
      </c>
      <c r="J141" s="16" t="n">
        <v>0</v>
      </c>
      <c r="K141" s="16" t="n">
        <f aca="false">E141-F141</f>
        <v>58883.94</v>
      </c>
      <c r="L141" s="16" t="n">
        <f aca="false">D141-F141</f>
        <v>217678.94</v>
      </c>
      <c r="M141" s="16" t="n">
        <f aca="false">IF(E141=0,0,(F141/E141)*100)</f>
        <v>81.1501421327597</v>
      </c>
      <c r="N141" s="16" t="n">
        <f aca="false">D141-H141</f>
        <v>217678.94</v>
      </c>
      <c r="O141" s="16" t="n">
        <f aca="false">E141-H141</f>
        <v>58883.94</v>
      </c>
      <c r="P141" s="16" t="n">
        <f aca="false">IF(E141=0,0,(H141/E141)*100)</f>
        <v>81.1501421327597</v>
      </c>
    </row>
    <row r="142" customFormat="false" ht="12.75" hidden="false" customHeight="false" outlineLevel="0" collapsed="false">
      <c r="A142" s="17" t="s">
        <v>192</v>
      </c>
      <c r="B142" s="17" t="s">
        <v>193</v>
      </c>
      <c r="C142" s="18" t="n">
        <v>376779</v>
      </c>
      <c r="D142" s="18" t="n">
        <v>471179</v>
      </c>
      <c r="E142" s="18" t="n">
        <v>312384</v>
      </c>
      <c r="F142" s="18" t="n">
        <v>253500.06</v>
      </c>
      <c r="G142" s="18" t="n">
        <v>0</v>
      </c>
      <c r="H142" s="18" t="n">
        <v>253500.06</v>
      </c>
      <c r="I142" s="18" t="n">
        <v>0</v>
      </c>
      <c r="J142" s="18" t="n">
        <v>0</v>
      </c>
      <c r="K142" s="18" t="n">
        <f aca="false">E142-F142</f>
        <v>58883.94</v>
      </c>
      <c r="L142" s="18" t="n">
        <f aca="false">D142-F142</f>
        <v>217678.94</v>
      </c>
      <c r="M142" s="18" t="n">
        <f aca="false">IF(E142=0,0,(F142/E142)*100)</f>
        <v>81.1501421327597</v>
      </c>
      <c r="N142" s="18" t="n">
        <f aca="false">D142-H142</f>
        <v>217678.94</v>
      </c>
      <c r="O142" s="18" t="n">
        <f aca="false">E142-H142</f>
        <v>58883.94</v>
      </c>
      <c r="P142" s="18" t="n">
        <f aca="false">IF(E142=0,0,(H142/E142)*100)</f>
        <v>81.1501421327597</v>
      </c>
    </row>
    <row r="143" customFormat="false" ht="25.5" hidden="false" customHeight="false" outlineLevel="0" collapsed="false">
      <c r="A143" s="15" t="s">
        <v>239</v>
      </c>
      <c r="B143" s="15" t="s">
        <v>240</v>
      </c>
      <c r="C143" s="16" t="n">
        <v>0</v>
      </c>
      <c r="D143" s="16" t="n">
        <v>69300</v>
      </c>
      <c r="E143" s="16" t="n">
        <v>69300</v>
      </c>
      <c r="F143" s="16" t="n">
        <v>14590</v>
      </c>
      <c r="G143" s="16" t="n">
        <v>0</v>
      </c>
      <c r="H143" s="16" t="n">
        <v>14590</v>
      </c>
      <c r="I143" s="16" t="n">
        <v>0</v>
      </c>
      <c r="J143" s="16" t="n">
        <v>0</v>
      </c>
      <c r="K143" s="16" t="n">
        <f aca="false">E143-F143</f>
        <v>54710</v>
      </c>
      <c r="L143" s="16" t="n">
        <f aca="false">D143-F143</f>
        <v>54710</v>
      </c>
      <c r="M143" s="16" t="n">
        <f aca="false">IF(E143=0,0,(F143/E143)*100)</f>
        <v>21.0533910533911</v>
      </c>
      <c r="N143" s="16" t="n">
        <f aca="false">D143-H143</f>
        <v>54710</v>
      </c>
      <c r="O143" s="16" t="n">
        <f aca="false">E143-H143</f>
        <v>54710</v>
      </c>
      <c r="P143" s="16" t="n">
        <f aca="false">IF(E143=0,0,(H143/E143)*100)</f>
        <v>21.0533910533911</v>
      </c>
    </row>
    <row r="144" customFormat="false" ht="12.75" hidden="false" customHeight="false" outlineLevel="0" collapsed="false">
      <c r="A144" s="17" t="s">
        <v>192</v>
      </c>
      <c r="B144" s="17" t="s">
        <v>193</v>
      </c>
      <c r="C144" s="18" t="n">
        <v>0</v>
      </c>
      <c r="D144" s="18" t="n">
        <v>69300</v>
      </c>
      <c r="E144" s="18" t="n">
        <v>69300</v>
      </c>
      <c r="F144" s="18" t="n">
        <v>14590</v>
      </c>
      <c r="G144" s="18" t="n">
        <v>0</v>
      </c>
      <c r="H144" s="18" t="n">
        <v>14590</v>
      </c>
      <c r="I144" s="18" t="n">
        <v>0</v>
      </c>
      <c r="J144" s="18" t="n">
        <v>0</v>
      </c>
      <c r="K144" s="18" t="n">
        <f aca="false">E144-F144</f>
        <v>54710</v>
      </c>
      <c r="L144" s="18" t="n">
        <f aca="false">D144-F144</f>
        <v>54710</v>
      </c>
      <c r="M144" s="18" t="n">
        <f aca="false">IF(E144=0,0,(F144/E144)*100)</f>
        <v>21.0533910533911</v>
      </c>
      <c r="N144" s="18" t="n">
        <f aca="false">D144-H144</f>
        <v>54710</v>
      </c>
      <c r="O144" s="18" t="n">
        <f aca="false">E144-H144</f>
        <v>54710</v>
      </c>
      <c r="P144" s="18" t="n">
        <f aca="false">IF(E144=0,0,(H144/E144)*100)</f>
        <v>21.0533910533911</v>
      </c>
    </row>
    <row r="145" customFormat="false" ht="25.5" hidden="false" customHeight="false" outlineLevel="0" collapsed="false">
      <c r="A145" s="15" t="s">
        <v>241</v>
      </c>
      <c r="B145" s="15" t="s">
        <v>242</v>
      </c>
      <c r="C145" s="16" t="n">
        <v>22542922</v>
      </c>
      <c r="D145" s="16" t="n">
        <v>22542922</v>
      </c>
      <c r="E145" s="16" t="n">
        <v>15969483</v>
      </c>
      <c r="F145" s="16" t="n">
        <v>15944954.72</v>
      </c>
      <c r="G145" s="16" t="n">
        <v>0</v>
      </c>
      <c r="H145" s="16" t="n">
        <v>15944954.72</v>
      </c>
      <c r="I145" s="16" t="n">
        <v>0</v>
      </c>
      <c r="J145" s="16" t="n">
        <v>0</v>
      </c>
      <c r="K145" s="16" t="n">
        <f aca="false">E145-F145</f>
        <v>24528.2800000012</v>
      </c>
      <c r="L145" s="16" t="n">
        <f aca="false">D145-F145</f>
        <v>6597967.28</v>
      </c>
      <c r="M145" s="16" t="n">
        <f aca="false">IF(E145=0,0,(F145/E145)*100)</f>
        <v>99.8464052969028</v>
      </c>
      <c r="N145" s="16" t="n">
        <f aca="false">D145-H145</f>
        <v>6597967.28</v>
      </c>
      <c r="O145" s="16" t="n">
        <f aca="false">E145-H145</f>
        <v>24528.2800000012</v>
      </c>
      <c r="P145" s="16" t="n">
        <f aca="false">IF(E145=0,0,(H145/E145)*100)</f>
        <v>99.8464052969028</v>
      </c>
    </row>
    <row r="146" customFormat="false" ht="12.75" hidden="false" customHeight="false" outlineLevel="0" collapsed="false">
      <c r="A146" s="17" t="s">
        <v>156</v>
      </c>
      <c r="B146" s="17" t="s">
        <v>157</v>
      </c>
      <c r="C146" s="18" t="n">
        <v>187180</v>
      </c>
      <c r="D146" s="18" t="n">
        <v>187180</v>
      </c>
      <c r="E146" s="18" t="n">
        <v>123639</v>
      </c>
      <c r="F146" s="18" t="n">
        <v>102501.61</v>
      </c>
      <c r="G146" s="18" t="n">
        <v>0</v>
      </c>
      <c r="H146" s="18" t="n">
        <v>102501.61</v>
      </c>
      <c r="I146" s="18" t="n">
        <v>0</v>
      </c>
      <c r="J146" s="18" t="n">
        <v>0</v>
      </c>
      <c r="K146" s="18" t="n">
        <f aca="false">E146-F146</f>
        <v>21137.39</v>
      </c>
      <c r="L146" s="18" t="n">
        <f aca="false">D146-F146</f>
        <v>84678.39</v>
      </c>
      <c r="M146" s="18" t="n">
        <f aca="false">IF(E146=0,0,(F146/E146)*100)</f>
        <v>82.9039461658538</v>
      </c>
      <c r="N146" s="18" t="n">
        <f aca="false">D146-H146</f>
        <v>84678.39</v>
      </c>
      <c r="O146" s="18" t="n">
        <f aca="false">E146-H146</f>
        <v>21137.39</v>
      </c>
      <c r="P146" s="18" t="n">
        <f aca="false">IF(E146=0,0,(H146/E146)*100)</f>
        <v>82.9039461658538</v>
      </c>
    </row>
    <row r="147" customFormat="false" ht="12.75" hidden="false" customHeight="false" outlineLevel="0" collapsed="false">
      <c r="A147" s="17" t="s">
        <v>192</v>
      </c>
      <c r="B147" s="17" t="s">
        <v>193</v>
      </c>
      <c r="C147" s="18" t="n">
        <v>22355742</v>
      </c>
      <c r="D147" s="18" t="n">
        <v>22355742</v>
      </c>
      <c r="E147" s="18" t="n">
        <v>15845844</v>
      </c>
      <c r="F147" s="18" t="n">
        <v>15842453.11</v>
      </c>
      <c r="G147" s="18" t="n">
        <v>0</v>
      </c>
      <c r="H147" s="18" t="n">
        <v>15842453.11</v>
      </c>
      <c r="I147" s="18" t="n">
        <v>0</v>
      </c>
      <c r="J147" s="18" t="n">
        <v>0</v>
      </c>
      <c r="K147" s="18" t="n">
        <f aca="false">E147-F147</f>
        <v>3390.8900000006</v>
      </c>
      <c r="L147" s="18" t="n">
        <f aca="false">D147-F147</f>
        <v>6513288.89</v>
      </c>
      <c r="M147" s="18" t="n">
        <f aca="false">IF(E147=0,0,(F147/E147)*100)</f>
        <v>99.9786007611838</v>
      </c>
      <c r="N147" s="18" t="n">
        <f aca="false">D147-H147</f>
        <v>6513288.89</v>
      </c>
      <c r="O147" s="18" t="n">
        <f aca="false">E147-H147</f>
        <v>3390.8900000006</v>
      </c>
      <c r="P147" s="18" t="n">
        <f aca="false">IF(E147=0,0,(H147/E147)*100)</f>
        <v>99.9786007611838</v>
      </c>
    </row>
    <row r="148" customFormat="false" ht="51" hidden="false" customHeight="false" outlineLevel="0" collapsed="false">
      <c r="A148" s="15" t="s">
        <v>243</v>
      </c>
      <c r="B148" s="15" t="s">
        <v>244</v>
      </c>
      <c r="C148" s="16" t="n">
        <v>5386047</v>
      </c>
      <c r="D148" s="16" t="n">
        <v>5386047</v>
      </c>
      <c r="E148" s="16" t="n">
        <v>4227679</v>
      </c>
      <c r="F148" s="16" t="n">
        <v>4168534.01</v>
      </c>
      <c r="G148" s="16" t="n">
        <v>0</v>
      </c>
      <c r="H148" s="16" t="n">
        <v>4168534.01</v>
      </c>
      <c r="I148" s="16" t="n">
        <v>0</v>
      </c>
      <c r="J148" s="16" t="n">
        <v>0</v>
      </c>
      <c r="K148" s="16" t="n">
        <f aca="false">E148-F148</f>
        <v>59144.9900000002</v>
      </c>
      <c r="L148" s="16" t="n">
        <f aca="false">D148-F148</f>
        <v>1217512.99</v>
      </c>
      <c r="M148" s="16" t="n">
        <f aca="false">IF(E148=0,0,(F148/E148)*100)</f>
        <v>98.6010056581874</v>
      </c>
      <c r="N148" s="16" t="n">
        <f aca="false">D148-H148</f>
        <v>1217512.99</v>
      </c>
      <c r="O148" s="16" t="n">
        <f aca="false">E148-H148</f>
        <v>59144.9900000002</v>
      </c>
      <c r="P148" s="16" t="n">
        <f aca="false">IF(E148=0,0,(H148/E148)*100)</f>
        <v>98.6010056581874</v>
      </c>
    </row>
    <row r="149" customFormat="false" ht="12.75" hidden="false" customHeight="false" outlineLevel="0" collapsed="false">
      <c r="A149" s="17" t="s">
        <v>156</v>
      </c>
      <c r="B149" s="17" t="s">
        <v>157</v>
      </c>
      <c r="C149" s="18" t="n">
        <v>57770</v>
      </c>
      <c r="D149" s="18" t="n">
        <v>57770</v>
      </c>
      <c r="E149" s="18" t="n">
        <v>37624</v>
      </c>
      <c r="F149" s="18" t="n">
        <v>28628.28</v>
      </c>
      <c r="G149" s="18" t="n">
        <v>0</v>
      </c>
      <c r="H149" s="18" t="n">
        <v>28628.28</v>
      </c>
      <c r="I149" s="18" t="n">
        <v>0</v>
      </c>
      <c r="J149" s="18" t="n">
        <v>0</v>
      </c>
      <c r="K149" s="18" t="n">
        <f aca="false">E149-F149</f>
        <v>8995.72</v>
      </c>
      <c r="L149" s="18" t="n">
        <f aca="false">D149-F149</f>
        <v>29141.72</v>
      </c>
      <c r="M149" s="18" t="n">
        <f aca="false">IF(E149=0,0,(F149/E149)*100)</f>
        <v>76.0904741654263</v>
      </c>
      <c r="N149" s="18" t="n">
        <f aca="false">D149-H149</f>
        <v>29141.72</v>
      </c>
      <c r="O149" s="18" t="n">
        <f aca="false">E149-H149</f>
        <v>8995.72</v>
      </c>
      <c r="P149" s="18" t="n">
        <f aca="false">IF(E149=0,0,(H149/E149)*100)</f>
        <v>76.0904741654263</v>
      </c>
    </row>
    <row r="150" customFormat="false" ht="12.75" hidden="false" customHeight="false" outlineLevel="0" collapsed="false">
      <c r="A150" s="17" t="s">
        <v>192</v>
      </c>
      <c r="B150" s="17" t="s">
        <v>193</v>
      </c>
      <c r="C150" s="18" t="n">
        <v>5328277</v>
      </c>
      <c r="D150" s="18" t="n">
        <v>5328277</v>
      </c>
      <c r="E150" s="18" t="n">
        <v>4190055</v>
      </c>
      <c r="F150" s="18" t="n">
        <v>4139905.73</v>
      </c>
      <c r="G150" s="18" t="n">
        <v>0</v>
      </c>
      <c r="H150" s="18" t="n">
        <v>4139905.73</v>
      </c>
      <c r="I150" s="18" t="n">
        <v>0</v>
      </c>
      <c r="J150" s="18" t="n">
        <v>0</v>
      </c>
      <c r="K150" s="18" t="n">
        <f aca="false">E150-F150</f>
        <v>50149.27</v>
      </c>
      <c r="L150" s="18" t="n">
        <f aca="false">D150-F150</f>
        <v>1188371.27</v>
      </c>
      <c r="M150" s="18" t="n">
        <f aca="false">IF(E150=0,0,(F150/E150)*100)</f>
        <v>98.8031357583612</v>
      </c>
      <c r="N150" s="18" t="n">
        <f aca="false">D150-H150</f>
        <v>1188371.27</v>
      </c>
      <c r="O150" s="18" t="n">
        <f aca="false">E150-H150</f>
        <v>50149.27</v>
      </c>
      <c r="P150" s="18" t="n">
        <f aca="false">IF(E150=0,0,(H150/E150)*100)</f>
        <v>98.8031357583612</v>
      </c>
    </row>
    <row r="151" customFormat="false" ht="38.25" hidden="false" customHeight="false" outlineLevel="0" collapsed="false">
      <c r="A151" s="15" t="s">
        <v>245</v>
      </c>
      <c r="B151" s="15" t="s">
        <v>246</v>
      </c>
      <c r="C151" s="16" t="n">
        <v>3278868</v>
      </c>
      <c r="D151" s="16" t="n">
        <v>3278868</v>
      </c>
      <c r="E151" s="16" t="n">
        <v>2466177</v>
      </c>
      <c r="F151" s="16" t="n">
        <v>2271317.21</v>
      </c>
      <c r="G151" s="16" t="n">
        <v>0</v>
      </c>
      <c r="H151" s="16" t="n">
        <v>2270317.21</v>
      </c>
      <c r="I151" s="16" t="n">
        <v>1000</v>
      </c>
      <c r="J151" s="16" t="n">
        <v>0</v>
      </c>
      <c r="K151" s="16" t="n">
        <f aca="false">E151-F151</f>
        <v>194859.79</v>
      </c>
      <c r="L151" s="16" t="n">
        <f aca="false">D151-F151</f>
        <v>1007550.79</v>
      </c>
      <c r="M151" s="16" t="n">
        <f aca="false">IF(E151=0,0,(F151/E151)*100)</f>
        <v>92.0987102709984</v>
      </c>
      <c r="N151" s="16" t="n">
        <f aca="false">D151-H151</f>
        <v>1008550.79</v>
      </c>
      <c r="O151" s="16" t="n">
        <f aca="false">E151-H151</f>
        <v>195859.79</v>
      </c>
      <c r="P151" s="16" t="n">
        <f aca="false">IF(E151=0,0,(H151/E151)*100)</f>
        <v>92.0581616810148</v>
      </c>
    </row>
    <row r="152" customFormat="false" ht="12.75" hidden="false" customHeight="false" outlineLevel="0" collapsed="false">
      <c r="A152" s="17" t="s">
        <v>156</v>
      </c>
      <c r="B152" s="17" t="s">
        <v>157</v>
      </c>
      <c r="C152" s="18" t="n">
        <v>35418</v>
      </c>
      <c r="D152" s="18" t="n">
        <v>35418</v>
      </c>
      <c r="E152" s="18" t="n">
        <v>24704</v>
      </c>
      <c r="F152" s="18" t="n">
        <v>22125.92</v>
      </c>
      <c r="G152" s="18" t="n">
        <v>0</v>
      </c>
      <c r="H152" s="18" t="n">
        <v>22125.92</v>
      </c>
      <c r="I152" s="18" t="n">
        <v>0</v>
      </c>
      <c r="J152" s="18" t="n">
        <v>0</v>
      </c>
      <c r="K152" s="18" t="n">
        <f aca="false">E152-F152</f>
        <v>2578.08</v>
      </c>
      <c r="L152" s="18" t="n">
        <f aca="false">D152-F152</f>
        <v>13292.08</v>
      </c>
      <c r="M152" s="18" t="n">
        <f aca="false">IF(E152=0,0,(F152/E152)*100)</f>
        <v>89.5641191709844</v>
      </c>
      <c r="N152" s="18" t="n">
        <f aca="false">D152-H152</f>
        <v>13292.08</v>
      </c>
      <c r="O152" s="18" t="n">
        <f aca="false">E152-H152</f>
        <v>2578.08</v>
      </c>
      <c r="P152" s="18" t="n">
        <f aca="false">IF(E152=0,0,(H152/E152)*100)</f>
        <v>89.5641191709844</v>
      </c>
    </row>
    <row r="153" customFormat="false" ht="12.75" hidden="false" customHeight="false" outlineLevel="0" collapsed="false">
      <c r="A153" s="17" t="s">
        <v>192</v>
      </c>
      <c r="B153" s="17" t="s">
        <v>193</v>
      </c>
      <c r="C153" s="18" t="n">
        <v>3243450</v>
      </c>
      <c r="D153" s="18" t="n">
        <v>3243450</v>
      </c>
      <c r="E153" s="18" t="n">
        <v>2441473</v>
      </c>
      <c r="F153" s="18" t="n">
        <v>2249191.29</v>
      </c>
      <c r="G153" s="18" t="n">
        <v>0</v>
      </c>
      <c r="H153" s="18" t="n">
        <v>2248191.29</v>
      </c>
      <c r="I153" s="18" t="n">
        <v>1000</v>
      </c>
      <c r="J153" s="18" t="n">
        <v>0</v>
      </c>
      <c r="K153" s="18" t="n">
        <f aca="false">E153-F153</f>
        <v>192281.71</v>
      </c>
      <c r="L153" s="18" t="n">
        <f aca="false">D153-F153</f>
        <v>994258.71</v>
      </c>
      <c r="M153" s="18" t="n">
        <f aca="false">IF(E153=0,0,(F153/E153)*100)</f>
        <v>92.1243564847942</v>
      </c>
      <c r="N153" s="18" t="n">
        <f aca="false">D153-H153</f>
        <v>995258.71</v>
      </c>
      <c r="O153" s="18" t="n">
        <f aca="false">E153-H153</f>
        <v>193281.71</v>
      </c>
      <c r="P153" s="18" t="n">
        <f aca="false">IF(E153=0,0,(H153/E153)*100)</f>
        <v>92.0833976046428</v>
      </c>
    </row>
    <row r="154" customFormat="false" ht="51" hidden="false" customHeight="false" outlineLevel="0" collapsed="false">
      <c r="A154" s="15" t="s">
        <v>247</v>
      </c>
      <c r="B154" s="15" t="s">
        <v>248</v>
      </c>
      <c r="C154" s="16" t="n">
        <v>397104</v>
      </c>
      <c r="D154" s="16" t="n">
        <v>397104</v>
      </c>
      <c r="E154" s="16" t="n">
        <v>374795</v>
      </c>
      <c r="F154" s="16" t="n">
        <v>368795.55</v>
      </c>
      <c r="G154" s="16" t="n">
        <v>0</v>
      </c>
      <c r="H154" s="16" t="n">
        <v>368795.55</v>
      </c>
      <c r="I154" s="16" t="n">
        <v>0</v>
      </c>
      <c r="J154" s="16" t="n">
        <v>0</v>
      </c>
      <c r="K154" s="16" t="n">
        <f aca="false">E154-F154</f>
        <v>5999.45000000001</v>
      </c>
      <c r="L154" s="16" t="n">
        <f aca="false">D154-F154</f>
        <v>28308.45</v>
      </c>
      <c r="M154" s="16" t="n">
        <f aca="false">IF(E154=0,0,(F154/E154)*100)</f>
        <v>98.399271601809</v>
      </c>
      <c r="N154" s="16" t="n">
        <f aca="false">D154-H154</f>
        <v>28308.45</v>
      </c>
      <c r="O154" s="16" t="n">
        <f aca="false">E154-H154</f>
        <v>5999.45000000001</v>
      </c>
      <c r="P154" s="16" t="n">
        <f aca="false">IF(E154=0,0,(H154/E154)*100)</f>
        <v>98.399271601809</v>
      </c>
    </row>
    <row r="155" customFormat="false" ht="12.75" hidden="false" customHeight="false" outlineLevel="0" collapsed="false">
      <c r="A155" s="17" t="s">
        <v>156</v>
      </c>
      <c r="B155" s="17" t="s">
        <v>157</v>
      </c>
      <c r="C155" s="18" t="n">
        <v>3870</v>
      </c>
      <c r="D155" s="18" t="n">
        <v>3870</v>
      </c>
      <c r="E155" s="18" t="n">
        <v>3520</v>
      </c>
      <c r="F155" s="18" t="n">
        <v>3516.66</v>
      </c>
      <c r="G155" s="18" t="n">
        <v>0</v>
      </c>
      <c r="H155" s="18" t="n">
        <v>3516.66</v>
      </c>
      <c r="I155" s="18" t="n">
        <v>0</v>
      </c>
      <c r="J155" s="18" t="n">
        <v>0</v>
      </c>
      <c r="K155" s="18" t="n">
        <f aca="false">E155-F155</f>
        <v>3.34000000000015</v>
      </c>
      <c r="L155" s="18" t="n">
        <f aca="false">D155-F155</f>
        <v>353.34</v>
      </c>
      <c r="M155" s="18" t="n">
        <f aca="false">IF(E155=0,0,(F155/E155)*100)</f>
        <v>99.9051136363636</v>
      </c>
      <c r="N155" s="18" t="n">
        <f aca="false">D155-H155</f>
        <v>353.34</v>
      </c>
      <c r="O155" s="18" t="n">
        <f aca="false">E155-H155</f>
        <v>3.34000000000015</v>
      </c>
      <c r="P155" s="18" t="n">
        <f aca="false">IF(E155=0,0,(H155/E155)*100)</f>
        <v>99.9051136363636</v>
      </c>
    </row>
    <row r="156" customFormat="false" ht="12.75" hidden="false" customHeight="false" outlineLevel="0" collapsed="false">
      <c r="A156" s="17" t="s">
        <v>192</v>
      </c>
      <c r="B156" s="17" t="s">
        <v>193</v>
      </c>
      <c r="C156" s="18" t="n">
        <v>393234</v>
      </c>
      <c r="D156" s="18" t="n">
        <v>393234</v>
      </c>
      <c r="E156" s="18" t="n">
        <v>371275</v>
      </c>
      <c r="F156" s="18" t="n">
        <v>365278.89</v>
      </c>
      <c r="G156" s="18" t="n">
        <v>0</v>
      </c>
      <c r="H156" s="18" t="n">
        <v>365278.89</v>
      </c>
      <c r="I156" s="18" t="n">
        <v>0</v>
      </c>
      <c r="J156" s="18" t="n">
        <v>0</v>
      </c>
      <c r="K156" s="18" t="n">
        <f aca="false">E156-F156</f>
        <v>5996.10999999999</v>
      </c>
      <c r="L156" s="18" t="n">
        <f aca="false">D156-F156</f>
        <v>27955.11</v>
      </c>
      <c r="M156" s="18" t="n">
        <f aca="false">IF(E156=0,0,(F156/E156)*100)</f>
        <v>98.384994949835</v>
      </c>
      <c r="N156" s="18" t="n">
        <f aca="false">D156-H156</f>
        <v>27955.11</v>
      </c>
      <c r="O156" s="18" t="n">
        <f aca="false">E156-H156</f>
        <v>5996.10999999999</v>
      </c>
      <c r="P156" s="18" t="n">
        <f aca="false">IF(E156=0,0,(H156/E156)*100)</f>
        <v>98.384994949835</v>
      </c>
    </row>
    <row r="157" customFormat="false" ht="51" hidden="false" customHeight="false" outlineLevel="0" collapsed="false">
      <c r="A157" s="15" t="s">
        <v>249</v>
      </c>
      <c r="B157" s="15" t="s">
        <v>250</v>
      </c>
      <c r="C157" s="16" t="n">
        <v>52473</v>
      </c>
      <c r="D157" s="16" t="n">
        <v>52473</v>
      </c>
      <c r="E157" s="16" t="n">
        <v>40846</v>
      </c>
      <c r="F157" s="16" t="n">
        <v>38864.54</v>
      </c>
      <c r="G157" s="16" t="n">
        <v>0</v>
      </c>
      <c r="H157" s="16" t="n">
        <v>38861.49</v>
      </c>
      <c r="I157" s="16" t="n">
        <v>3.05</v>
      </c>
      <c r="J157" s="16" t="n">
        <v>0</v>
      </c>
      <c r="K157" s="16" t="n">
        <f aca="false">E157-F157</f>
        <v>1981.46</v>
      </c>
      <c r="L157" s="16" t="n">
        <f aca="false">D157-F157</f>
        <v>13608.46</v>
      </c>
      <c r="M157" s="16" t="n">
        <f aca="false">IF(E157=0,0,(F157/E157)*100)</f>
        <v>95.1489497135583</v>
      </c>
      <c r="N157" s="16" t="n">
        <f aca="false">D157-H157</f>
        <v>13611.51</v>
      </c>
      <c r="O157" s="16" t="n">
        <f aca="false">E157-H157</f>
        <v>1984.51</v>
      </c>
      <c r="P157" s="16" t="n">
        <f aca="false">IF(E157=0,0,(H157/E157)*100)</f>
        <v>95.1414826421192</v>
      </c>
    </row>
    <row r="158" customFormat="false" ht="12.75" hidden="false" customHeight="false" outlineLevel="0" collapsed="false">
      <c r="A158" s="17" t="s">
        <v>156</v>
      </c>
      <c r="B158" s="17" t="s">
        <v>157</v>
      </c>
      <c r="C158" s="18" t="n">
        <v>567</v>
      </c>
      <c r="D158" s="18" t="n">
        <v>567</v>
      </c>
      <c r="E158" s="18" t="n">
        <v>476</v>
      </c>
      <c r="F158" s="18" t="n">
        <v>432.44</v>
      </c>
      <c r="G158" s="18" t="n">
        <v>0</v>
      </c>
      <c r="H158" s="18" t="n">
        <v>432.44</v>
      </c>
      <c r="I158" s="18" t="n">
        <v>0</v>
      </c>
      <c r="J158" s="18" t="n">
        <v>0</v>
      </c>
      <c r="K158" s="18" t="n">
        <f aca="false">E158-F158</f>
        <v>43.56</v>
      </c>
      <c r="L158" s="18" t="n">
        <f aca="false">D158-F158</f>
        <v>134.56</v>
      </c>
      <c r="M158" s="18" t="n">
        <f aca="false">IF(E158=0,0,(F158/E158)*100)</f>
        <v>90.8487394957983</v>
      </c>
      <c r="N158" s="18" t="n">
        <f aca="false">D158-H158</f>
        <v>134.56</v>
      </c>
      <c r="O158" s="18" t="n">
        <f aca="false">E158-H158</f>
        <v>43.56</v>
      </c>
      <c r="P158" s="18" t="n">
        <f aca="false">IF(E158=0,0,(H158/E158)*100)</f>
        <v>90.8487394957983</v>
      </c>
    </row>
    <row r="159" customFormat="false" ht="12.75" hidden="false" customHeight="false" outlineLevel="0" collapsed="false">
      <c r="A159" s="17" t="s">
        <v>192</v>
      </c>
      <c r="B159" s="17" t="s">
        <v>193</v>
      </c>
      <c r="C159" s="18" t="n">
        <v>51906</v>
      </c>
      <c r="D159" s="18" t="n">
        <v>51906</v>
      </c>
      <c r="E159" s="18" t="n">
        <v>40370</v>
      </c>
      <c r="F159" s="18" t="n">
        <v>38432.1</v>
      </c>
      <c r="G159" s="18" t="n">
        <v>0</v>
      </c>
      <c r="H159" s="18" t="n">
        <v>38429.05</v>
      </c>
      <c r="I159" s="18" t="n">
        <v>3.05</v>
      </c>
      <c r="J159" s="18" t="n">
        <v>0</v>
      </c>
      <c r="K159" s="18" t="n">
        <f aca="false">E159-F159</f>
        <v>1937.9</v>
      </c>
      <c r="L159" s="18" t="n">
        <f aca="false">D159-F159</f>
        <v>13473.9</v>
      </c>
      <c r="M159" s="18" t="n">
        <f aca="false">IF(E159=0,0,(F159/E159)*100)</f>
        <v>95.1996532078276</v>
      </c>
      <c r="N159" s="18" t="n">
        <f aca="false">D159-H159</f>
        <v>13476.95</v>
      </c>
      <c r="O159" s="18" t="n">
        <f aca="false">E159-H159</f>
        <v>1940.95</v>
      </c>
      <c r="P159" s="18" t="n">
        <f aca="false">IF(E159=0,0,(H159/E159)*100)</f>
        <v>95.1920980926431</v>
      </c>
    </row>
    <row r="160" customFormat="false" ht="25.5" hidden="false" customHeight="false" outlineLevel="0" collapsed="false">
      <c r="A160" s="15" t="s">
        <v>251</v>
      </c>
      <c r="B160" s="15" t="s">
        <v>252</v>
      </c>
      <c r="C160" s="16" t="n">
        <v>0</v>
      </c>
      <c r="D160" s="16" t="n">
        <v>11528703</v>
      </c>
      <c r="E160" s="16" t="n">
        <v>5129835</v>
      </c>
      <c r="F160" s="16" t="n">
        <v>4931863.88</v>
      </c>
      <c r="G160" s="16" t="n">
        <v>0</v>
      </c>
      <c r="H160" s="16" t="n">
        <v>4925063.88</v>
      </c>
      <c r="I160" s="16" t="n">
        <v>6800</v>
      </c>
      <c r="J160" s="16" t="n">
        <v>0</v>
      </c>
      <c r="K160" s="16" t="n">
        <f aca="false">E160-F160</f>
        <v>197971.12</v>
      </c>
      <c r="L160" s="16" t="n">
        <f aca="false">D160-F160</f>
        <v>6596839.12</v>
      </c>
      <c r="M160" s="16" t="n">
        <f aca="false">IF(E160=0,0,(F160/E160)*100)</f>
        <v>96.1407897135093</v>
      </c>
      <c r="N160" s="16" t="n">
        <f aca="false">D160-H160</f>
        <v>6603639.12</v>
      </c>
      <c r="O160" s="16" t="n">
        <f aca="false">E160-H160</f>
        <v>204771.12</v>
      </c>
      <c r="P160" s="16" t="n">
        <f aca="false">IF(E160=0,0,(H160/E160)*100)</f>
        <v>96.0082318437143</v>
      </c>
    </row>
    <row r="161" customFormat="false" ht="12.75" hidden="false" customHeight="false" outlineLevel="0" collapsed="false">
      <c r="A161" s="17" t="s">
        <v>156</v>
      </c>
      <c r="B161" s="17" t="s">
        <v>157</v>
      </c>
      <c r="C161" s="18" t="n">
        <v>0</v>
      </c>
      <c r="D161" s="18" t="n">
        <v>53703</v>
      </c>
      <c r="E161" s="18" t="n">
        <v>29835</v>
      </c>
      <c r="F161" s="18" t="n">
        <v>13763.88</v>
      </c>
      <c r="G161" s="18" t="n">
        <v>0</v>
      </c>
      <c r="H161" s="18" t="n">
        <v>13763.88</v>
      </c>
      <c r="I161" s="18" t="n">
        <v>0</v>
      </c>
      <c r="J161" s="18" t="n">
        <v>0</v>
      </c>
      <c r="K161" s="18" t="n">
        <f aca="false">E161-F161</f>
        <v>16071.12</v>
      </c>
      <c r="L161" s="18" t="n">
        <f aca="false">D161-F161</f>
        <v>39939.12</v>
      </c>
      <c r="M161" s="18" t="n">
        <f aca="false">IF(E161=0,0,(F161/E161)*100)</f>
        <v>46.1333333333333</v>
      </c>
      <c r="N161" s="18" t="n">
        <f aca="false">D161-H161</f>
        <v>39939.12</v>
      </c>
      <c r="O161" s="18" t="n">
        <f aca="false">E161-H161</f>
        <v>16071.12</v>
      </c>
      <c r="P161" s="18" t="n">
        <f aca="false">IF(E161=0,0,(H161/E161)*100)</f>
        <v>46.1333333333333</v>
      </c>
    </row>
    <row r="162" customFormat="false" ht="12.75" hidden="false" customHeight="false" outlineLevel="0" collapsed="false">
      <c r="A162" s="17" t="s">
        <v>192</v>
      </c>
      <c r="B162" s="17" t="s">
        <v>193</v>
      </c>
      <c r="C162" s="18" t="n">
        <v>0</v>
      </c>
      <c r="D162" s="18" t="n">
        <v>11475000</v>
      </c>
      <c r="E162" s="18" t="n">
        <v>5100000</v>
      </c>
      <c r="F162" s="18" t="n">
        <v>4918100</v>
      </c>
      <c r="G162" s="18" t="n">
        <v>0</v>
      </c>
      <c r="H162" s="18" t="n">
        <v>4911300</v>
      </c>
      <c r="I162" s="18" t="n">
        <v>6800</v>
      </c>
      <c r="J162" s="18" t="n">
        <v>0</v>
      </c>
      <c r="K162" s="18" t="n">
        <f aca="false">E162-F162</f>
        <v>181900</v>
      </c>
      <c r="L162" s="18" t="n">
        <f aca="false">D162-F162</f>
        <v>6556900</v>
      </c>
      <c r="M162" s="18" t="n">
        <f aca="false">IF(E162=0,0,(F162/E162)*100)</f>
        <v>96.4333333333333</v>
      </c>
      <c r="N162" s="18" t="n">
        <f aca="false">D162-H162</f>
        <v>6563700</v>
      </c>
      <c r="O162" s="18" t="n">
        <f aca="false">E162-H162</f>
        <v>188700</v>
      </c>
      <c r="P162" s="18" t="n">
        <f aca="false">IF(E162=0,0,(H162/E162)*100)</f>
        <v>96.3</v>
      </c>
    </row>
    <row r="163" customFormat="false" ht="25.5" hidden="false" customHeight="false" outlineLevel="0" collapsed="false">
      <c r="A163" s="15" t="s">
        <v>253</v>
      </c>
      <c r="B163" s="15" t="s">
        <v>254</v>
      </c>
      <c r="C163" s="16" t="n">
        <v>78000</v>
      </c>
      <c r="D163" s="16" t="n">
        <v>83776</v>
      </c>
      <c r="E163" s="16" t="n">
        <v>57776</v>
      </c>
      <c r="F163" s="16" t="n">
        <v>13122.67</v>
      </c>
      <c r="G163" s="16" t="n">
        <v>0</v>
      </c>
      <c r="H163" s="16" t="n">
        <v>13122.67</v>
      </c>
      <c r="I163" s="16" t="n">
        <v>0</v>
      </c>
      <c r="J163" s="16" t="n">
        <v>0</v>
      </c>
      <c r="K163" s="16" t="n">
        <f aca="false">E163-F163</f>
        <v>44653.33</v>
      </c>
      <c r="L163" s="16" t="n">
        <f aca="false">D163-F163</f>
        <v>70653.33</v>
      </c>
      <c r="M163" s="16" t="n">
        <f aca="false">IF(E163=0,0,(F163/E163)*100)</f>
        <v>22.7130123234561</v>
      </c>
      <c r="N163" s="16" t="n">
        <f aca="false">D163-H163</f>
        <v>70653.33</v>
      </c>
      <c r="O163" s="16" t="n">
        <f aca="false">E163-H163</f>
        <v>44653.33</v>
      </c>
      <c r="P163" s="16" t="n">
        <f aca="false">IF(E163=0,0,(H163/E163)*100)</f>
        <v>22.7130123234561</v>
      </c>
    </row>
    <row r="164" customFormat="false" ht="12.75" hidden="false" customHeight="false" outlineLevel="0" collapsed="false">
      <c r="A164" s="17" t="s">
        <v>156</v>
      </c>
      <c r="B164" s="17" t="s">
        <v>157</v>
      </c>
      <c r="C164" s="18" t="n">
        <v>1198</v>
      </c>
      <c r="D164" s="18" t="n">
        <v>1198</v>
      </c>
      <c r="E164" s="18" t="n">
        <v>80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f aca="false">E164-F164</f>
        <v>800</v>
      </c>
      <c r="L164" s="18" t="n">
        <f aca="false">D164-F164</f>
        <v>1198</v>
      </c>
      <c r="M164" s="18" t="n">
        <f aca="false">IF(E164=0,0,(F164/E164)*100)</f>
        <v>0</v>
      </c>
      <c r="N164" s="18" t="n">
        <f aca="false">D164-H164</f>
        <v>1198</v>
      </c>
      <c r="O164" s="18" t="n">
        <f aca="false">E164-H164</f>
        <v>800</v>
      </c>
      <c r="P164" s="18" t="n">
        <f aca="false">IF(E164=0,0,(H164/E164)*100)</f>
        <v>0</v>
      </c>
    </row>
    <row r="165" customFormat="false" ht="12.75" hidden="false" customHeight="false" outlineLevel="0" collapsed="false">
      <c r="A165" s="17" t="s">
        <v>192</v>
      </c>
      <c r="B165" s="17" t="s">
        <v>193</v>
      </c>
      <c r="C165" s="18" t="n">
        <v>76802</v>
      </c>
      <c r="D165" s="18" t="n">
        <v>82578</v>
      </c>
      <c r="E165" s="18" t="n">
        <v>56976</v>
      </c>
      <c r="F165" s="18" t="n">
        <v>13122.67</v>
      </c>
      <c r="G165" s="18" t="n">
        <v>0</v>
      </c>
      <c r="H165" s="18" t="n">
        <v>13122.67</v>
      </c>
      <c r="I165" s="18" t="n">
        <v>0</v>
      </c>
      <c r="J165" s="18" t="n">
        <v>0</v>
      </c>
      <c r="K165" s="18" t="n">
        <f aca="false">E165-F165</f>
        <v>43853.33</v>
      </c>
      <c r="L165" s="18" t="n">
        <f aca="false">D165-F165</f>
        <v>69455.33</v>
      </c>
      <c r="M165" s="18" t="n">
        <f aca="false">IF(E165=0,0,(F165/E165)*100)</f>
        <v>23.0319257231115</v>
      </c>
      <c r="N165" s="18" t="n">
        <f aca="false">D165-H165</f>
        <v>69455.33</v>
      </c>
      <c r="O165" s="18" t="n">
        <f aca="false">E165-H165</f>
        <v>43853.33</v>
      </c>
      <c r="P165" s="18" t="n">
        <f aca="false">IF(E165=0,0,(H165/E165)*100)</f>
        <v>23.0319257231115</v>
      </c>
    </row>
    <row r="166" customFormat="false" ht="51" hidden="false" customHeight="false" outlineLevel="0" collapsed="false">
      <c r="A166" s="15" t="s">
        <v>255</v>
      </c>
      <c r="B166" s="15" t="s">
        <v>256</v>
      </c>
      <c r="C166" s="16" t="n">
        <v>4561452</v>
      </c>
      <c r="D166" s="16" t="n">
        <v>4988103</v>
      </c>
      <c r="E166" s="16" t="n">
        <v>3449692</v>
      </c>
      <c r="F166" s="16" t="n">
        <v>3359652.75</v>
      </c>
      <c r="G166" s="16" t="n">
        <v>0</v>
      </c>
      <c r="H166" s="16" t="n">
        <v>3359652.75</v>
      </c>
      <c r="I166" s="16" t="n">
        <v>0</v>
      </c>
      <c r="J166" s="16" t="n">
        <v>0</v>
      </c>
      <c r="K166" s="16" t="n">
        <f aca="false">E166-F166</f>
        <v>90039.25</v>
      </c>
      <c r="L166" s="16" t="n">
        <f aca="false">D166-F166</f>
        <v>1628450.25</v>
      </c>
      <c r="M166" s="16" t="n">
        <f aca="false">IF(E166=0,0,(F166/E166)*100)</f>
        <v>97.3899336520478</v>
      </c>
      <c r="N166" s="16" t="n">
        <f aca="false">D166-H166</f>
        <v>1628450.25</v>
      </c>
      <c r="O166" s="16" t="n">
        <f aca="false">E166-H166</f>
        <v>90039.25</v>
      </c>
      <c r="P166" s="16" t="n">
        <f aca="false">IF(E166=0,0,(H166/E166)*100)</f>
        <v>97.3899336520478</v>
      </c>
    </row>
    <row r="167" customFormat="false" ht="12.75" hidden="false" customHeight="false" outlineLevel="0" collapsed="false">
      <c r="A167" s="17" t="s">
        <v>150</v>
      </c>
      <c r="B167" s="17" t="s">
        <v>151</v>
      </c>
      <c r="C167" s="18" t="n">
        <v>3705709</v>
      </c>
      <c r="D167" s="18" t="n">
        <v>4037573</v>
      </c>
      <c r="E167" s="18" t="n">
        <v>2771685</v>
      </c>
      <c r="F167" s="18" t="n">
        <v>2711490.67</v>
      </c>
      <c r="G167" s="18" t="n">
        <v>0</v>
      </c>
      <c r="H167" s="18" t="n">
        <v>2711490.67</v>
      </c>
      <c r="I167" s="18" t="n">
        <v>0</v>
      </c>
      <c r="J167" s="18" t="n">
        <v>0</v>
      </c>
      <c r="K167" s="18" t="n">
        <f aca="false">E167-F167</f>
        <v>60194.3300000001</v>
      </c>
      <c r="L167" s="18" t="n">
        <f aca="false">D167-F167</f>
        <v>1326082.33</v>
      </c>
      <c r="M167" s="18" t="n">
        <f aca="false">IF(E167=0,0,(F167/E167)*100)</f>
        <v>97.8282405828945</v>
      </c>
      <c r="N167" s="18" t="n">
        <f aca="false">D167-H167</f>
        <v>1326082.33</v>
      </c>
      <c r="O167" s="18" t="n">
        <f aca="false">E167-H167</f>
        <v>60194.3300000001</v>
      </c>
      <c r="P167" s="18" t="n">
        <f aca="false">IF(E167=0,0,(H167/E167)*100)</f>
        <v>97.8282405828945</v>
      </c>
    </row>
    <row r="168" customFormat="false" ht="12.75" hidden="false" customHeight="false" outlineLevel="0" collapsed="false">
      <c r="A168" s="17" t="s">
        <v>152</v>
      </c>
      <c r="B168" s="17" t="s">
        <v>153</v>
      </c>
      <c r="C168" s="18" t="n">
        <v>775788</v>
      </c>
      <c r="D168" s="18" t="n">
        <v>849426</v>
      </c>
      <c r="E168" s="18" t="n">
        <v>585491</v>
      </c>
      <c r="F168" s="18" t="n">
        <v>580092.79</v>
      </c>
      <c r="G168" s="18" t="n">
        <v>0</v>
      </c>
      <c r="H168" s="18" t="n">
        <v>580092.79</v>
      </c>
      <c r="I168" s="18" t="n">
        <v>0</v>
      </c>
      <c r="J168" s="18" t="n">
        <v>0</v>
      </c>
      <c r="K168" s="18" t="n">
        <f aca="false">E168-F168</f>
        <v>5398.20999999996</v>
      </c>
      <c r="L168" s="18" t="n">
        <f aca="false">D168-F168</f>
        <v>269333.21</v>
      </c>
      <c r="M168" s="18" t="n">
        <f aca="false">IF(E168=0,0,(F168/E168)*100)</f>
        <v>99.0780029069619</v>
      </c>
      <c r="N168" s="18" t="n">
        <f aca="false">D168-H168</f>
        <v>269333.21</v>
      </c>
      <c r="O168" s="18" t="n">
        <f aca="false">E168-H168</f>
        <v>5398.20999999996</v>
      </c>
      <c r="P168" s="18" t="n">
        <f aca="false">IF(E168=0,0,(H168/E168)*100)</f>
        <v>99.0780029069619</v>
      </c>
    </row>
    <row r="169" customFormat="false" ht="12.75" hidden="false" customHeight="false" outlineLevel="0" collapsed="false">
      <c r="A169" s="17" t="s">
        <v>154</v>
      </c>
      <c r="B169" s="17" t="s">
        <v>155</v>
      </c>
      <c r="C169" s="18" t="n">
        <v>43287</v>
      </c>
      <c r="D169" s="18" t="n">
        <v>49287</v>
      </c>
      <c r="E169" s="18" t="n">
        <v>49287</v>
      </c>
      <c r="F169" s="18" t="n">
        <v>42595.42</v>
      </c>
      <c r="G169" s="18" t="n">
        <v>0</v>
      </c>
      <c r="H169" s="18" t="n">
        <v>42595.42</v>
      </c>
      <c r="I169" s="18" t="n">
        <v>0</v>
      </c>
      <c r="J169" s="18" t="n">
        <v>0</v>
      </c>
      <c r="K169" s="18" t="n">
        <f aca="false">E169-F169</f>
        <v>6691.58</v>
      </c>
      <c r="L169" s="18" t="n">
        <f aca="false">D169-F169</f>
        <v>6691.58</v>
      </c>
      <c r="M169" s="18" t="n">
        <f aca="false">IF(E169=0,0,(F169/E169)*100)</f>
        <v>86.4232353358898</v>
      </c>
      <c r="N169" s="18" t="n">
        <f aca="false">D169-H169</f>
        <v>6691.58</v>
      </c>
      <c r="O169" s="18" t="n">
        <f aca="false">E169-H169</f>
        <v>6691.58</v>
      </c>
      <c r="P169" s="18" t="n">
        <f aca="false">IF(E169=0,0,(H169/E169)*100)</f>
        <v>86.4232353358898</v>
      </c>
    </row>
    <row r="170" customFormat="false" ht="12.75" hidden="false" customHeight="false" outlineLevel="0" collapsed="false">
      <c r="A170" s="17" t="s">
        <v>156</v>
      </c>
      <c r="B170" s="17" t="s">
        <v>157</v>
      </c>
      <c r="C170" s="18" t="n">
        <v>23795</v>
      </c>
      <c r="D170" s="18" t="n">
        <v>37284</v>
      </c>
      <c r="E170" s="18" t="n">
        <v>31787</v>
      </c>
      <c r="F170" s="18" t="n">
        <v>15514.57</v>
      </c>
      <c r="G170" s="18" t="n">
        <v>0</v>
      </c>
      <c r="H170" s="18" t="n">
        <v>15514.57</v>
      </c>
      <c r="I170" s="18" t="n">
        <v>0</v>
      </c>
      <c r="J170" s="18" t="n">
        <v>0</v>
      </c>
      <c r="K170" s="18" t="n">
        <f aca="false">E170-F170</f>
        <v>16272.43</v>
      </c>
      <c r="L170" s="18" t="n">
        <f aca="false">D170-F170</f>
        <v>21769.43</v>
      </c>
      <c r="M170" s="18" t="n">
        <f aca="false">IF(E170=0,0,(F170/E170)*100)</f>
        <v>48.8079088935728</v>
      </c>
      <c r="N170" s="18" t="n">
        <f aca="false">D170-H170</f>
        <v>21769.43</v>
      </c>
      <c r="O170" s="18" t="n">
        <f aca="false">E170-H170</f>
        <v>16272.43</v>
      </c>
      <c r="P170" s="18" t="n">
        <f aca="false">IF(E170=0,0,(H170/E170)*100)</f>
        <v>48.8079088935728</v>
      </c>
    </row>
    <row r="171" customFormat="false" ht="12.75" hidden="false" customHeight="false" outlineLevel="0" collapsed="false">
      <c r="A171" s="17" t="s">
        <v>158</v>
      </c>
      <c r="B171" s="17" t="s">
        <v>159</v>
      </c>
      <c r="C171" s="18" t="n">
        <v>1920</v>
      </c>
      <c r="D171" s="18" t="n">
        <v>1920</v>
      </c>
      <c r="E171" s="18" t="n">
        <v>1440</v>
      </c>
      <c r="F171" s="18" t="n">
        <v>960</v>
      </c>
      <c r="G171" s="18" t="n">
        <v>0</v>
      </c>
      <c r="H171" s="18" t="n">
        <v>960</v>
      </c>
      <c r="I171" s="18" t="n">
        <v>0</v>
      </c>
      <c r="J171" s="18" t="n">
        <v>0</v>
      </c>
      <c r="K171" s="18" t="n">
        <f aca="false">E171-F171</f>
        <v>480</v>
      </c>
      <c r="L171" s="18" t="n">
        <f aca="false">D171-F171</f>
        <v>960</v>
      </c>
      <c r="M171" s="18" t="n">
        <f aca="false">IF(E171=0,0,(F171/E171)*100)</f>
        <v>66.6666666666667</v>
      </c>
      <c r="N171" s="18" t="n">
        <f aca="false">D171-H171</f>
        <v>960</v>
      </c>
      <c r="O171" s="18" t="n">
        <f aca="false">E171-H171</f>
        <v>480</v>
      </c>
      <c r="P171" s="18" t="n">
        <f aca="false">IF(E171=0,0,(H171/E171)*100)</f>
        <v>66.6666666666667</v>
      </c>
    </row>
    <row r="172" customFormat="false" ht="12.75" hidden="false" customHeight="false" outlineLevel="0" collapsed="false">
      <c r="A172" s="17" t="s">
        <v>160</v>
      </c>
      <c r="B172" s="17" t="s">
        <v>161</v>
      </c>
      <c r="C172" s="18" t="n">
        <v>9464</v>
      </c>
      <c r="D172" s="18" t="n">
        <v>10457</v>
      </c>
      <c r="E172" s="18" t="n">
        <v>8503</v>
      </c>
      <c r="F172" s="18" t="n">
        <v>7545.67</v>
      </c>
      <c r="G172" s="18" t="n">
        <v>0</v>
      </c>
      <c r="H172" s="18" t="n">
        <v>7545.67</v>
      </c>
      <c r="I172" s="18" t="n">
        <v>0</v>
      </c>
      <c r="J172" s="18" t="n">
        <v>0</v>
      </c>
      <c r="K172" s="18" t="n">
        <f aca="false">E172-F172</f>
        <v>957.33</v>
      </c>
      <c r="L172" s="18" t="n">
        <f aca="false">D172-F172</f>
        <v>2911.33</v>
      </c>
      <c r="M172" s="18" t="n">
        <f aca="false">IF(E172=0,0,(F172/E172)*100)</f>
        <v>88.7412677878396</v>
      </c>
      <c r="N172" s="18" t="n">
        <f aca="false">D172-H172</f>
        <v>2911.33</v>
      </c>
      <c r="O172" s="18" t="n">
        <f aca="false">E172-H172</f>
        <v>957.33</v>
      </c>
      <c r="P172" s="18" t="n">
        <f aca="false">IF(E172=0,0,(H172/E172)*100)</f>
        <v>88.7412677878396</v>
      </c>
    </row>
    <row r="173" customFormat="false" ht="12.75" hidden="false" customHeight="false" outlineLevel="0" collapsed="false">
      <c r="A173" s="17" t="s">
        <v>162</v>
      </c>
      <c r="B173" s="17" t="s">
        <v>163</v>
      </c>
      <c r="C173" s="18" t="n">
        <v>194</v>
      </c>
      <c r="D173" s="18" t="n">
        <v>214</v>
      </c>
      <c r="E173" s="18" t="n">
        <v>168</v>
      </c>
      <c r="F173" s="18" t="n">
        <v>168</v>
      </c>
      <c r="G173" s="18" t="n">
        <v>0</v>
      </c>
      <c r="H173" s="18" t="n">
        <v>168</v>
      </c>
      <c r="I173" s="18" t="n">
        <v>0</v>
      </c>
      <c r="J173" s="18" t="n">
        <v>0</v>
      </c>
      <c r="K173" s="18" t="n">
        <f aca="false">E173-F173</f>
        <v>0</v>
      </c>
      <c r="L173" s="18" t="n">
        <f aca="false">D173-F173</f>
        <v>46</v>
      </c>
      <c r="M173" s="18" t="n">
        <f aca="false">IF(E173=0,0,(F173/E173)*100)</f>
        <v>100</v>
      </c>
      <c r="N173" s="18" t="n">
        <f aca="false">D173-H173</f>
        <v>46</v>
      </c>
      <c r="O173" s="18" t="n">
        <f aca="false">E173-H173</f>
        <v>0</v>
      </c>
      <c r="P173" s="18" t="n">
        <f aca="false">IF(E173=0,0,(H173/E173)*100)</f>
        <v>100</v>
      </c>
    </row>
    <row r="174" customFormat="false" ht="12.75" hidden="false" customHeight="false" outlineLevel="0" collapsed="false">
      <c r="A174" s="17" t="s">
        <v>164</v>
      </c>
      <c r="B174" s="17" t="s">
        <v>165</v>
      </c>
      <c r="C174" s="18" t="n">
        <v>1295</v>
      </c>
      <c r="D174" s="18" t="n">
        <v>1431</v>
      </c>
      <c r="E174" s="18" t="n">
        <v>956</v>
      </c>
      <c r="F174" s="18" t="n">
        <v>956</v>
      </c>
      <c r="G174" s="18" t="n">
        <v>0</v>
      </c>
      <c r="H174" s="18" t="n">
        <v>956</v>
      </c>
      <c r="I174" s="18" t="n">
        <v>0</v>
      </c>
      <c r="J174" s="18" t="n">
        <v>0</v>
      </c>
      <c r="K174" s="18" t="n">
        <f aca="false">E174-F174</f>
        <v>0</v>
      </c>
      <c r="L174" s="18" t="n">
        <f aca="false">D174-F174</f>
        <v>475</v>
      </c>
      <c r="M174" s="18" t="n">
        <f aca="false">IF(E174=0,0,(F174/E174)*100)</f>
        <v>100</v>
      </c>
      <c r="N174" s="18" t="n">
        <f aca="false">D174-H174</f>
        <v>475</v>
      </c>
      <c r="O174" s="18" t="n">
        <f aca="false">E174-H174</f>
        <v>0</v>
      </c>
      <c r="P174" s="18" t="n">
        <f aca="false">IF(E174=0,0,(H174/E174)*100)</f>
        <v>100</v>
      </c>
    </row>
    <row r="175" customFormat="false" ht="25.5" hidden="false" customHeight="false" outlineLevel="0" collapsed="false">
      <c r="A175" s="17" t="s">
        <v>166</v>
      </c>
      <c r="B175" s="17" t="s">
        <v>167</v>
      </c>
      <c r="C175" s="18" t="n">
        <v>0</v>
      </c>
      <c r="D175" s="18" t="n">
        <v>511</v>
      </c>
      <c r="E175" s="18" t="n">
        <v>375</v>
      </c>
      <c r="F175" s="18" t="n">
        <v>329.63</v>
      </c>
      <c r="G175" s="18" t="n">
        <v>0</v>
      </c>
      <c r="H175" s="18" t="n">
        <v>329.63</v>
      </c>
      <c r="I175" s="18" t="n">
        <v>0</v>
      </c>
      <c r="J175" s="18" t="n">
        <v>0</v>
      </c>
      <c r="K175" s="18" t="n">
        <f aca="false">E175-F175</f>
        <v>45.37</v>
      </c>
      <c r="L175" s="18" t="n">
        <f aca="false">D175-F175</f>
        <v>181.37</v>
      </c>
      <c r="M175" s="18" t="n">
        <f aca="false">IF(E175=0,0,(F175/E175)*100)</f>
        <v>87.9013333333333</v>
      </c>
      <c r="N175" s="18" t="n">
        <f aca="false">D175-H175</f>
        <v>181.37</v>
      </c>
      <c r="O175" s="18" t="n">
        <f aca="false">E175-H175</f>
        <v>45.37</v>
      </c>
      <c r="P175" s="18" t="n">
        <f aca="false">IF(E175=0,0,(H175/E175)*100)</f>
        <v>87.9013333333333</v>
      </c>
    </row>
    <row r="176" customFormat="false" ht="25.5" hidden="false" customHeight="false" outlineLevel="0" collapsed="false">
      <c r="A176" s="15" t="s">
        <v>257</v>
      </c>
      <c r="B176" s="15" t="s">
        <v>258</v>
      </c>
      <c r="C176" s="16" t="n">
        <v>12000</v>
      </c>
      <c r="D176" s="16" t="n">
        <v>12000</v>
      </c>
      <c r="E176" s="16" t="n">
        <v>1200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f aca="false">E176-F176</f>
        <v>12000</v>
      </c>
      <c r="L176" s="16" t="n">
        <f aca="false">D176-F176</f>
        <v>12000</v>
      </c>
      <c r="M176" s="16" t="n">
        <f aca="false">IF(E176=0,0,(F176/E176)*100)</f>
        <v>0</v>
      </c>
      <c r="N176" s="16" t="n">
        <f aca="false">D176-H176</f>
        <v>12000</v>
      </c>
      <c r="O176" s="16" t="n">
        <f aca="false">E176-H176</f>
        <v>12000</v>
      </c>
      <c r="P176" s="16" t="n">
        <f aca="false">IF(E176=0,0,(H176/E176)*100)</f>
        <v>0</v>
      </c>
    </row>
    <row r="177" customFormat="false" ht="12.75" hidden="false" customHeight="false" outlineLevel="0" collapsed="false">
      <c r="A177" s="17" t="s">
        <v>154</v>
      </c>
      <c r="B177" s="17" t="s">
        <v>155</v>
      </c>
      <c r="C177" s="18" t="n">
        <v>10500</v>
      </c>
      <c r="D177" s="18" t="n">
        <v>10500</v>
      </c>
      <c r="E177" s="18" t="n">
        <v>1050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f aca="false">E177-F177</f>
        <v>10500</v>
      </c>
      <c r="L177" s="18" t="n">
        <f aca="false">D177-F177</f>
        <v>10500</v>
      </c>
      <c r="M177" s="18" t="n">
        <f aca="false">IF(E177=0,0,(F177/E177)*100)</f>
        <v>0</v>
      </c>
      <c r="N177" s="18" t="n">
        <f aca="false">D177-H177</f>
        <v>10500</v>
      </c>
      <c r="O177" s="18" t="n">
        <f aca="false">E177-H177</f>
        <v>10500</v>
      </c>
      <c r="P177" s="18" t="n">
        <f aca="false">IF(E177=0,0,(H177/E177)*100)</f>
        <v>0</v>
      </c>
    </row>
    <row r="178" customFormat="false" ht="12.75" hidden="false" customHeight="false" outlineLevel="0" collapsed="false">
      <c r="A178" s="17" t="s">
        <v>156</v>
      </c>
      <c r="B178" s="17" t="s">
        <v>157</v>
      </c>
      <c r="C178" s="18" t="n">
        <v>1500</v>
      </c>
      <c r="D178" s="18" t="n">
        <v>1500</v>
      </c>
      <c r="E178" s="18" t="n">
        <v>150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f aca="false">E178-F178</f>
        <v>1500</v>
      </c>
      <c r="L178" s="18" t="n">
        <f aca="false">D178-F178</f>
        <v>1500</v>
      </c>
      <c r="M178" s="18" t="n">
        <f aca="false">IF(E178=0,0,(F178/E178)*100)</f>
        <v>0</v>
      </c>
      <c r="N178" s="18" t="n">
        <f aca="false">D178-H178</f>
        <v>1500</v>
      </c>
      <c r="O178" s="18" t="n">
        <f aca="false">E178-H178</f>
        <v>1500</v>
      </c>
      <c r="P178" s="18" t="n">
        <f aca="false">IF(E178=0,0,(H178/E178)*100)</f>
        <v>0</v>
      </c>
    </row>
    <row r="179" customFormat="false" ht="25.5" hidden="false" customHeight="false" outlineLevel="0" collapsed="false">
      <c r="A179" s="15" t="s">
        <v>259</v>
      </c>
      <c r="B179" s="15" t="s">
        <v>260</v>
      </c>
      <c r="C179" s="16" t="n">
        <v>1483016</v>
      </c>
      <c r="D179" s="16" t="n">
        <v>1483016</v>
      </c>
      <c r="E179" s="16" t="n">
        <v>968432</v>
      </c>
      <c r="F179" s="16" t="n">
        <v>902830.63</v>
      </c>
      <c r="G179" s="16" t="n">
        <v>0</v>
      </c>
      <c r="H179" s="16" t="n">
        <v>902830.63</v>
      </c>
      <c r="I179" s="16" t="n">
        <v>0</v>
      </c>
      <c r="J179" s="16" t="n">
        <v>17.1</v>
      </c>
      <c r="K179" s="16" t="n">
        <f aca="false">E179-F179</f>
        <v>65601.37</v>
      </c>
      <c r="L179" s="16" t="n">
        <f aca="false">D179-F179</f>
        <v>580185.37</v>
      </c>
      <c r="M179" s="16" t="n">
        <f aca="false">IF(E179=0,0,(F179/E179)*100)</f>
        <v>93.2260220645332</v>
      </c>
      <c r="N179" s="16" t="n">
        <f aca="false">D179-H179</f>
        <v>580185.37</v>
      </c>
      <c r="O179" s="16" t="n">
        <f aca="false">E179-H179</f>
        <v>65601.37</v>
      </c>
      <c r="P179" s="16" t="n">
        <f aca="false">IF(E179=0,0,(H179/E179)*100)</f>
        <v>93.2260220645332</v>
      </c>
    </row>
    <row r="180" customFormat="false" ht="12.75" hidden="false" customHeight="false" outlineLevel="0" collapsed="false">
      <c r="A180" s="17" t="s">
        <v>150</v>
      </c>
      <c r="B180" s="17" t="s">
        <v>151</v>
      </c>
      <c r="C180" s="18" t="n">
        <v>1110454</v>
      </c>
      <c r="D180" s="18" t="n">
        <v>1110454</v>
      </c>
      <c r="E180" s="18" t="n">
        <v>716514</v>
      </c>
      <c r="F180" s="18" t="n">
        <v>692868.01</v>
      </c>
      <c r="G180" s="18" t="n">
        <v>0</v>
      </c>
      <c r="H180" s="18" t="n">
        <v>692868.01</v>
      </c>
      <c r="I180" s="18" t="n">
        <v>0</v>
      </c>
      <c r="J180" s="18" t="n">
        <v>0</v>
      </c>
      <c r="K180" s="18" t="n">
        <f aca="false">E180-F180</f>
        <v>23645.99</v>
      </c>
      <c r="L180" s="18" t="n">
        <f aca="false">D180-F180</f>
        <v>417585.99</v>
      </c>
      <c r="M180" s="18" t="n">
        <f aca="false">IF(E180=0,0,(F180/E180)*100)</f>
        <v>96.6998565275766</v>
      </c>
      <c r="N180" s="18" t="n">
        <f aca="false">D180-H180</f>
        <v>417585.99</v>
      </c>
      <c r="O180" s="18" t="n">
        <f aca="false">E180-H180</f>
        <v>23645.99</v>
      </c>
      <c r="P180" s="18" t="n">
        <f aca="false">IF(E180=0,0,(H180/E180)*100)</f>
        <v>96.6998565275766</v>
      </c>
    </row>
    <row r="181" customFormat="false" ht="12.75" hidden="false" customHeight="false" outlineLevel="0" collapsed="false">
      <c r="A181" s="17" t="s">
        <v>152</v>
      </c>
      <c r="B181" s="17" t="s">
        <v>153</v>
      </c>
      <c r="C181" s="18" t="n">
        <v>237526</v>
      </c>
      <c r="D181" s="18" t="n">
        <v>237526</v>
      </c>
      <c r="E181" s="18" t="n">
        <v>153521</v>
      </c>
      <c r="F181" s="18" t="n">
        <v>139580.14</v>
      </c>
      <c r="G181" s="18" t="n">
        <v>0</v>
      </c>
      <c r="H181" s="18" t="n">
        <v>139580.14</v>
      </c>
      <c r="I181" s="18" t="n">
        <v>0</v>
      </c>
      <c r="J181" s="18" t="n">
        <v>0</v>
      </c>
      <c r="K181" s="18" t="n">
        <f aca="false">E181-F181</f>
        <v>13940.86</v>
      </c>
      <c r="L181" s="18" t="n">
        <f aca="false">D181-F181</f>
        <v>97945.86</v>
      </c>
      <c r="M181" s="18" t="n">
        <f aca="false">IF(E181=0,0,(F181/E181)*100)</f>
        <v>90.9192488324073</v>
      </c>
      <c r="N181" s="18" t="n">
        <f aca="false">D181-H181</f>
        <v>97945.86</v>
      </c>
      <c r="O181" s="18" t="n">
        <f aca="false">E181-H181</f>
        <v>13940.86</v>
      </c>
      <c r="P181" s="18" t="n">
        <f aca="false">IF(E181=0,0,(H181/E181)*100)</f>
        <v>90.9192488324073</v>
      </c>
    </row>
    <row r="182" customFormat="false" ht="12.75" hidden="false" customHeight="false" outlineLevel="0" collapsed="false">
      <c r="A182" s="17" t="s">
        <v>154</v>
      </c>
      <c r="B182" s="17" t="s">
        <v>155</v>
      </c>
      <c r="C182" s="18" t="n">
        <v>67021</v>
      </c>
      <c r="D182" s="18" t="n">
        <v>67021</v>
      </c>
      <c r="E182" s="18" t="n">
        <v>55141</v>
      </c>
      <c r="F182" s="18" t="n">
        <v>38068.88</v>
      </c>
      <c r="G182" s="18" t="n">
        <v>0</v>
      </c>
      <c r="H182" s="18" t="n">
        <v>38068.88</v>
      </c>
      <c r="I182" s="18" t="n">
        <v>0</v>
      </c>
      <c r="J182" s="18" t="n">
        <v>0</v>
      </c>
      <c r="K182" s="18" t="n">
        <f aca="false">E182-F182</f>
        <v>17072.12</v>
      </c>
      <c r="L182" s="18" t="n">
        <f aca="false">D182-F182</f>
        <v>28952.12</v>
      </c>
      <c r="M182" s="18" t="n">
        <f aca="false">IF(E182=0,0,(F182/E182)*100)</f>
        <v>69.0391541684046</v>
      </c>
      <c r="N182" s="18" t="n">
        <f aca="false">D182-H182</f>
        <v>28952.12</v>
      </c>
      <c r="O182" s="18" t="n">
        <f aca="false">E182-H182</f>
        <v>17072.12</v>
      </c>
      <c r="P182" s="18" t="n">
        <f aca="false">IF(E182=0,0,(H182/E182)*100)</f>
        <v>69.0391541684046</v>
      </c>
    </row>
    <row r="183" customFormat="false" ht="12.75" hidden="false" customHeight="false" outlineLevel="0" collapsed="false">
      <c r="A183" s="17" t="s">
        <v>156</v>
      </c>
      <c r="B183" s="17" t="s">
        <v>157</v>
      </c>
      <c r="C183" s="18" t="n">
        <v>21936</v>
      </c>
      <c r="D183" s="18" t="n">
        <v>21276</v>
      </c>
      <c r="E183" s="18" t="n">
        <v>14184</v>
      </c>
      <c r="F183" s="18" t="n">
        <v>9466.02</v>
      </c>
      <c r="G183" s="18" t="n">
        <v>0</v>
      </c>
      <c r="H183" s="18" t="n">
        <v>9466.02</v>
      </c>
      <c r="I183" s="18" t="n">
        <v>0</v>
      </c>
      <c r="J183" s="18" t="n">
        <v>0</v>
      </c>
      <c r="K183" s="18" t="n">
        <f aca="false">E183-F183</f>
        <v>4717.98</v>
      </c>
      <c r="L183" s="18" t="n">
        <f aca="false">D183-F183</f>
        <v>11809.98</v>
      </c>
      <c r="M183" s="18" t="n">
        <f aca="false">IF(E183=0,0,(F183/E183)*100)</f>
        <v>66.7373096446701</v>
      </c>
      <c r="N183" s="18" t="n">
        <f aca="false">D183-H183</f>
        <v>11809.98</v>
      </c>
      <c r="O183" s="18" t="n">
        <f aca="false">E183-H183</f>
        <v>4717.98</v>
      </c>
      <c r="P183" s="18" t="n">
        <f aca="false">IF(E183=0,0,(H183/E183)*100)</f>
        <v>66.7373096446701</v>
      </c>
    </row>
    <row r="184" customFormat="false" ht="12.75" hidden="false" customHeight="false" outlineLevel="0" collapsed="false">
      <c r="A184" s="17" t="s">
        <v>158</v>
      </c>
      <c r="B184" s="17" t="s">
        <v>159</v>
      </c>
      <c r="C184" s="18" t="n">
        <v>7920</v>
      </c>
      <c r="D184" s="18" t="n">
        <v>7920</v>
      </c>
      <c r="E184" s="18" t="n">
        <v>5280</v>
      </c>
      <c r="F184" s="18" t="n">
        <v>2340</v>
      </c>
      <c r="G184" s="18" t="n">
        <v>0</v>
      </c>
      <c r="H184" s="18" t="n">
        <v>2340</v>
      </c>
      <c r="I184" s="18" t="n">
        <v>0</v>
      </c>
      <c r="J184" s="18" t="n">
        <v>0</v>
      </c>
      <c r="K184" s="18" t="n">
        <f aca="false">E184-F184</f>
        <v>2940</v>
      </c>
      <c r="L184" s="18" t="n">
        <f aca="false">D184-F184</f>
        <v>5580</v>
      </c>
      <c r="M184" s="18" t="n">
        <f aca="false">IF(E184=0,0,(F184/E184)*100)</f>
        <v>44.3181818181818</v>
      </c>
      <c r="N184" s="18" t="n">
        <f aca="false">D184-H184</f>
        <v>5580</v>
      </c>
      <c r="O184" s="18" t="n">
        <f aca="false">E184-H184</f>
        <v>2940</v>
      </c>
      <c r="P184" s="18" t="n">
        <f aca="false">IF(E184=0,0,(H184/E184)*100)</f>
        <v>44.3181818181818</v>
      </c>
    </row>
    <row r="185" customFormat="false" ht="12.75" hidden="false" customHeight="false" outlineLevel="0" collapsed="false">
      <c r="A185" s="17" t="s">
        <v>160</v>
      </c>
      <c r="B185" s="17" t="s">
        <v>161</v>
      </c>
      <c r="C185" s="18" t="n">
        <v>17152</v>
      </c>
      <c r="D185" s="18" t="n">
        <v>17152</v>
      </c>
      <c r="E185" s="18" t="n">
        <v>9790</v>
      </c>
      <c r="F185" s="18" t="n">
        <v>8599.41</v>
      </c>
      <c r="G185" s="18" t="n">
        <v>0</v>
      </c>
      <c r="H185" s="18" t="n">
        <v>8599.41</v>
      </c>
      <c r="I185" s="18" t="n">
        <v>0</v>
      </c>
      <c r="J185" s="18" t="n">
        <v>0</v>
      </c>
      <c r="K185" s="18" t="n">
        <f aca="false">E185-F185</f>
        <v>1190.59</v>
      </c>
      <c r="L185" s="18" t="n">
        <f aca="false">D185-F185</f>
        <v>8552.59</v>
      </c>
      <c r="M185" s="18" t="n">
        <f aca="false">IF(E185=0,0,(F185/E185)*100)</f>
        <v>87.8387129724208</v>
      </c>
      <c r="N185" s="18" t="n">
        <f aca="false">D185-H185</f>
        <v>8552.59</v>
      </c>
      <c r="O185" s="18" t="n">
        <f aca="false">E185-H185</f>
        <v>1190.59</v>
      </c>
      <c r="P185" s="18" t="n">
        <f aca="false">IF(E185=0,0,(H185/E185)*100)</f>
        <v>87.8387129724208</v>
      </c>
    </row>
    <row r="186" customFormat="false" ht="12.75" hidden="false" customHeight="false" outlineLevel="0" collapsed="false">
      <c r="A186" s="17" t="s">
        <v>162</v>
      </c>
      <c r="B186" s="17" t="s">
        <v>163</v>
      </c>
      <c r="C186" s="18" t="n">
        <v>750</v>
      </c>
      <c r="D186" s="18" t="n">
        <v>750</v>
      </c>
      <c r="E186" s="18" t="n">
        <v>495</v>
      </c>
      <c r="F186" s="18" t="n">
        <v>495</v>
      </c>
      <c r="G186" s="18" t="n">
        <v>0</v>
      </c>
      <c r="H186" s="18" t="n">
        <v>495</v>
      </c>
      <c r="I186" s="18" t="n">
        <v>0</v>
      </c>
      <c r="J186" s="18" t="n">
        <v>17.1</v>
      </c>
      <c r="K186" s="18" t="n">
        <f aca="false">E186-F186</f>
        <v>0</v>
      </c>
      <c r="L186" s="18" t="n">
        <f aca="false">D186-F186</f>
        <v>255</v>
      </c>
      <c r="M186" s="18" t="n">
        <f aca="false">IF(E186=0,0,(F186/E186)*100)</f>
        <v>100</v>
      </c>
      <c r="N186" s="18" t="n">
        <f aca="false">D186-H186</f>
        <v>255</v>
      </c>
      <c r="O186" s="18" t="n">
        <f aca="false">E186-H186</f>
        <v>0</v>
      </c>
      <c r="P186" s="18" t="n">
        <f aca="false">IF(E186=0,0,(H186/E186)*100)</f>
        <v>100</v>
      </c>
    </row>
    <row r="187" customFormat="false" ht="12.75" hidden="false" customHeight="false" outlineLevel="0" collapsed="false">
      <c r="A187" s="17" t="s">
        <v>164</v>
      </c>
      <c r="B187" s="17" t="s">
        <v>165</v>
      </c>
      <c r="C187" s="18" t="n">
        <v>20257</v>
      </c>
      <c r="D187" s="18" t="n">
        <v>20257</v>
      </c>
      <c r="E187" s="18" t="n">
        <v>13067</v>
      </c>
      <c r="F187" s="18" t="n">
        <v>11003.17</v>
      </c>
      <c r="G187" s="18" t="n">
        <v>0</v>
      </c>
      <c r="H187" s="18" t="n">
        <v>11003.17</v>
      </c>
      <c r="I187" s="18" t="n">
        <v>0</v>
      </c>
      <c r="J187" s="18" t="n">
        <v>0</v>
      </c>
      <c r="K187" s="18" t="n">
        <f aca="false">E187-F187</f>
        <v>2063.83</v>
      </c>
      <c r="L187" s="18" t="n">
        <f aca="false">D187-F187</f>
        <v>9253.83</v>
      </c>
      <c r="M187" s="18" t="n">
        <f aca="false">IF(E187=0,0,(F187/E187)*100)</f>
        <v>84.2057855666947</v>
      </c>
      <c r="N187" s="18" t="n">
        <f aca="false">D187-H187</f>
        <v>9253.83</v>
      </c>
      <c r="O187" s="18" t="n">
        <f aca="false">E187-H187</f>
        <v>2063.83</v>
      </c>
      <c r="P187" s="18" t="n">
        <f aca="false">IF(E187=0,0,(H187/E187)*100)</f>
        <v>84.2057855666947</v>
      </c>
    </row>
    <row r="188" customFormat="false" ht="25.5" hidden="false" customHeight="false" outlineLevel="0" collapsed="false">
      <c r="A188" s="17" t="s">
        <v>166</v>
      </c>
      <c r="B188" s="17" t="s">
        <v>167</v>
      </c>
      <c r="C188" s="18" t="n">
        <v>0</v>
      </c>
      <c r="D188" s="18" t="n">
        <v>660</v>
      </c>
      <c r="E188" s="18" t="n">
        <v>440</v>
      </c>
      <c r="F188" s="18" t="n">
        <v>410</v>
      </c>
      <c r="G188" s="18" t="n">
        <v>0</v>
      </c>
      <c r="H188" s="18" t="n">
        <v>410</v>
      </c>
      <c r="I188" s="18" t="n">
        <v>0</v>
      </c>
      <c r="J188" s="18" t="n">
        <v>0</v>
      </c>
      <c r="K188" s="18" t="n">
        <f aca="false">E188-F188</f>
        <v>30</v>
      </c>
      <c r="L188" s="18" t="n">
        <f aca="false">D188-F188</f>
        <v>250</v>
      </c>
      <c r="M188" s="18" t="n">
        <f aca="false">IF(E188=0,0,(F188/E188)*100)</f>
        <v>93.1818181818182</v>
      </c>
      <c r="N188" s="18" t="n">
        <f aca="false">D188-H188</f>
        <v>250</v>
      </c>
      <c r="O188" s="18" t="n">
        <f aca="false">E188-H188</f>
        <v>30</v>
      </c>
      <c r="P188" s="18" t="n">
        <f aca="false">IF(E188=0,0,(H188/E188)*100)</f>
        <v>93.1818181818182</v>
      </c>
    </row>
    <row r="189" customFormat="false" ht="12.75" hidden="false" customHeight="false" outlineLevel="0" collapsed="false">
      <c r="A189" s="15" t="s">
        <v>261</v>
      </c>
      <c r="B189" s="15" t="s">
        <v>262</v>
      </c>
      <c r="C189" s="16" t="n">
        <v>230317</v>
      </c>
      <c r="D189" s="16" t="n">
        <v>230317</v>
      </c>
      <c r="E189" s="16" t="n">
        <v>115817</v>
      </c>
      <c r="F189" s="16" t="n">
        <v>43003.31</v>
      </c>
      <c r="G189" s="16" t="n">
        <v>0</v>
      </c>
      <c r="H189" s="16" t="n">
        <v>43003.31</v>
      </c>
      <c r="I189" s="16" t="n">
        <v>0</v>
      </c>
      <c r="J189" s="16" t="n">
        <v>0</v>
      </c>
      <c r="K189" s="16" t="n">
        <f aca="false">E189-F189</f>
        <v>72813.69</v>
      </c>
      <c r="L189" s="16" t="n">
        <f aca="false">D189-F189</f>
        <v>187313.69</v>
      </c>
      <c r="M189" s="16" t="n">
        <f aca="false">IF(E189=0,0,(F189/E189)*100)</f>
        <v>37.1303953651018</v>
      </c>
      <c r="N189" s="16" t="n">
        <f aca="false">D189-H189</f>
        <v>187313.69</v>
      </c>
      <c r="O189" s="16" t="n">
        <f aca="false">E189-H189</f>
        <v>72813.69</v>
      </c>
      <c r="P189" s="16" t="n">
        <f aca="false">IF(E189=0,0,(H189/E189)*100)</f>
        <v>37.1303953651018</v>
      </c>
    </row>
    <row r="190" customFormat="false" ht="12.75" hidden="false" customHeight="false" outlineLevel="0" collapsed="false">
      <c r="A190" s="17" t="s">
        <v>154</v>
      </c>
      <c r="B190" s="17" t="s">
        <v>155</v>
      </c>
      <c r="C190" s="18" t="n">
        <v>209317</v>
      </c>
      <c r="D190" s="18" t="n">
        <v>209317</v>
      </c>
      <c r="E190" s="18" t="n">
        <v>107817</v>
      </c>
      <c r="F190" s="18" t="n">
        <v>42003.31</v>
      </c>
      <c r="G190" s="18" t="n">
        <v>0</v>
      </c>
      <c r="H190" s="18" t="n">
        <v>42003.31</v>
      </c>
      <c r="I190" s="18" t="n">
        <v>0</v>
      </c>
      <c r="J190" s="18" t="n">
        <v>0</v>
      </c>
      <c r="K190" s="18" t="n">
        <f aca="false">E190-F190</f>
        <v>65813.69</v>
      </c>
      <c r="L190" s="18" t="n">
        <f aca="false">D190-F190</f>
        <v>167313.69</v>
      </c>
      <c r="M190" s="18" t="n">
        <f aca="false">IF(E190=0,0,(F190/E190)*100)</f>
        <v>38.9579658124415</v>
      </c>
      <c r="N190" s="18" t="n">
        <f aca="false">D190-H190</f>
        <v>167313.69</v>
      </c>
      <c r="O190" s="18" t="n">
        <f aca="false">E190-H190</f>
        <v>65813.69</v>
      </c>
      <c r="P190" s="18" t="n">
        <f aca="false">IF(E190=0,0,(H190/E190)*100)</f>
        <v>38.9579658124415</v>
      </c>
    </row>
    <row r="191" customFormat="false" ht="12.75" hidden="false" customHeight="false" outlineLevel="0" collapsed="false">
      <c r="A191" s="17" t="s">
        <v>156</v>
      </c>
      <c r="B191" s="17" t="s">
        <v>157</v>
      </c>
      <c r="C191" s="18" t="n">
        <v>3000</v>
      </c>
      <c r="D191" s="18" t="n">
        <v>3000</v>
      </c>
      <c r="E191" s="18" t="n">
        <v>3000</v>
      </c>
      <c r="F191" s="18" t="n">
        <v>1000</v>
      </c>
      <c r="G191" s="18" t="n">
        <v>0</v>
      </c>
      <c r="H191" s="18" t="n">
        <v>1000</v>
      </c>
      <c r="I191" s="18" t="n">
        <v>0</v>
      </c>
      <c r="J191" s="18" t="n">
        <v>0</v>
      </c>
      <c r="K191" s="18" t="n">
        <f aca="false">E191-F191</f>
        <v>2000</v>
      </c>
      <c r="L191" s="18" t="n">
        <f aca="false">D191-F191</f>
        <v>2000</v>
      </c>
      <c r="M191" s="18" t="n">
        <f aca="false">IF(E191=0,0,(F191/E191)*100)</f>
        <v>33.3333333333333</v>
      </c>
      <c r="N191" s="18" t="n">
        <f aca="false">D191-H191</f>
        <v>2000</v>
      </c>
      <c r="O191" s="18" t="n">
        <f aca="false">E191-H191</f>
        <v>2000</v>
      </c>
      <c r="P191" s="18" t="n">
        <f aca="false">IF(E191=0,0,(H191/E191)*100)</f>
        <v>33.3333333333333</v>
      </c>
    </row>
    <row r="192" customFormat="false" ht="12.75" hidden="false" customHeight="false" outlineLevel="0" collapsed="false">
      <c r="A192" s="17" t="s">
        <v>192</v>
      </c>
      <c r="B192" s="17" t="s">
        <v>193</v>
      </c>
      <c r="C192" s="18" t="n">
        <v>18000</v>
      </c>
      <c r="D192" s="18" t="n">
        <v>18000</v>
      </c>
      <c r="E192" s="18" t="n">
        <v>500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f aca="false">E192-F192</f>
        <v>5000</v>
      </c>
      <c r="L192" s="18" t="n">
        <f aca="false">D192-F192</f>
        <v>18000</v>
      </c>
      <c r="M192" s="18" t="n">
        <f aca="false">IF(E192=0,0,(F192/E192)*100)</f>
        <v>0</v>
      </c>
      <c r="N192" s="18" t="n">
        <f aca="false">D192-H192</f>
        <v>18000</v>
      </c>
      <c r="O192" s="18" t="n">
        <f aca="false">E192-H192</f>
        <v>5000</v>
      </c>
      <c r="P192" s="18" t="n">
        <f aca="false">IF(E192=0,0,(H192/E192)*100)</f>
        <v>0</v>
      </c>
    </row>
    <row r="193" customFormat="false" ht="63.75" hidden="false" customHeight="false" outlineLevel="0" collapsed="false">
      <c r="A193" s="15" t="s">
        <v>263</v>
      </c>
      <c r="B193" s="15" t="s">
        <v>264</v>
      </c>
      <c r="C193" s="16" t="n">
        <v>830000</v>
      </c>
      <c r="D193" s="16" t="n">
        <v>980000</v>
      </c>
      <c r="E193" s="16" t="n">
        <v>980000</v>
      </c>
      <c r="F193" s="16" t="n">
        <v>963683.8</v>
      </c>
      <c r="G193" s="16" t="n">
        <v>0</v>
      </c>
      <c r="H193" s="16" t="n">
        <v>963683.8</v>
      </c>
      <c r="I193" s="16" t="n">
        <v>0</v>
      </c>
      <c r="J193" s="16" t="n">
        <v>0</v>
      </c>
      <c r="K193" s="16" t="n">
        <f aca="false">E193-F193</f>
        <v>16316.2</v>
      </c>
      <c r="L193" s="16" t="n">
        <f aca="false">D193-F193</f>
        <v>16316.2</v>
      </c>
      <c r="M193" s="16" t="n">
        <f aca="false">IF(E193=0,0,(F193/E193)*100)</f>
        <v>98.3350816326531</v>
      </c>
      <c r="N193" s="16" t="n">
        <f aca="false">D193-H193</f>
        <v>16316.2</v>
      </c>
      <c r="O193" s="16" t="n">
        <f aca="false">E193-H193</f>
        <v>16316.2</v>
      </c>
      <c r="P193" s="16" t="n">
        <f aca="false">IF(E193=0,0,(H193/E193)*100)</f>
        <v>98.3350816326531</v>
      </c>
    </row>
    <row r="194" customFormat="false" ht="12.75" hidden="false" customHeight="false" outlineLevel="0" collapsed="false">
      <c r="A194" s="17" t="s">
        <v>192</v>
      </c>
      <c r="B194" s="17" t="s">
        <v>193</v>
      </c>
      <c r="C194" s="18" t="n">
        <v>830000</v>
      </c>
      <c r="D194" s="18" t="n">
        <v>980000</v>
      </c>
      <c r="E194" s="18" t="n">
        <v>980000</v>
      </c>
      <c r="F194" s="18" t="n">
        <v>963683.8</v>
      </c>
      <c r="G194" s="18" t="n">
        <v>0</v>
      </c>
      <c r="H194" s="18" t="n">
        <v>963683.8</v>
      </c>
      <c r="I194" s="18" t="n">
        <v>0</v>
      </c>
      <c r="J194" s="18" t="n">
        <v>0</v>
      </c>
      <c r="K194" s="18" t="n">
        <f aca="false">E194-F194</f>
        <v>16316.2</v>
      </c>
      <c r="L194" s="18" t="n">
        <f aca="false">D194-F194</f>
        <v>16316.2</v>
      </c>
      <c r="M194" s="18" t="n">
        <f aca="false">IF(E194=0,0,(F194/E194)*100)</f>
        <v>98.3350816326531</v>
      </c>
      <c r="N194" s="18" t="n">
        <f aca="false">D194-H194</f>
        <v>16316.2</v>
      </c>
      <c r="O194" s="18" t="n">
        <f aca="false">E194-H194</f>
        <v>16316.2</v>
      </c>
      <c r="P194" s="18" t="n">
        <f aca="false">IF(E194=0,0,(H194/E194)*100)</f>
        <v>98.3350816326531</v>
      </c>
    </row>
    <row r="195" customFormat="false" ht="76.5" hidden="false" customHeight="false" outlineLevel="0" collapsed="false">
      <c r="A195" s="15" t="s">
        <v>265</v>
      </c>
      <c r="B195" s="15" t="s">
        <v>266</v>
      </c>
      <c r="C195" s="16" t="n">
        <v>941819</v>
      </c>
      <c r="D195" s="16" t="n">
        <v>1283699</v>
      </c>
      <c r="E195" s="16" t="n">
        <v>888108</v>
      </c>
      <c r="F195" s="16" t="n">
        <v>738936.71</v>
      </c>
      <c r="G195" s="16" t="n">
        <v>0</v>
      </c>
      <c r="H195" s="16" t="n">
        <v>738632.42</v>
      </c>
      <c r="I195" s="16" t="n">
        <v>304.29</v>
      </c>
      <c r="J195" s="16" t="n">
        <v>0</v>
      </c>
      <c r="K195" s="16" t="n">
        <f aca="false">E195-F195</f>
        <v>149171.29</v>
      </c>
      <c r="L195" s="16" t="n">
        <f aca="false">D195-F195</f>
        <v>544762.29</v>
      </c>
      <c r="M195" s="16" t="n">
        <f aca="false">IF(E195=0,0,(F195/E195)*100)</f>
        <v>83.2034741270206</v>
      </c>
      <c r="N195" s="16" t="n">
        <f aca="false">D195-H195</f>
        <v>545066.58</v>
      </c>
      <c r="O195" s="16" t="n">
        <f aca="false">E195-H195</f>
        <v>149475.58</v>
      </c>
      <c r="P195" s="16" t="n">
        <f aca="false">IF(E195=0,0,(H195/E195)*100)</f>
        <v>83.1692114022169</v>
      </c>
    </row>
    <row r="196" customFormat="false" ht="12.75" hidden="false" customHeight="false" outlineLevel="0" collapsed="false">
      <c r="A196" s="17" t="s">
        <v>156</v>
      </c>
      <c r="B196" s="17" t="s">
        <v>157</v>
      </c>
      <c r="C196" s="18" t="n">
        <v>9061</v>
      </c>
      <c r="D196" s="18" t="n">
        <v>14812</v>
      </c>
      <c r="E196" s="18" t="n">
        <v>9649</v>
      </c>
      <c r="F196" s="18" t="n">
        <v>8413.03</v>
      </c>
      <c r="G196" s="18" t="n">
        <v>0</v>
      </c>
      <c r="H196" s="18" t="n">
        <v>8413.03</v>
      </c>
      <c r="I196" s="18" t="n">
        <v>0</v>
      </c>
      <c r="J196" s="18" t="n">
        <v>0</v>
      </c>
      <c r="K196" s="18" t="n">
        <f aca="false">E196-F196</f>
        <v>1235.97</v>
      </c>
      <c r="L196" s="18" t="n">
        <f aca="false">D196-F196</f>
        <v>6398.97</v>
      </c>
      <c r="M196" s="18" t="n">
        <f aca="false">IF(E196=0,0,(F196/E196)*100)</f>
        <v>87.190693336097</v>
      </c>
      <c r="N196" s="18" t="n">
        <f aca="false">D196-H196</f>
        <v>6398.97</v>
      </c>
      <c r="O196" s="18" t="n">
        <f aca="false">E196-H196</f>
        <v>1235.97</v>
      </c>
      <c r="P196" s="18" t="n">
        <f aca="false">IF(E196=0,0,(H196/E196)*100)</f>
        <v>87.190693336097</v>
      </c>
    </row>
    <row r="197" customFormat="false" ht="12.75" hidden="false" customHeight="false" outlineLevel="0" collapsed="false">
      <c r="A197" s="17" t="s">
        <v>192</v>
      </c>
      <c r="B197" s="17" t="s">
        <v>193</v>
      </c>
      <c r="C197" s="18" t="n">
        <v>932758</v>
      </c>
      <c r="D197" s="18" t="n">
        <v>1268887</v>
      </c>
      <c r="E197" s="18" t="n">
        <v>878459</v>
      </c>
      <c r="F197" s="18" t="n">
        <v>730523.68</v>
      </c>
      <c r="G197" s="18" t="n">
        <v>0</v>
      </c>
      <c r="H197" s="18" t="n">
        <v>730219.39</v>
      </c>
      <c r="I197" s="18" t="n">
        <v>304.29</v>
      </c>
      <c r="J197" s="18" t="n">
        <v>0</v>
      </c>
      <c r="K197" s="18" t="n">
        <f aca="false">E197-F197</f>
        <v>147935.32</v>
      </c>
      <c r="L197" s="18" t="n">
        <f aca="false">D197-F197</f>
        <v>538363.32</v>
      </c>
      <c r="M197" s="18" t="n">
        <f aca="false">IF(E197=0,0,(F197/E197)*100)</f>
        <v>83.1596784824335</v>
      </c>
      <c r="N197" s="18" t="n">
        <f aca="false">D197-H197</f>
        <v>538667.61</v>
      </c>
      <c r="O197" s="18" t="n">
        <f aca="false">E197-H197</f>
        <v>148239.61</v>
      </c>
      <c r="P197" s="18" t="n">
        <f aca="false">IF(E197=0,0,(H197/E197)*100)</f>
        <v>83.125039415613</v>
      </c>
    </row>
    <row r="198" customFormat="false" ht="51" hidden="false" customHeight="false" outlineLevel="0" collapsed="false">
      <c r="A198" s="15" t="s">
        <v>267</v>
      </c>
      <c r="B198" s="15" t="s">
        <v>268</v>
      </c>
      <c r="C198" s="16" t="n">
        <v>33900</v>
      </c>
      <c r="D198" s="16" t="n">
        <v>44788</v>
      </c>
      <c r="E198" s="16" t="n">
        <v>38788</v>
      </c>
      <c r="F198" s="16" t="n">
        <v>23263.66</v>
      </c>
      <c r="G198" s="16" t="n">
        <v>0</v>
      </c>
      <c r="H198" s="16" t="n">
        <v>23263.66</v>
      </c>
      <c r="I198" s="16" t="n">
        <v>0</v>
      </c>
      <c r="J198" s="16" t="n">
        <v>23376.28</v>
      </c>
      <c r="K198" s="16" t="n">
        <f aca="false">E198-F198</f>
        <v>15524.34</v>
      </c>
      <c r="L198" s="16" t="n">
        <f aca="false">D198-F198</f>
        <v>21524.34</v>
      </c>
      <c r="M198" s="16" t="n">
        <f aca="false">IF(E198=0,0,(F198/E198)*100)</f>
        <v>59.9764360111375</v>
      </c>
      <c r="N198" s="16" t="n">
        <f aca="false">D198-H198</f>
        <v>21524.34</v>
      </c>
      <c r="O198" s="16" t="n">
        <f aca="false">E198-H198</f>
        <v>15524.34</v>
      </c>
      <c r="P198" s="16" t="n">
        <f aca="false">IF(E198=0,0,(H198/E198)*100)</f>
        <v>59.9764360111375</v>
      </c>
    </row>
    <row r="199" customFormat="false" ht="12.75" hidden="false" customHeight="false" outlineLevel="0" collapsed="false">
      <c r="A199" s="17" t="s">
        <v>156</v>
      </c>
      <c r="B199" s="17" t="s">
        <v>157</v>
      </c>
      <c r="C199" s="18" t="n">
        <v>252</v>
      </c>
      <c r="D199" s="18" t="n">
        <v>252</v>
      </c>
      <c r="E199" s="18" t="n">
        <v>210</v>
      </c>
      <c r="F199" s="18" t="n">
        <v>126</v>
      </c>
      <c r="G199" s="18" t="n">
        <v>0</v>
      </c>
      <c r="H199" s="18" t="n">
        <v>126</v>
      </c>
      <c r="I199" s="18" t="n">
        <v>0</v>
      </c>
      <c r="J199" s="18" t="n">
        <v>126</v>
      </c>
      <c r="K199" s="18" t="n">
        <f aca="false">E199-F199</f>
        <v>84</v>
      </c>
      <c r="L199" s="18" t="n">
        <f aca="false">D199-F199</f>
        <v>126</v>
      </c>
      <c r="M199" s="18" t="n">
        <f aca="false">IF(E199=0,0,(F199/E199)*100)</f>
        <v>60</v>
      </c>
      <c r="N199" s="18" t="n">
        <f aca="false">D199-H199</f>
        <v>126</v>
      </c>
      <c r="O199" s="18" t="n">
        <f aca="false">E199-H199</f>
        <v>84</v>
      </c>
      <c r="P199" s="18" t="n">
        <f aca="false">IF(E199=0,0,(H199/E199)*100)</f>
        <v>60</v>
      </c>
    </row>
    <row r="200" customFormat="false" ht="12.75" hidden="false" customHeight="false" outlineLevel="0" collapsed="false">
      <c r="A200" s="17" t="s">
        <v>192</v>
      </c>
      <c r="B200" s="17" t="s">
        <v>193</v>
      </c>
      <c r="C200" s="18" t="n">
        <v>33648</v>
      </c>
      <c r="D200" s="18" t="n">
        <v>44536</v>
      </c>
      <c r="E200" s="18" t="n">
        <v>38578</v>
      </c>
      <c r="F200" s="18" t="n">
        <v>23137.66</v>
      </c>
      <c r="G200" s="18" t="n">
        <v>0</v>
      </c>
      <c r="H200" s="18" t="n">
        <v>23137.66</v>
      </c>
      <c r="I200" s="18" t="n">
        <v>0</v>
      </c>
      <c r="J200" s="18" t="n">
        <v>23250.28</v>
      </c>
      <c r="K200" s="18" t="n">
        <f aca="false">E200-F200</f>
        <v>15440.34</v>
      </c>
      <c r="L200" s="18" t="n">
        <f aca="false">D200-F200</f>
        <v>21398.34</v>
      </c>
      <c r="M200" s="18" t="n">
        <f aca="false">IF(E200=0,0,(F200/E200)*100)</f>
        <v>59.9763077401628</v>
      </c>
      <c r="N200" s="18" t="n">
        <f aca="false">D200-H200</f>
        <v>21398.34</v>
      </c>
      <c r="O200" s="18" t="n">
        <f aca="false">E200-H200</f>
        <v>15440.34</v>
      </c>
      <c r="P200" s="18" t="n">
        <f aca="false">IF(E200=0,0,(H200/E200)*100)</f>
        <v>59.9763077401628</v>
      </c>
    </row>
    <row r="201" customFormat="false" ht="38.25" hidden="false" customHeight="false" outlineLevel="0" collapsed="false">
      <c r="A201" s="15" t="s">
        <v>269</v>
      </c>
      <c r="B201" s="15" t="s">
        <v>270</v>
      </c>
      <c r="C201" s="16" t="n">
        <v>133719</v>
      </c>
      <c r="D201" s="16" t="n">
        <v>171719</v>
      </c>
      <c r="E201" s="16" t="n">
        <v>111000</v>
      </c>
      <c r="F201" s="16" t="n">
        <v>109900</v>
      </c>
      <c r="G201" s="16" t="n">
        <v>0</v>
      </c>
      <c r="H201" s="16" t="n">
        <v>109900</v>
      </c>
      <c r="I201" s="16" t="n">
        <v>0</v>
      </c>
      <c r="J201" s="16" t="n">
        <v>0</v>
      </c>
      <c r="K201" s="16" t="n">
        <f aca="false">E201-F201</f>
        <v>1100</v>
      </c>
      <c r="L201" s="16" t="n">
        <f aca="false">D201-F201</f>
        <v>61819</v>
      </c>
      <c r="M201" s="16" t="n">
        <f aca="false">IF(E201=0,0,(F201/E201)*100)</f>
        <v>99.009009009009</v>
      </c>
      <c r="N201" s="16" t="n">
        <f aca="false">D201-H201</f>
        <v>61819</v>
      </c>
      <c r="O201" s="16" t="n">
        <f aca="false">E201-H201</f>
        <v>1100</v>
      </c>
      <c r="P201" s="16" t="n">
        <f aca="false">IF(E201=0,0,(H201/E201)*100)</f>
        <v>99.009009009009</v>
      </c>
    </row>
    <row r="202" customFormat="false" ht="25.5" hidden="false" customHeight="false" outlineLevel="0" collapsed="false">
      <c r="A202" s="17" t="s">
        <v>196</v>
      </c>
      <c r="B202" s="17" t="s">
        <v>197</v>
      </c>
      <c r="C202" s="18" t="n">
        <v>133719</v>
      </c>
      <c r="D202" s="18" t="n">
        <v>171719</v>
      </c>
      <c r="E202" s="18" t="n">
        <v>111000</v>
      </c>
      <c r="F202" s="18" t="n">
        <v>109900</v>
      </c>
      <c r="G202" s="18" t="n">
        <v>0</v>
      </c>
      <c r="H202" s="18" t="n">
        <v>109900</v>
      </c>
      <c r="I202" s="18" t="n">
        <v>0</v>
      </c>
      <c r="J202" s="18" t="n">
        <v>0</v>
      </c>
      <c r="K202" s="18" t="n">
        <f aca="false">E202-F202</f>
        <v>1100</v>
      </c>
      <c r="L202" s="18" t="n">
        <f aca="false">D202-F202</f>
        <v>61819</v>
      </c>
      <c r="M202" s="18" t="n">
        <f aca="false">IF(E202=0,0,(F202/E202)*100)</f>
        <v>99.009009009009</v>
      </c>
      <c r="N202" s="18" t="n">
        <f aca="false">D202-H202</f>
        <v>61819</v>
      </c>
      <c r="O202" s="18" t="n">
        <f aca="false">E202-H202</f>
        <v>1100</v>
      </c>
      <c r="P202" s="18" t="n">
        <f aca="false">IF(E202=0,0,(H202/E202)*100)</f>
        <v>99.009009009009</v>
      </c>
    </row>
    <row r="203" customFormat="false" ht="76.5" hidden="false" customHeight="false" outlineLevel="0" collapsed="false">
      <c r="A203" s="15" t="s">
        <v>271</v>
      </c>
      <c r="B203" s="15" t="s">
        <v>272</v>
      </c>
      <c r="C203" s="16" t="n">
        <v>1382200</v>
      </c>
      <c r="D203" s="16" t="n">
        <v>1382200</v>
      </c>
      <c r="E203" s="16" t="n">
        <v>978700</v>
      </c>
      <c r="F203" s="16" t="n">
        <v>978700</v>
      </c>
      <c r="G203" s="16" t="n">
        <v>0</v>
      </c>
      <c r="H203" s="16" t="n">
        <v>881297.5</v>
      </c>
      <c r="I203" s="16" t="n">
        <v>97402.5</v>
      </c>
      <c r="J203" s="16" t="n">
        <v>0</v>
      </c>
      <c r="K203" s="16" t="n">
        <f aca="false">E203-F203</f>
        <v>0</v>
      </c>
      <c r="L203" s="16" t="n">
        <f aca="false">D203-F203</f>
        <v>403500</v>
      </c>
      <c r="M203" s="16" t="n">
        <f aca="false">IF(E203=0,0,(F203/E203)*100)</f>
        <v>100</v>
      </c>
      <c r="N203" s="16" t="n">
        <f aca="false">D203-H203</f>
        <v>500902.5</v>
      </c>
      <c r="O203" s="16" t="n">
        <f aca="false">E203-H203</f>
        <v>97402.5</v>
      </c>
      <c r="P203" s="16" t="n">
        <f aca="false">IF(E203=0,0,(H203/E203)*100)</f>
        <v>90.0477674466129</v>
      </c>
    </row>
    <row r="204" customFormat="false" ht="12.75" hidden="false" customHeight="false" outlineLevel="0" collapsed="false">
      <c r="A204" s="17" t="s">
        <v>192</v>
      </c>
      <c r="B204" s="17" t="s">
        <v>193</v>
      </c>
      <c r="C204" s="18" t="n">
        <v>1382200</v>
      </c>
      <c r="D204" s="18" t="n">
        <v>1382200</v>
      </c>
      <c r="E204" s="18" t="n">
        <v>978700</v>
      </c>
      <c r="F204" s="18" t="n">
        <v>978700</v>
      </c>
      <c r="G204" s="18" t="n">
        <v>0</v>
      </c>
      <c r="H204" s="18" t="n">
        <v>881297.5</v>
      </c>
      <c r="I204" s="18" t="n">
        <v>97402.5</v>
      </c>
      <c r="J204" s="18" t="n">
        <v>0</v>
      </c>
      <c r="K204" s="18" t="n">
        <f aca="false">E204-F204</f>
        <v>0</v>
      </c>
      <c r="L204" s="18" t="n">
        <f aca="false">D204-F204</f>
        <v>403500</v>
      </c>
      <c r="M204" s="18" t="n">
        <f aca="false">IF(E204=0,0,(F204/E204)*100)</f>
        <v>100</v>
      </c>
      <c r="N204" s="18" t="n">
        <f aca="false">D204-H204</f>
        <v>500902.5</v>
      </c>
      <c r="O204" s="18" t="n">
        <f aca="false">E204-H204</f>
        <v>97402.5</v>
      </c>
      <c r="P204" s="18" t="n">
        <f aca="false">IF(E204=0,0,(H204/E204)*100)</f>
        <v>90.0477674466129</v>
      </c>
    </row>
    <row r="205" customFormat="false" ht="25.5" hidden="false" customHeight="false" outlineLevel="0" collapsed="false">
      <c r="A205" s="15" t="s">
        <v>273</v>
      </c>
      <c r="B205" s="15" t="s">
        <v>274</v>
      </c>
      <c r="C205" s="16" t="n">
        <v>2463460</v>
      </c>
      <c r="D205" s="16" t="n">
        <v>2613460</v>
      </c>
      <c r="E205" s="16" t="n">
        <v>1611622</v>
      </c>
      <c r="F205" s="16" t="n">
        <v>1533132.88</v>
      </c>
      <c r="G205" s="16" t="n">
        <v>0</v>
      </c>
      <c r="H205" s="16" t="n">
        <v>1533132.88</v>
      </c>
      <c r="I205" s="16" t="n">
        <v>0</v>
      </c>
      <c r="J205" s="16" t="n">
        <v>0</v>
      </c>
      <c r="K205" s="16" t="n">
        <f aca="false">E205-F205</f>
        <v>78489.1200000001</v>
      </c>
      <c r="L205" s="16" t="n">
        <f aca="false">D205-F205</f>
        <v>1080327.12</v>
      </c>
      <c r="M205" s="16" t="n">
        <f aca="false">IF(E205=0,0,(F205/E205)*100)</f>
        <v>95.1298058725929</v>
      </c>
      <c r="N205" s="16" t="n">
        <f aca="false">D205-H205</f>
        <v>1080327.12</v>
      </c>
      <c r="O205" s="16" t="n">
        <f aca="false">E205-H205</f>
        <v>78489.1200000001</v>
      </c>
      <c r="P205" s="16" t="n">
        <f aca="false">IF(E205=0,0,(H205/E205)*100)</f>
        <v>95.1298058725929</v>
      </c>
    </row>
    <row r="206" customFormat="false" ht="12.75" hidden="false" customHeight="false" outlineLevel="0" collapsed="false">
      <c r="A206" s="17" t="s">
        <v>156</v>
      </c>
      <c r="B206" s="17" t="s">
        <v>157</v>
      </c>
      <c r="C206" s="18" t="n">
        <v>14052</v>
      </c>
      <c r="D206" s="18" t="n">
        <v>14052</v>
      </c>
      <c r="E206" s="18" t="n">
        <v>8196</v>
      </c>
      <c r="F206" s="18" t="n">
        <v>3522.88</v>
      </c>
      <c r="G206" s="18" t="n">
        <v>0</v>
      </c>
      <c r="H206" s="18" t="n">
        <v>3522.88</v>
      </c>
      <c r="I206" s="18" t="n">
        <v>0</v>
      </c>
      <c r="J206" s="18" t="n">
        <v>0</v>
      </c>
      <c r="K206" s="18" t="n">
        <f aca="false">E206-F206</f>
        <v>4673.12</v>
      </c>
      <c r="L206" s="18" t="n">
        <f aca="false">D206-F206</f>
        <v>10529.12</v>
      </c>
      <c r="M206" s="18" t="n">
        <f aca="false">IF(E206=0,0,(F206/E206)*100)</f>
        <v>42.9829184968277</v>
      </c>
      <c r="N206" s="18" t="n">
        <f aca="false">D206-H206</f>
        <v>10529.12</v>
      </c>
      <c r="O206" s="18" t="n">
        <f aca="false">E206-H206</f>
        <v>4673.12</v>
      </c>
      <c r="P206" s="18" t="n">
        <f aca="false">IF(E206=0,0,(H206/E206)*100)</f>
        <v>42.9829184968277</v>
      </c>
    </row>
    <row r="207" customFormat="false" ht="12.75" hidden="false" customHeight="false" outlineLevel="0" collapsed="false">
      <c r="A207" s="17" t="s">
        <v>192</v>
      </c>
      <c r="B207" s="17" t="s">
        <v>193</v>
      </c>
      <c r="C207" s="18" t="n">
        <v>2449408</v>
      </c>
      <c r="D207" s="18" t="n">
        <v>2599408</v>
      </c>
      <c r="E207" s="18" t="n">
        <v>1603426</v>
      </c>
      <c r="F207" s="18" t="n">
        <v>1529610</v>
      </c>
      <c r="G207" s="18" t="n">
        <v>0</v>
      </c>
      <c r="H207" s="18" t="n">
        <v>1529610</v>
      </c>
      <c r="I207" s="18" t="n">
        <v>0</v>
      </c>
      <c r="J207" s="18" t="n">
        <v>0</v>
      </c>
      <c r="K207" s="18" t="n">
        <f aca="false">E207-F207</f>
        <v>73816</v>
      </c>
      <c r="L207" s="18" t="n">
        <f aca="false">D207-F207</f>
        <v>1069798</v>
      </c>
      <c r="M207" s="18" t="n">
        <f aca="false">IF(E207=0,0,(F207/E207)*100)</f>
        <v>95.3963575493974</v>
      </c>
      <c r="N207" s="18" t="n">
        <f aca="false">D207-H207</f>
        <v>1069798</v>
      </c>
      <c r="O207" s="18" t="n">
        <f aca="false">E207-H207</f>
        <v>73816</v>
      </c>
      <c r="P207" s="18" t="n">
        <f aca="false">IF(E207=0,0,(H207/E207)*100)</f>
        <v>95.3963575493974</v>
      </c>
    </row>
    <row r="208" customFormat="false" ht="12.75" hidden="false" customHeight="false" outlineLevel="0" collapsed="false">
      <c r="A208" s="15" t="s">
        <v>275</v>
      </c>
      <c r="B208" s="15" t="s">
        <v>276</v>
      </c>
      <c r="C208" s="16" t="n">
        <v>4579230</v>
      </c>
      <c r="D208" s="16" t="n">
        <v>5208570</v>
      </c>
      <c r="E208" s="16" t="n">
        <v>3095886</v>
      </c>
      <c r="F208" s="16" t="n">
        <v>2523710.02</v>
      </c>
      <c r="G208" s="16" t="n">
        <v>0</v>
      </c>
      <c r="H208" s="16" t="n">
        <v>2505549.76</v>
      </c>
      <c r="I208" s="16" t="n">
        <v>18160.26</v>
      </c>
      <c r="J208" s="16" t="n">
        <v>64.8</v>
      </c>
      <c r="K208" s="16" t="n">
        <f aca="false">E208-F208</f>
        <v>572175.98</v>
      </c>
      <c r="L208" s="16" t="n">
        <f aca="false">D208-F208</f>
        <v>2684859.98</v>
      </c>
      <c r="M208" s="16" t="n">
        <f aca="false">IF(E208=0,0,(F208/E208)*100)</f>
        <v>81.5181831630751</v>
      </c>
      <c r="N208" s="16" t="n">
        <f aca="false">D208-H208</f>
        <v>2703020.24</v>
      </c>
      <c r="O208" s="16" t="n">
        <f aca="false">E208-H208</f>
        <v>590336.24</v>
      </c>
      <c r="P208" s="16" t="n">
        <f aca="false">IF(E208=0,0,(H208/E208)*100)</f>
        <v>80.9315898582829</v>
      </c>
    </row>
    <row r="209" customFormat="false" ht="12.75" hidden="false" customHeight="false" outlineLevel="0" collapsed="false">
      <c r="A209" s="17" t="s">
        <v>150</v>
      </c>
      <c r="B209" s="17" t="s">
        <v>151</v>
      </c>
      <c r="C209" s="18" t="n">
        <v>3139963</v>
      </c>
      <c r="D209" s="18" t="n">
        <v>3498263</v>
      </c>
      <c r="E209" s="18" t="n">
        <v>2098761</v>
      </c>
      <c r="F209" s="18" t="n">
        <v>1826672.21</v>
      </c>
      <c r="G209" s="18" t="n">
        <v>0</v>
      </c>
      <c r="H209" s="18" t="n">
        <v>1826672.2</v>
      </c>
      <c r="I209" s="18" t="n">
        <v>0.01</v>
      </c>
      <c r="J209" s="18" t="n">
        <v>0</v>
      </c>
      <c r="K209" s="18" t="n">
        <f aca="false">E209-F209</f>
        <v>272088.79</v>
      </c>
      <c r="L209" s="18" t="n">
        <f aca="false">D209-F209</f>
        <v>1671590.79</v>
      </c>
      <c r="M209" s="18" t="n">
        <f aca="false">IF(E209=0,0,(F209/E209)*100)</f>
        <v>87.0357420401847</v>
      </c>
      <c r="N209" s="18" t="n">
        <f aca="false">D209-H209</f>
        <v>1671590.8</v>
      </c>
      <c r="O209" s="18" t="n">
        <f aca="false">E209-H209</f>
        <v>272088.8</v>
      </c>
      <c r="P209" s="18" t="n">
        <f aca="false">IF(E209=0,0,(H209/E209)*100)</f>
        <v>87.0357415637131</v>
      </c>
    </row>
    <row r="210" customFormat="false" ht="12.75" hidden="false" customHeight="false" outlineLevel="0" collapsed="false">
      <c r="A210" s="17" t="s">
        <v>152</v>
      </c>
      <c r="B210" s="17" t="s">
        <v>153</v>
      </c>
      <c r="C210" s="18" t="n">
        <v>684061</v>
      </c>
      <c r="D210" s="18" t="n">
        <v>768876</v>
      </c>
      <c r="E210" s="18" t="n">
        <v>475223</v>
      </c>
      <c r="F210" s="18" t="n">
        <v>404673.16</v>
      </c>
      <c r="G210" s="18" t="n">
        <v>0</v>
      </c>
      <c r="H210" s="18" t="n">
        <v>402128.75</v>
      </c>
      <c r="I210" s="18" t="n">
        <v>2544.41</v>
      </c>
      <c r="J210" s="18" t="n">
        <v>0</v>
      </c>
      <c r="K210" s="18" t="n">
        <f aca="false">E210-F210</f>
        <v>70549.84</v>
      </c>
      <c r="L210" s="18" t="n">
        <f aca="false">D210-F210</f>
        <v>364202.84</v>
      </c>
      <c r="M210" s="18" t="n">
        <f aca="false">IF(E210=0,0,(F210/E210)*100)</f>
        <v>85.1543717370582</v>
      </c>
      <c r="N210" s="18" t="n">
        <f aca="false">D210-H210</f>
        <v>366747.25</v>
      </c>
      <c r="O210" s="18" t="n">
        <f aca="false">E210-H210</f>
        <v>73094.25</v>
      </c>
      <c r="P210" s="18" t="n">
        <f aca="false">IF(E210=0,0,(H210/E210)*100)</f>
        <v>84.6189578366367</v>
      </c>
    </row>
    <row r="211" customFormat="false" ht="12.75" hidden="false" customHeight="false" outlineLevel="0" collapsed="false">
      <c r="A211" s="17" t="s">
        <v>154</v>
      </c>
      <c r="B211" s="17" t="s">
        <v>155</v>
      </c>
      <c r="C211" s="18" t="n">
        <v>303609</v>
      </c>
      <c r="D211" s="18" t="n">
        <v>341734</v>
      </c>
      <c r="E211" s="18" t="n">
        <v>196225</v>
      </c>
      <c r="F211" s="18" t="n">
        <v>96428.44</v>
      </c>
      <c r="G211" s="18" t="n">
        <v>0</v>
      </c>
      <c r="H211" s="18" t="n">
        <v>96282.59</v>
      </c>
      <c r="I211" s="18" t="n">
        <v>145.85</v>
      </c>
      <c r="J211" s="18" t="n">
        <v>0</v>
      </c>
      <c r="K211" s="18" t="n">
        <f aca="false">E211-F211</f>
        <v>99796.56</v>
      </c>
      <c r="L211" s="18" t="n">
        <f aca="false">D211-F211</f>
        <v>245305.56</v>
      </c>
      <c r="M211" s="18" t="n">
        <f aca="false">IF(E211=0,0,(F211/E211)*100)</f>
        <v>49.1417709262326</v>
      </c>
      <c r="N211" s="18" t="n">
        <f aca="false">D211-H211</f>
        <v>245451.41</v>
      </c>
      <c r="O211" s="18" t="n">
        <f aca="false">E211-H211</f>
        <v>99942.41</v>
      </c>
      <c r="P211" s="18" t="n">
        <f aca="false">IF(E211=0,0,(H211/E211)*100)</f>
        <v>49.0674429863677</v>
      </c>
    </row>
    <row r="212" customFormat="false" ht="12.75" hidden="false" customHeight="false" outlineLevel="0" collapsed="false">
      <c r="A212" s="17" t="s">
        <v>156</v>
      </c>
      <c r="B212" s="17" t="s">
        <v>157</v>
      </c>
      <c r="C212" s="18" t="n">
        <v>245033</v>
      </c>
      <c r="D212" s="18" t="n">
        <v>371033</v>
      </c>
      <c r="E212" s="18" t="n">
        <v>191233</v>
      </c>
      <c r="F212" s="18" t="n">
        <v>106064.3</v>
      </c>
      <c r="G212" s="18" t="n">
        <v>0</v>
      </c>
      <c r="H212" s="18" t="n">
        <v>105395.3</v>
      </c>
      <c r="I212" s="18" t="n">
        <v>669</v>
      </c>
      <c r="J212" s="18" t="n">
        <v>64.8</v>
      </c>
      <c r="K212" s="18" t="n">
        <f aca="false">E212-F212</f>
        <v>85168.7</v>
      </c>
      <c r="L212" s="18" t="n">
        <f aca="false">D212-F212</f>
        <v>264968.7</v>
      </c>
      <c r="M212" s="18" t="n">
        <f aca="false">IF(E212=0,0,(F212/E212)*100)</f>
        <v>55.4633875952372</v>
      </c>
      <c r="N212" s="18" t="n">
        <f aca="false">D212-H212</f>
        <v>265637.7</v>
      </c>
      <c r="O212" s="18" t="n">
        <f aca="false">E212-H212</f>
        <v>85837.7</v>
      </c>
      <c r="P212" s="18" t="n">
        <f aca="false">IF(E212=0,0,(H212/E212)*100)</f>
        <v>55.1135525772226</v>
      </c>
    </row>
    <row r="213" customFormat="false" ht="12.75" hidden="false" customHeight="false" outlineLevel="0" collapsed="false">
      <c r="A213" s="17" t="s">
        <v>158</v>
      </c>
      <c r="B213" s="17" t="s">
        <v>159</v>
      </c>
      <c r="C213" s="18" t="n">
        <v>1504</v>
      </c>
      <c r="D213" s="18" t="n">
        <v>1504</v>
      </c>
      <c r="E213" s="18" t="n">
        <v>1504</v>
      </c>
      <c r="F213" s="18" t="n">
        <v>108</v>
      </c>
      <c r="G213" s="18" t="n">
        <v>0</v>
      </c>
      <c r="H213" s="18" t="n">
        <v>108</v>
      </c>
      <c r="I213" s="18" t="n">
        <v>0</v>
      </c>
      <c r="J213" s="18" t="n">
        <v>0</v>
      </c>
      <c r="K213" s="18" t="n">
        <f aca="false">E213-F213</f>
        <v>1396</v>
      </c>
      <c r="L213" s="18" t="n">
        <f aca="false">D213-F213</f>
        <v>1396</v>
      </c>
      <c r="M213" s="18" t="n">
        <f aca="false">IF(E213=0,0,(F213/E213)*100)</f>
        <v>7.18085106382979</v>
      </c>
      <c r="N213" s="18" t="n">
        <f aca="false">D213-H213</f>
        <v>1396</v>
      </c>
      <c r="O213" s="18" t="n">
        <f aca="false">E213-H213</f>
        <v>1396</v>
      </c>
      <c r="P213" s="18" t="n">
        <f aca="false">IF(E213=0,0,(H213/E213)*100)</f>
        <v>7.18085106382979</v>
      </c>
    </row>
    <row r="214" customFormat="false" ht="12.75" hidden="false" customHeight="false" outlineLevel="0" collapsed="false">
      <c r="A214" s="17" t="s">
        <v>164</v>
      </c>
      <c r="B214" s="17" t="s">
        <v>165</v>
      </c>
      <c r="C214" s="18" t="n">
        <v>51260</v>
      </c>
      <c r="D214" s="18" t="n">
        <v>66239</v>
      </c>
      <c r="E214" s="18" t="n">
        <v>52819</v>
      </c>
      <c r="F214" s="18" t="n">
        <v>41265.31</v>
      </c>
      <c r="G214" s="18" t="n">
        <v>0</v>
      </c>
      <c r="H214" s="18" t="n">
        <v>27729.74</v>
      </c>
      <c r="I214" s="18" t="n">
        <v>13535.57</v>
      </c>
      <c r="J214" s="18" t="n">
        <v>0</v>
      </c>
      <c r="K214" s="18" t="n">
        <f aca="false">E214-F214</f>
        <v>11553.69</v>
      </c>
      <c r="L214" s="18" t="n">
        <f aca="false">D214-F214</f>
        <v>24973.69</v>
      </c>
      <c r="M214" s="18" t="n">
        <f aca="false">IF(E214=0,0,(F214/E214)*100)</f>
        <v>78.1258827315928</v>
      </c>
      <c r="N214" s="18" t="n">
        <f aca="false">D214-H214</f>
        <v>38509.26</v>
      </c>
      <c r="O214" s="18" t="n">
        <f aca="false">E214-H214</f>
        <v>25089.26</v>
      </c>
      <c r="P214" s="18" t="n">
        <f aca="false">IF(E214=0,0,(H214/E214)*100)</f>
        <v>52.4995550843447</v>
      </c>
    </row>
    <row r="215" customFormat="false" ht="12.75" hidden="false" customHeight="false" outlineLevel="0" collapsed="false">
      <c r="A215" s="17" t="s">
        <v>180</v>
      </c>
      <c r="B215" s="17" t="s">
        <v>181</v>
      </c>
      <c r="C215" s="18" t="n">
        <v>153800</v>
      </c>
      <c r="D215" s="18" t="n">
        <v>160921</v>
      </c>
      <c r="E215" s="18" t="n">
        <v>80121</v>
      </c>
      <c r="F215" s="18" t="n">
        <v>48498.6</v>
      </c>
      <c r="G215" s="18" t="n">
        <v>0</v>
      </c>
      <c r="H215" s="18" t="n">
        <v>47233.18</v>
      </c>
      <c r="I215" s="18" t="n">
        <v>1265.42</v>
      </c>
      <c r="J215" s="18" t="n">
        <v>0</v>
      </c>
      <c r="K215" s="18" t="n">
        <f aca="false">E215-F215</f>
        <v>31622.4</v>
      </c>
      <c r="L215" s="18" t="n">
        <f aca="false">D215-F215</f>
        <v>112422.4</v>
      </c>
      <c r="M215" s="18" t="n">
        <f aca="false">IF(E215=0,0,(F215/E215)*100)</f>
        <v>60.5316958100872</v>
      </c>
      <c r="N215" s="18" t="n">
        <f aca="false">D215-H215</f>
        <v>113687.82</v>
      </c>
      <c r="O215" s="18" t="n">
        <f aca="false">E215-H215</f>
        <v>32887.82</v>
      </c>
      <c r="P215" s="18" t="n">
        <f aca="false">IF(E215=0,0,(H215/E215)*100)</f>
        <v>58.9523096316821</v>
      </c>
    </row>
    <row r="216" customFormat="false" ht="12.75" hidden="false" customHeight="false" outlineLevel="0" collapsed="false">
      <c r="A216" s="15" t="s">
        <v>277</v>
      </c>
      <c r="B216" s="15" t="s">
        <v>278</v>
      </c>
      <c r="C216" s="16" t="n">
        <v>699970</v>
      </c>
      <c r="D216" s="16" t="n">
        <v>744970</v>
      </c>
      <c r="E216" s="16" t="n">
        <v>513353</v>
      </c>
      <c r="F216" s="16" t="n">
        <v>428932.45</v>
      </c>
      <c r="G216" s="16" t="n">
        <v>0</v>
      </c>
      <c r="H216" s="16" t="n">
        <v>426877.72</v>
      </c>
      <c r="I216" s="16" t="n">
        <v>2054.73</v>
      </c>
      <c r="J216" s="16" t="n">
        <v>0</v>
      </c>
      <c r="K216" s="16" t="n">
        <f aca="false">E216-F216</f>
        <v>84420.55</v>
      </c>
      <c r="L216" s="16" t="n">
        <f aca="false">D216-F216</f>
        <v>316037.55</v>
      </c>
      <c r="M216" s="16" t="n">
        <f aca="false">IF(E216=0,0,(F216/E216)*100)</f>
        <v>83.5550683447842</v>
      </c>
      <c r="N216" s="16" t="n">
        <f aca="false">D216-H216</f>
        <v>318092.28</v>
      </c>
      <c r="O216" s="16" t="n">
        <f aca="false">E216-H216</f>
        <v>86475.28</v>
      </c>
      <c r="P216" s="16" t="n">
        <f aca="false">IF(E216=0,0,(H216/E216)*100)</f>
        <v>83.1548116013737</v>
      </c>
    </row>
    <row r="217" customFormat="false" ht="12.75" hidden="false" customHeight="false" outlineLevel="0" collapsed="false">
      <c r="A217" s="17" t="s">
        <v>150</v>
      </c>
      <c r="B217" s="17" t="s">
        <v>151</v>
      </c>
      <c r="C217" s="18" t="n">
        <v>474577</v>
      </c>
      <c r="D217" s="18" t="n">
        <v>474577</v>
      </c>
      <c r="E217" s="18" t="n">
        <v>319017</v>
      </c>
      <c r="F217" s="18" t="n">
        <v>308552.67</v>
      </c>
      <c r="G217" s="18" t="n">
        <v>0</v>
      </c>
      <c r="H217" s="18" t="n">
        <v>308551.96</v>
      </c>
      <c r="I217" s="18" t="n">
        <v>0.71</v>
      </c>
      <c r="J217" s="18" t="n">
        <v>0</v>
      </c>
      <c r="K217" s="18" t="n">
        <f aca="false">E217-F217</f>
        <v>10464.33</v>
      </c>
      <c r="L217" s="18" t="n">
        <f aca="false">D217-F217</f>
        <v>166024.33</v>
      </c>
      <c r="M217" s="18" t="n">
        <f aca="false">IF(E217=0,0,(F217/E217)*100)</f>
        <v>96.7198205738252</v>
      </c>
      <c r="N217" s="18" t="n">
        <f aca="false">D217-H217</f>
        <v>166025.04</v>
      </c>
      <c r="O217" s="18" t="n">
        <f aca="false">E217-H217</f>
        <v>10465.04</v>
      </c>
      <c r="P217" s="18" t="n">
        <f aca="false">IF(E217=0,0,(H217/E217)*100)</f>
        <v>96.7195980151528</v>
      </c>
    </row>
    <row r="218" customFormat="false" ht="12.75" hidden="false" customHeight="false" outlineLevel="0" collapsed="false">
      <c r="A218" s="17" t="s">
        <v>152</v>
      </c>
      <c r="B218" s="17" t="s">
        <v>153</v>
      </c>
      <c r="C218" s="18" t="n">
        <v>104407</v>
      </c>
      <c r="D218" s="18" t="n">
        <v>104407</v>
      </c>
      <c r="E218" s="18" t="n">
        <v>70183</v>
      </c>
      <c r="F218" s="18" t="n">
        <v>69549.32</v>
      </c>
      <c r="G218" s="18" t="n">
        <v>0</v>
      </c>
      <c r="H218" s="18" t="n">
        <v>69549.32</v>
      </c>
      <c r="I218" s="18" t="n">
        <v>0</v>
      </c>
      <c r="J218" s="18" t="n">
        <v>0</v>
      </c>
      <c r="K218" s="18" t="n">
        <f aca="false">E218-F218</f>
        <v>633.679999999993</v>
      </c>
      <c r="L218" s="18" t="n">
        <f aca="false">D218-F218</f>
        <v>34857.68</v>
      </c>
      <c r="M218" s="18" t="n">
        <f aca="false">IF(E218=0,0,(F218/E218)*100)</f>
        <v>99.0971032871208</v>
      </c>
      <c r="N218" s="18" t="n">
        <f aca="false">D218-H218</f>
        <v>34857.68</v>
      </c>
      <c r="O218" s="18" t="n">
        <f aca="false">E218-H218</f>
        <v>633.679999999993</v>
      </c>
      <c r="P218" s="18" t="n">
        <f aca="false">IF(E218=0,0,(H218/E218)*100)</f>
        <v>99.0971032871208</v>
      </c>
    </row>
    <row r="219" customFormat="false" ht="12.75" hidden="false" customHeight="false" outlineLevel="0" collapsed="false">
      <c r="A219" s="17" t="s">
        <v>154</v>
      </c>
      <c r="B219" s="17" t="s">
        <v>155</v>
      </c>
      <c r="C219" s="18" t="n">
        <v>51552</v>
      </c>
      <c r="D219" s="18" t="n">
        <v>96552</v>
      </c>
      <c r="E219" s="18" t="n">
        <v>79400</v>
      </c>
      <c r="F219" s="18" t="n">
        <v>23203.82</v>
      </c>
      <c r="G219" s="18" t="n">
        <v>0</v>
      </c>
      <c r="H219" s="18" t="n">
        <v>22003.15</v>
      </c>
      <c r="I219" s="18" t="n">
        <v>1200.67</v>
      </c>
      <c r="J219" s="18" t="n">
        <v>0</v>
      </c>
      <c r="K219" s="18" t="n">
        <f aca="false">E219-F219</f>
        <v>56196.18</v>
      </c>
      <c r="L219" s="18" t="n">
        <f aca="false">D219-F219</f>
        <v>73348.18</v>
      </c>
      <c r="M219" s="18" t="n">
        <f aca="false">IF(E219=0,0,(F219/E219)*100)</f>
        <v>29.2239546599496</v>
      </c>
      <c r="N219" s="18" t="n">
        <f aca="false">D219-H219</f>
        <v>74548.85</v>
      </c>
      <c r="O219" s="18" t="n">
        <f aca="false">E219-H219</f>
        <v>57396.85</v>
      </c>
      <c r="P219" s="18" t="n">
        <f aca="false">IF(E219=0,0,(H219/E219)*100)</f>
        <v>27.7117758186398</v>
      </c>
    </row>
    <row r="220" customFormat="false" ht="12.75" hidden="false" customHeight="false" outlineLevel="0" collapsed="false">
      <c r="A220" s="17" t="s">
        <v>156</v>
      </c>
      <c r="B220" s="17" t="s">
        <v>157</v>
      </c>
      <c r="C220" s="18" t="n">
        <v>38020</v>
      </c>
      <c r="D220" s="18" t="n">
        <v>38020</v>
      </c>
      <c r="E220" s="18" t="n">
        <v>23172</v>
      </c>
      <c r="F220" s="18" t="n">
        <v>9042.02</v>
      </c>
      <c r="G220" s="18" t="n">
        <v>0</v>
      </c>
      <c r="H220" s="18" t="n">
        <v>9013.22</v>
      </c>
      <c r="I220" s="18" t="n">
        <v>28.8</v>
      </c>
      <c r="J220" s="18" t="n">
        <v>0</v>
      </c>
      <c r="K220" s="18" t="n">
        <f aca="false">E220-F220</f>
        <v>14129.98</v>
      </c>
      <c r="L220" s="18" t="n">
        <f aca="false">D220-F220</f>
        <v>28977.98</v>
      </c>
      <c r="M220" s="18" t="n">
        <f aca="false">IF(E220=0,0,(F220/E220)*100)</f>
        <v>39.0213188330744</v>
      </c>
      <c r="N220" s="18" t="n">
        <f aca="false">D220-H220</f>
        <v>29006.78</v>
      </c>
      <c r="O220" s="18" t="n">
        <f aca="false">E220-H220</f>
        <v>14158.78</v>
      </c>
      <c r="P220" s="18" t="n">
        <f aca="false">IF(E220=0,0,(H220/E220)*100)</f>
        <v>38.8970308993613</v>
      </c>
    </row>
    <row r="221" customFormat="false" ht="12.75" hidden="false" customHeight="false" outlineLevel="0" collapsed="false">
      <c r="A221" s="17" t="s">
        <v>158</v>
      </c>
      <c r="B221" s="17" t="s">
        <v>159</v>
      </c>
      <c r="C221" s="18" t="n">
        <v>3039</v>
      </c>
      <c r="D221" s="18" t="n">
        <v>3039</v>
      </c>
      <c r="E221" s="18" t="n">
        <v>2000</v>
      </c>
      <c r="F221" s="18" t="n">
        <v>1173.98</v>
      </c>
      <c r="G221" s="18" t="n">
        <v>0</v>
      </c>
      <c r="H221" s="18" t="n">
        <v>1173.98</v>
      </c>
      <c r="I221" s="18" t="n">
        <v>0</v>
      </c>
      <c r="J221" s="18" t="n">
        <v>0</v>
      </c>
      <c r="K221" s="18" t="n">
        <f aca="false">E221-F221</f>
        <v>826.02</v>
      </c>
      <c r="L221" s="18" t="n">
        <f aca="false">D221-F221</f>
        <v>1865.02</v>
      </c>
      <c r="M221" s="18" t="n">
        <f aca="false">IF(E221=0,0,(F221/E221)*100)</f>
        <v>58.699</v>
      </c>
      <c r="N221" s="18" t="n">
        <f aca="false">D221-H221</f>
        <v>1865.02</v>
      </c>
      <c r="O221" s="18" t="n">
        <f aca="false">E221-H221</f>
        <v>826.02</v>
      </c>
      <c r="P221" s="18" t="n">
        <f aca="false">IF(E221=0,0,(H221/E221)*100)</f>
        <v>58.699</v>
      </c>
    </row>
    <row r="222" customFormat="false" ht="12.75" hidden="false" customHeight="false" outlineLevel="0" collapsed="false">
      <c r="A222" s="17" t="s">
        <v>164</v>
      </c>
      <c r="B222" s="17" t="s">
        <v>165</v>
      </c>
      <c r="C222" s="18" t="n">
        <v>11213</v>
      </c>
      <c r="D222" s="18" t="n">
        <v>11213</v>
      </c>
      <c r="E222" s="18" t="n">
        <v>9581</v>
      </c>
      <c r="F222" s="18" t="n">
        <v>7410.64</v>
      </c>
      <c r="G222" s="18" t="n">
        <v>0</v>
      </c>
      <c r="H222" s="18" t="n">
        <v>6587.07</v>
      </c>
      <c r="I222" s="18" t="n">
        <v>823.57</v>
      </c>
      <c r="J222" s="18" t="n">
        <v>0</v>
      </c>
      <c r="K222" s="18" t="n">
        <f aca="false">E222-F222</f>
        <v>2170.36</v>
      </c>
      <c r="L222" s="18" t="n">
        <f aca="false">D222-F222</f>
        <v>3802.36</v>
      </c>
      <c r="M222" s="18" t="n">
        <f aca="false">IF(E222=0,0,(F222/E222)*100)</f>
        <v>77.3472497651602</v>
      </c>
      <c r="N222" s="18" t="n">
        <f aca="false">D222-H222</f>
        <v>4625.93</v>
      </c>
      <c r="O222" s="18" t="n">
        <f aca="false">E222-H222</f>
        <v>2993.93</v>
      </c>
      <c r="P222" s="18" t="n">
        <f aca="false">IF(E222=0,0,(H222/E222)*100)</f>
        <v>68.7513829454128</v>
      </c>
    </row>
    <row r="223" customFormat="false" ht="12.75" hidden="false" customHeight="false" outlineLevel="0" collapsed="false">
      <c r="A223" s="17" t="s">
        <v>180</v>
      </c>
      <c r="B223" s="17" t="s">
        <v>181</v>
      </c>
      <c r="C223" s="18" t="n">
        <v>17162</v>
      </c>
      <c r="D223" s="18" t="n">
        <v>17162</v>
      </c>
      <c r="E223" s="18" t="n">
        <v>10000</v>
      </c>
      <c r="F223" s="18" t="n">
        <v>10000</v>
      </c>
      <c r="G223" s="18" t="n">
        <v>0</v>
      </c>
      <c r="H223" s="18" t="n">
        <v>9999.02</v>
      </c>
      <c r="I223" s="18" t="n">
        <v>0.98</v>
      </c>
      <c r="J223" s="18" t="n">
        <v>0</v>
      </c>
      <c r="K223" s="18" t="n">
        <f aca="false">E223-F223</f>
        <v>0</v>
      </c>
      <c r="L223" s="18" t="n">
        <f aca="false">D223-F223</f>
        <v>7162</v>
      </c>
      <c r="M223" s="18" t="n">
        <f aca="false">IF(E223=0,0,(F223/E223)*100)</f>
        <v>100</v>
      </c>
      <c r="N223" s="18" t="n">
        <f aca="false">D223-H223</f>
        <v>7162.98</v>
      </c>
      <c r="O223" s="18" t="n">
        <f aca="false">E223-H223</f>
        <v>0.979999999999563</v>
      </c>
      <c r="P223" s="18" t="n">
        <f aca="false">IF(E223=0,0,(H223/E223)*100)</f>
        <v>99.9902</v>
      </c>
    </row>
    <row r="224" customFormat="false" ht="38.25" hidden="false" customHeight="false" outlineLevel="0" collapsed="false">
      <c r="A224" s="15" t="s">
        <v>279</v>
      </c>
      <c r="B224" s="15" t="s">
        <v>280</v>
      </c>
      <c r="C224" s="16" t="n">
        <v>1949402</v>
      </c>
      <c r="D224" s="16" t="n">
        <v>2099402</v>
      </c>
      <c r="E224" s="16" t="n">
        <v>1441461</v>
      </c>
      <c r="F224" s="16" t="n">
        <v>1301377.55</v>
      </c>
      <c r="G224" s="16" t="n">
        <v>0</v>
      </c>
      <c r="H224" s="16" t="n">
        <v>1300140.53</v>
      </c>
      <c r="I224" s="16" t="n">
        <v>1237.02</v>
      </c>
      <c r="J224" s="16" t="n">
        <v>0</v>
      </c>
      <c r="K224" s="16" t="n">
        <f aca="false">E224-F224</f>
        <v>140083.45</v>
      </c>
      <c r="L224" s="16" t="n">
        <f aca="false">D224-F224</f>
        <v>798024.45</v>
      </c>
      <c r="M224" s="16" t="n">
        <f aca="false">IF(E224=0,0,(F224/E224)*100)</f>
        <v>90.2818425194993</v>
      </c>
      <c r="N224" s="16" t="n">
        <f aca="false">D224-H224</f>
        <v>799261.47</v>
      </c>
      <c r="O224" s="16" t="n">
        <f aca="false">E224-H224</f>
        <v>141320.47</v>
      </c>
      <c r="P224" s="16" t="n">
        <f aca="false">IF(E224=0,0,(H224/E224)*100)</f>
        <v>90.1960254214301</v>
      </c>
    </row>
    <row r="225" customFormat="false" ht="12.75" hidden="false" customHeight="false" outlineLevel="0" collapsed="false">
      <c r="A225" s="17" t="s">
        <v>150</v>
      </c>
      <c r="B225" s="17" t="s">
        <v>151</v>
      </c>
      <c r="C225" s="18" t="n">
        <v>1075706</v>
      </c>
      <c r="D225" s="18" t="n">
        <v>1075706</v>
      </c>
      <c r="E225" s="18" t="n">
        <v>731200</v>
      </c>
      <c r="F225" s="18" t="n">
        <v>713941.72</v>
      </c>
      <c r="G225" s="18" t="n">
        <v>0</v>
      </c>
      <c r="H225" s="18" t="n">
        <v>713920.92</v>
      </c>
      <c r="I225" s="18" t="n">
        <v>20.8</v>
      </c>
      <c r="J225" s="18" t="n">
        <v>0</v>
      </c>
      <c r="K225" s="18" t="n">
        <f aca="false">E225-F225</f>
        <v>17258.28</v>
      </c>
      <c r="L225" s="18" t="n">
        <f aca="false">D225-F225</f>
        <v>361764.28</v>
      </c>
      <c r="M225" s="18" t="n">
        <f aca="false">IF(E225=0,0,(F225/E225)*100)</f>
        <v>97.6397319474836</v>
      </c>
      <c r="N225" s="18" t="n">
        <f aca="false">D225-H225</f>
        <v>361785.08</v>
      </c>
      <c r="O225" s="18" t="n">
        <f aca="false">E225-H225</f>
        <v>17279.08</v>
      </c>
      <c r="P225" s="18" t="n">
        <f aca="false">IF(E225=0,0,(H225/E225)*100)</f>
        <v>97.6368873085339</v>
      </c>
    </row>
    <row r="226" customFormat="false" ht="12.75" hidden="false" customHeight="false" outlineLevel="0" collapsed="false">
      <c r="A226" s="17" t="s">
        <v>152</v>
      </c>
      <c r="B226" s="17" t="s">
        <v>153</v>
      </c>
      <c r="C226" s="18" t="n">
        <v>236655</v>
      </c>
      <c r="D226" s="18" t="n">
        <v>236655</v>
      </c>
      <c r="E226" s="18" t="n">
        <v>160784</v>
      </c>
      <c r="F226" s="18" t="n">
        <v>160543.21</v>
      </c>
      <c r="G226" s="18" t="n">
        <v>0</v>
      </c>
      <c r="H226" s="18" t="n">
        <v>160543.21</v>
      </c>
      <c r="I226" s="18" t="n">
        <v>0</v>
      </c>
      <c r="J226" s="18" t="n">
        <v>0</v>
      </c>
      <c r="K226" s="18" t="n">
        <f aca="false">E226-F226</f>
        <v>240.790000000008</v>
      </c>
      <c r="L226" s="18" t="n">
        <f aca="false">D226-F226</f>
        <v>76111.79</v>
      </c>
      <c r="M226" s="18" t="n">
        <f aca="false">IF(E226=0,0,(F226/E226)*100)</f>
        <v>99.8502400736392</v>
      </c>
      <c r="N226" s="18" t="n">
        <f aca="false">D226-H226</f>
        <v>76111.79</v>
      </c>
      <c r="O226" s="18" t="n">
        <f aca="false">E226-H226</f>
        <v>240.790000000008</v>
      </c>
      <c r="P226" s="18" t="n">
        <f aca="false">IF(E226=0,0,(H226/E226)*100)</f>
        <v>99.8502400736392</v>
      </c>
    </row>
    <row r="227" customFormat="false" ht="12.75" hidden="false" customHeight="false" outlineLevel="0" collapsed="false">
      <c r="A227" s="17" t="s">
        <v>154</v>
      </c>
      <c r="B227" s="17" t="s">
        <v>155</v>
      </c>
      <c r="C227" s="18" t="n">
        <v>386047</v>
      </c>
      <c r="D227" s="18" t="n">
        <v>536047</v>
      </c>
      <c r="E227" s="18" t="n">
        <v>369367</v>
      </c>
      <c r="F227" s="18" t="n">
        <v>293345.39</v>
      </c>
      <c r="G227" s="18" t="n">
        <v>0</v>
      </c>
      <c r="H227" s="18" t="n">
        <v>293345.39</v>
      </c>
      <c r="I227" s="18" t="n">
        <v>0</v>
      </c>
      <c r="J227" s="18" t="n">
        <v>0</v>
      </c>
      <c r="K227" s="18" t="n">
        <f aca="false">E227-F227</f>
        <v>76021.61</v>
      </c>
      <c r="L227" s="18" t="n">
        <f aca="false">D227-F227</f>
        <v>242701.61</v>
      </c>
      <c r="M227" s="18" t="n">
        <f aca="false">IF(E227=0,0,(F227/E227)*100)</f>
        <v>79.4184077083226</v>
      </c>
      <c r="N227" s="18" t="n">
        <f aca="false">D227-H227</f>
        <v>242701.61</v>
      </c>
      <c r="O227" s="18" t="n">
        <f aca="false">E227-H227</f>
        <v>76021.61</v>
      </c>
      <c r="P227" s="18" t="n">
        <f aca="false">IF(E227=0,0,(H227/E227)*100)</f>
        <v>79.4184077083226</v>
      </c>
    </row>
    <row r="228" customFormat="false" ht="12.75" hidden="false" customHeight="false" outlineLevel="0" collapsed="false">
      <c r="A228" s="17" t="s">
        <v>156</v>
      </c>
      <c r="B228" s="17" t="s">
        <v>157</v>
      </c>
      <c r="C228" s="18" t="n">
        <v>148964</v>
      </c>
      <c r="D228" s="18" t="n">
        <v>148964</v>
      </c>
      <c r="E228" s="18" t="n">
        <v>110792</v>
      </c>
      <c r="F228" s="18" t="n">
        <v>81742.13</v>
      </c>
      <c r="G228" s="18" t="n">
        <v>0</v>
      </c>
      <c r="H228" s="18" t="n">
        <v>81246.13</v>
      </c>
      <c r="I228" s="18" t="n">
        <v>496</v>
      </c>
      <c r="J228" s="18" t="n">
        <v>0</v>
      </c>
      <c r="K228" s="18" t="n">
        <f aca="false">E228-F228</f>
        <v>29049.87</v>
      </c>
      <c r="L228" s="18" t="n">
        <f aca="false">D228-F228</f>
        <v>67221.87</v>
      </c>
      <c r="M228" s="18" t="n">
        <f aca="false">IF(E228=0,0,(F228/E228)*100)</f>
        <v>73.77981262185</v>
      </c>
      <c r="N228" s="18" t="n">
        <f aca="false">D228-H228</f>
        <v>67717.87</v>
      </c>
      <c r="O228" s="18" t="n">
        <f aca="false">E228-H228</f>
        <v>29545.87</v>
      </c>
      <c r="P228" s="18" t="n">
        <f aca="false">IF(E228=0,0,(H228/E228)*100)</f>
        <v>73.332126868366</v>
      </c>
    </row>
    <row r="229" customFormat="false" ht="12.75" hidden="false" customHeight="false" outlineLevel="0" collapsed="false">
      <c r="A229" s="17" t="s">
        <v>158</v>
      </c>
      <c r="B229" s="17" t="s">
        <v>159</v>
      </c>
      <c r="C229" s="18" t="n">
        <v>6444</v>
      </c>
      <c r="D229" s="18" t="n">
        <v>6444</v>
      </c>
      <c r="E229" s="18" t="n">
        <v>4320</v>
      </c>
      <c r="F229" s="18" t="n">
        <v>2600</v>
      </c>
      <c r="G229" s="18" t="n">
        <v>0</v>
      </c>
      <c r="H229" s="18" t="n">
        <v>2600</v>
      </c>
      <c r="I229" s="18" t="n">
        <v>0</v>
      </c>
      <c r="J229" s="18" t="n">
        <v>0</v>
      </c>
      <c r="K229" s="18" t="n">
        <f aca="false">E229-F229</f>
        <v>1720</v>
      </c>
      <c r="L229" s="18" t="n">
        <f aca="false">D229-F229</f>
        <v>3844</v>
      </c>
      <c r="M229" s="18" t="n">
        <f aca="false">IF(E229=0,0,(F229/E229)*100)</f>
        <v>60.1851851851852</v>
      </c>
      <c r="N229" s="18" t="n">
        <f aca="false">D229-H229</f>
        <v>3844</v>
      </c>
      <c r="O229" s="18" t="n">
        <f aca="false">E229-H229</f>
        <v>1720</v>
      </c>
      <c r="P229" s="18" t="n">
        <f aca="false">IF(E229=0,0,(H229/E229)*100)</f>
        <v>60.1851851851852</v>
      </c>
    </row>
    <row r="230" customFormat="false" ht="12.75" hidden="false" customHeight="false" outlineLevel="0" collapsed="false">
      <c r="A230" s="17" t="s">
        <v>160</v>
      </c>
      <c r="B230" s="17" t="s">
        <v>161</v>
      </c>
      <c r="C230" s="18" t="n">
        <v>43798</v>
      </c>
      <c r="D230" s="18" t="n">
        <v>43798</v>
      </c>
      <c r="E230" s="18" t="n">
        <v>25798</v>
      </c>
      <c r="F230" s="18" t="n">
        <v>22753.58</v>
      </c>
      <c r="G230" s="18" t="n">
        <v>0</v>
      </c>
      <c r="H230" s="18" t="n">
        <v>22753.58</v>
      </c>
      <c r="I230" s="18" t="n">
        <v>0</v>
      </c>
      <c r="J230" s="18" t="n">
        <v>0</v>
      </c>
      <c r="K230" s="18" t="n">
        <f aca="false">E230-F230</f>
        <v>3044.42</v>
      </c>
      <c r="L230" s="18" t="n">
        <f aca="false">D230-F230</f>
        <v>21044.42</v>
      </c>
      <c r="M230" s="18" t="n">
        <f aca="false">IF(E230=0,0,(F230/E230)*100)</f>
        <v>88.1990076750136</v>
      </c>
      <c r="N230" s="18" t="n">
        <f aca="false">D230-H230</f>
        <v>21044.42</v>
      </c>
      <c r="O230" s="18" t="n">
        <f aca="false">E230-H230</f>
        <v>3044.42</v>
      </c>
      <c r="P230" s="18" t="n">
        <f aca="false">IF(E230=0,0,(H230/E230)*100)</f>
        <v>88.1990076750136</v>
      </c>
    </row>
    <row r="231" customFormat="false" ht="12.75" hidden="false" customHeight="false" outlineLevel="0" collapsed="false">
      <c r="A231" s="17" t="s">
        <v>164</v>
      </c>
      <c r="B231" s="17" t="s">
        <v>165</v>
      </c>
      <c r="C231" s="18" t="n">
        <v>27158</v>
      </c>
      <c r="D231" s="18" t="n">
        <v>27158</v>
      </c>
      <c r="E231" s="18" t="n">
        <v>22400</v>
      </c>
      <c r="F231" s="18" t="n">
        <v>15952.49</v>
      </c>
      <c r="G231" s="18" t="n">
        <v>0</v>
      </c>
      <c r="H231" s="18" t="n">
        <v>15232.27</v>
      </c>
      <c r="I231" s="18" t="n">
        <v>720.22</v>
      </c>
      <c r="J231" s="18" t="n">
        <v>0</v>
      </c>
      <c r="K231" s="18" t="n">
        <f aca="false">E231-F231</f>
        <v>6447.51</v>
      </c>
      <c r="L231" s="18" t="n">
        <f aca="false">D231-F231</f>
        <v>11205.51</v>
      </c>
      <c r="M231" s="18" t="n">
        <f aca="false">IF(E231=0,0,(F231/E231)*100)</f>
        <v>71.2164732142857</v>
      </c>
      <c r="N231" s="18" t="n">
        <f aca="false">D231-H231</f>
        <v>11925.73</v>
      </c>
      <c r="O231" s="18" t="n">
        <f aca="false">E231-H231</f>
        <v>7167.73</v>
      </c>
      <c r="P231" s="18" t="n">
        <f aca="false">IF(E231=0,0,(H231/E231)*100)</f>
        <v>68.0012053571429</v>
      </c>
    </row>
    <row r="232" customFormat="false" ht="12.75" hidden="false" customHeight="false" outlineLevel="0" collapsed="false">
      <c r="A232" s="17" t="s">
        <v>180</v>
      </c>
      <c r="B232" s="17" t="s">
        <v>181</v>
      </c>
      <c r="C232" s="18" t="n">
        <v>24630</v>
      </c>
      <c r="D232" s="18" t="n">
        <v>24630</v>
      </c>
      <c r="E232" s="18" t="n">
        <v>16800</v>
      </c>
      <c r="F232" s="18" t="n">
        <v>10499.03</v>
      </c>
      <c r="G232" s="18" t="n">
        <v>0</v>
      </c>
      <c r="H232" s="18" t="n">
        <v>10499.03</v>
      </c>
      <c r="I232" s="18" t="n">
        <v>0</v>
      </c>
      <c r="J232" s="18" t="n">
        <v>0</v>
      </c>
      <c r="K232" s="18" t="n">
        <f aca="false">E232-F232</f>
        <v>6300.97</v>
      </c>
      <c r="L232" s="18" t="n">
        <f aca="false">D232-F232</f>
        <v>14130.97</v>
      </c>
      <c r="M232" s="18" t="n">
        <f aca="false">IF(E232=0,0,(F232/E232)*100)</f>
        <v>62.4942261904762</v>
      </c>
      <c r="N232" s="18" t="n">
        <f aca="false">D232-H232</f>
        <v>14130.97</v>
      </c>
      <c r="O232" s="18" t="n">
        <f aca="false">E232-H232</f>
        <v>6300.97</v>
      </c>
      <c r="P232" s="18" t="n">
        <f aca="false">IF(E232=0,0,(H232/E232)*100)</f>
        <v>62.4942261904762</v>
      </c>
    </row>
    <row r="233" customFormat="false" ht="25.5" hidden="false" customHeight="false" outlineLevel="0" collapsed="false">
      <c r="A233" s="15" t="s">
        <v>281</v>
      </c>
      <c r="B233" s="15" t="s">
        <v>282</v>
      </c>
      <c r="C233" s="16" t="n">
        <v>794860</v>
      </c>
      <c r="D233" s="16" t="n">
        <v>794860</v>
      </c>
      <c r="E233" s="16" t="n">
        <v>544263</v>
      </c>
      <c r="F233" s="16" t="n">
        <v>482491.11</v>
      </c>
      <c r="G233" s="16" t="n">
        <v>0</v>
      </c>
      <c r="H233" s="16" t="n">
        <v>476649.03</v>
      </c>
      <c r="I233" s="16" t="n">
        <v>5842.08</v>
      </c>
      <c r="J233" s="16" t="n">
        <v>0</v>
      </c>
      <c r="K233" s="16" t="n">
        <f aca="false">E233-F233</f>
        <v>61771.89</v>
      </c>
      <c r="L233" s="16" t="n">
        <f aca="false">D233-F233</f>
        <v>312368.89</v>
      </c>
      <c r="M233" s="16" t="n">
        <f aca="false">IF(E233=0,0,(F233/E233)*100)</f>
        <v>88.6503602118829</v>
      </c>
      <c r="N233" s="16" t="n">
        <f aca="false">D233-H233</f>
        <v>318210.97</v>
      </c>
      <c r="O233" s="16" t="n">
        <f aca="false">E233-H233</f>
        <v>67613.97</v>
      </c>
      <c r="P233" s="16" t="n">
        <f aca="false">IF(E233=0,0,(H233/E233)*100)</f>
        <v>87.5769673852531</v>
      </c>
    </row>
    <row r="234" customFormat="false" ht="12.75" hidden="false" customHeight="false" outlineLevel="0" collapsed="false">
      <c r="A234" s="17" t="s">
        <v>150</v>
      </c>
      <c r="B234" s="17" t="s">
        <v>151</v>
      </c>
      <c r="C234" s="18" t="n">
        <v>493491</v>
      </c>
      <c r="D234" s="18" t="n">
        <v>493491</v>
      </c>
      <c r="E234" s="18" t="n">
        <v>343000</v>
      </c>
      <c r="F234" s="18" t="n">
        <v>319556.98</v>
      </c>
      <c r="G234" s="18" t="n">
        <v>0</v>
      </c>
      <c r="H234" s="18" t="n">
        <v>317673.71</v>
      </c>
      <c r="I234" s="18" t="n">
        <v>1883.27</v>
      </c>
      <c r="J234" s="18" t="n">
        <v>0</v>
      </c>
      <c r="K234" s="18" t="n">
        <f aca="false">E234-F234</f>
        <v>23443.02</v>
      </c>
      <c r="L234" s="18" t="n">
        <f aca="false">D234-F234</f>
        <v>173934.02</v>
      </c>
      <c r="M234" s="18" t="n">
        <f aca="false">IF(E234=0,0,(F234/E234)*100)</f>
        <v>93.1653002915452</v>
      </c>
      <c r="N234" s="18" t="n">
        <f aca="false">D234-H234</f>
        <v>175817.29</v>
      </c>
      <c r="O234" s="18" t="n">
        <f aca="false">E234-H234</f>
        <v>25326.29</v>
      </c>
      <c r="P234" s="18" t="n">
        <f aca="false">IF(E234=0,0,(H234/E234)*100)</f>
        <v>92.6162419825073</v>
      </c>
    </row>
    <row r="235" customFormat="false" ht="12.75" hidden="false" customHeight="false" outlineLevel="0" collapsed="false">
      <c r="A235" s="17" t="s">
        <v>152</v>
      </c>
      <c r="B235" s="17" t="s">
        <v>153</v>
      </c>
      <c r="C235" s="18" t="n">
        <v>108568</v>
      </c>
      <c r="D235" s="18" t="n">
        <v>108568</v>
      </c>
      <c r="E235" s="18" t="n">
        <v>75460</v>
      </c>
      <c r="F235" s="18" t="n">
        <v>73953.05</v>
      </c>
      <c r="G235" s="18" t="n">
        <v>0</v>
      </c>
      <c r="H235" s="18" t="n">
        <v>73692.26</v>
      </c>
      <c r="I235" s="18" t="n">
        <v>260.79</v>
      </c>
      <c r="J235" s="18" t="n">
        <v>0</v>
      </c>
      <c r="K235" s="18" t="n">
        <f aca="false">E235-F235</f>
        <v>1506.95</v>
      </c>
      <c r="L235" s="18" t="n">
        <f aca="false">D235-F235</f>
        <v>34614.95</v>
      </c>
      <c r="M235" s="18" t="n">
        <f aca="false">IF(E235=0,0,(F235/E235)*100)</f>
        <v>98.0029817121654</v>
      </c>
      <c r="N235" s="18" t="n">
        <f aca="false">D235-H235</f>
        <v>34875.74</v>
      </c>
      <c r="O235" s="18" t="n">
        <f aca="false">E235-H235</f>
        <v>1767.74000000001</v>
      </c>
      <c r="P235" s="18" t="n">
        <f aca="false">IF(E235=0,0,(H235/E235)*100)</f>
        <v>97.6573813941161</v>
      </c>
    </row>
    <row r="236" customFormat="false" ht="12.75" hidden="false" customHeight="false" outlineLevel="0" collapsed="false">
      <c r="A236" s="17" t="s">
        <v>154</v>
      </c>
      <c r="B236" s="17" t="s">
        <v>155</v>
      </c>
      <c r="C236" s="18" t="n">
        <v>62185</v>
      </c>
      <c r="D236" s="18" t="n">
        <v>62185</v>
      </c>
      <c r="E236" s="18" t="n">
        <v>42000</v>
      </c>
      <c r="F236" s="18" t="n">
        <v>13846.25</v>
      </c>
      <c r="G236" s="18" t="n">
        <v>0</v>
      </c>
      <c r="H236" s="18" t="n">
        <v>13846.25</v>
      </c>
      <c r="I236" s="18" t="n">
        <v>0</v>
      </c>
      <c r="J236" s="18" t="n">
        <v>0</v>
      </c>
      <c r="K236" s="18" t="n">
        <f aca="false">E236-F236</f>
        <v>28153.75</v>
      </c>
      <c r="L236" s="18" t="n">
        <f aca="false">D236-F236</f>
        <v>48338.75</v>
      </c>
      <c r="M236" s="18" t="n">
        <f aca="false">IF(E236=0,0,(F236/E236)*100)</f>
        <v>32.9672619047619</v>
      </c>
      <c r="N236" s="18" t="n">
        <f aca="false">D236-H236</f>
        <v>48338.75</v>
      </c>
      <c r="O236" s="18" t="n">
        <f aca="false">E236-H236</f>
        <v>28153.75</v>
      </c>
      <c r="P236" s="18" t="n">
        <f aca="false">IF(E236=0,0,(H236/E236)*100)</f>
        <v>32.9672619047619</v>
      </c>
    </row>
    <row r="237" customFormat="false" ht="12.75" hidden="false" customHeight="false" outlineLevel="0" collapsed="false">
      <c r="A237" s="17" t="s">
        <v>156</v>
      </c>
      <c r="B237" s="17" t="s">
        <v>157</v>
      </c>
      <c r="C237" s="18" t="n">
        <v>68951</v>
      </c>
      <c r="D237" s="18" t="n">
        <v>68951</v>
      </c>
      <c r="E237" s="18" t="n">
        <v>46151</v>
      </c>
      <c r="F237" s="18" t="n">
        <v>43064.41</v>
      </c>
      <c r="G237" s="18" t="n">
        <v>0</v>
      </c>
      <c r="H237" s="18" t="n">
        <v>43056.39</v>
      </c>
      <c r="I237" s="18" t="n">
        <v>8.02</v>
      </c>
      <c r="J237" s="18" t="n">
        <v>0</v>
      </c>
      <c r="K237" s="18" t="n">
        <f aca="false">E237-F237</f>
        <v>3086.59</v>
      </c>
      <c r="L237" s="18" t="n">
        <f aca="false">D237-F237</f>
        <v>25886.59</v>
      </c>
      <c r="M237" s="18" t="n">
        <f aca="false">IF(E237=0,0,(F237/E237)*100)</f>
        <v>93.3119759051808</v>
      </c>
      <c r="N237" s="18" t="n">
        <f aca="false">D237-H237</f>
        <v>25894.61</v>
      </c>
      <c r="O237" s="18" t="n">
        <f aca="false">E237-H237</f>
        <v>3094.61</v>
      </c>
      <c r="P237" s="18" t="n">
        <f aca="false">IF(E237=0,0,(H237/E237)*100)</f>
        <v>93.294598166887</v>
      </c>
    </row>
    <row r="238" customFormat="false" ht="12.75" hidden="false" customHeight="false" outlineLevel="0" collapsed="false">
      <c r="A238" s="17" t="s">
        <v>158</v>
      </c>
      <c r="B238" s="17" t="s">
        <v>159</v>
      </c>
      <c r="C238" s="18" t="n">
        <v>7303</v>
      </c>
      <c r="D238" s="18" t="n">
        <v>7303</v>
      </c>
      <c r="E238" s="18" t="n">
        <v>4867</v>
      </c>
      <c r="F238" s="18" t="n">
        <v>3880</v>
      </c>
      <c r="G238" s="18" t="n">
        <v>0</v>
      </c>
      <c r="H238" s="18" t="n">
        <v>3380</v>
      </c>
      <c r="I238" s="18" t="n">
        <v>500</v>
      </c>
      <c r="J238" s="18" t="n">
        <v>0</v>
      </c>
      <c r="K238" s="18" t="n">
        <f aca="false">E238-F238</f>
        <v>987</v>
      </c>
      <c r="L238" s="18" t="n">
        <f aca="false">D238-F238</f>
        <v>3423</v>
      </c>
      <c r="M238" s="18" t="n">
        <f aca="false">IF(E238=0,0,(F238/E238)*100)</f>
        <v>79.7205670844463</v>
      </c>
      <c r="N238" s="18" t="n">
        <f aca="false">D238-H238</f>
        <v>3923</v>
      </c>
      <c r="O238" s="18" t="n">
        <f aca="false">E238-H238</f>
        <v>1487</v>
      </c>
      <c r="P238" s="18" t="n">
        <f aca="false">IF(E238=0,0,(H238/E238)*100)</f>
        <v>69.447298130265</v>
      </c>
    </row>
    <row r="239" customFormat="false" ht="12.75" hidden="false" customHeight="false" outlineLevel="0" collapsed="false">
      <c r="A239" s="17" t="s">
        <v>160</v>
      </c>
      <c r="B239" s="17" t="s">
        <v>161</v>
      </c>
      <c r="C239" s="18" t="n">
        <v>43798</v>
      </c>
      <c r="D239" s="18" t="n">
        <v>43798</v>
      </c>
      <c r="E239" s="18" t="n">
        <v>25798</v>
      </c>
      <c r="F239" s="18" t="n">
        <v>23374.78</v>
      </c>
      <c r="G239" s="18" t="n">
        <v>0</v>
      </c>
      <c r="H239" s="18" t="n">
        <v>20184.78</v>
      </c>
      <c r="I239" s="18" t="n">
        <v>3190</v>
      </c>
      <c r="J239" s="18" t="n">
        <v>0</v>
      </c>
      <c r="K239" s="18" t="n">
        <f aca="false">E239-F239</f>
        <v>2423.22</v>
      </c>
      <c r="L239" s="18" t="n">
        <f aca="false">D239-F239</f>
        <v>20423.22</v>
      </c>
      <c r="M239" s="18" t="n">
        <f aca="false">IF(E239=0,0,(F239/E239)*100)</f>
        <v>90.606946274905</v>
      </c>
      <c r="N239" s="18" t="n">
        <f aca="false">D239-H239</f>
        <v>23613.22</v>
      </c>
      <c r="O239" s="18" t="n">
        <f aca="false">E239-H239</f>
        <v>5613.22</v>
      </c>
      <c r="P239" s="18" t="n">
        <f aca="false">IF(E239=0,0,(H239/E239)*100)</f>
        <v>78.2416466392744</v>
      </c>
    </row>
    <row r="240" customFormat="false" ht="12.75" hidden="false" customHeight="false" outlineLevel="0" collapsed="false">
      <c r="A240" s="17" t="s">
        <v>162</v>
      </c>
      <c r="B240" s="17" t="s">
        <v>163</v>
      </c>
      <c r="C240" s="18" t="n">
        <v>883</v>
      </c>
      <c r="D240" s="18" t="n">
        <v>883</v>
      </c>
      <c r="E240" s="18" t="n">
        <v>587</v>
      </c>
      <c r="F240" s="18" t="n">
        <v>512.35</v>
      </c>
      <c r="G240" s="18" t="n">
        <v>0</v>
      </c>
      <c r="H240" s="18" t="n">
        <v>512.35</v>
      </c>
      <c r="I240" s="18" t="n">
        <v>0</v>
      </c>
      <c r="J240" s="18" t="n">
        <v>0</v>
      </c>
      <c r="K240" s="18" t="n">
        <f aca="false">E240-F240</f>
        <v>74.65</v>
      </c>
      <c r="L240" s="18" t="n">
        <f aca="false">D240-F240</f>
        <v>370.65</v>
      </c>
      <c r="M240" s="18" t="n">
        <f aca="false">IF(E240=0,0,(F240/E240)*100)</f>
        <v>87.282793867121</v>
      </c>
      <c r="N240" s="18" t="n">
        <f aca="false">D240-H240</f>
        <v>370.65</v>
      </c>
      <c r="O240" s="18" t="n">
        <f aca="false">E240-H240</f>
        <v>74.65</v>
      </c>
      <c r="P240" s="18" t="n">
        <f aca="false">IF(E240=0,0,(H240/E240)*100)</f>
        <v>87.282793867121</v>
      </c>
    </row>
    <row r="241" customFormat="false" ht="12.75" hidden="false" customHeight="false" outlineLevel="0" collapsed="false">
      <c r="A241" s="17" t="s">
        <v>164</v>
      </c>
      <c r="B241" s="17" t="s">
        <v>165</v>
      </c>
      <c r="C241" s="18" t="n">
        <v>9681</v>
      </c>
      <c r="D241" s="18" t="n">
        <v>9681</v>
      </c>
      <c r="E241" s="18" t="n">
        <v>6400</v>
      </c>
      <c r="F241" s="18" t="n">
        <v>4303.29</v>
      </c>
      <c r="G241" s="18" t="n">
        <v>0</v>
      </c>
      <c r="H241" s="18" t="n">
        <v>4303.29</v>
      </c>
      <c r="I241" s="18" t="n">
        <v>0</v>
      </c>
      <c r="J241" s="18" t="n">
        <v>0</v>
      </c>
      <c r="K241" s="18" t="n">
        <f aca="false">E241-F241</f>
        <v>2096.71</v>
      </c>
      <c r="L241" s="18" t="n">
        <f aca="false">D241-F241</f>
        <v>5377.71</v>
      </c>
      <c r="M241" s="18" t="n">
        <f aca="false">IF(E241=0,0,(F241/E241)*100)</f>
        <v>67.23890625</v>
      </c>
      <c r="N241" s="18" t="n">
        <f aca="false">D241-H241</f>
        <v>5377.71</v>
      </c>
      <c r="O241" s="18" t="n">
        <f aca="false">E241-H241</f>
        <v>2096.71</v>
      </c>
      <c r="P241" s="18" t="n">
        <f aca="false">IF(E241=0,0,(H241/E241)*100)</f>
        <v>67.23890625</v>
      </c>
    </row>
    <row r="242" customFormat="false" ht="12.75" hidden="false" customHeight="false" outlineLevel="0" collapsed="false">
      <c r="A242" s="15" t="s">
        <v>283</v>
      </c>
      <c r="B242" s="15" t="s">
        <v>284</v>
      </c>
      <c r="C242" s="16" t="n">
        <v>850000</v>
      </c>
      <c r="D242" s="16" t="n">
        <v>950000</v>
      </c>
      <c r="E242" s="16" t="n">
        <v>516819</v>
      </c>
      <c r="F242" s="16" t="n">
        <v>388237.66</v>
      </c>
      <c r="G242" s="16" t="n">
        <v>0</v>
      </c>
      <c r="H242" s="16" t="n">
        <v>386954.31</v>
      </c>
      <c r="I242" s="16" t="n">
        <v>1283.35</v>
      </c>
      <c r="J242" s="16" t="n">
        <v>480</v>
      </c>
      <c r="K242" s="16" t="n">
        <f aca="false">E242-F242</f>
        <v>128581.34</v>
      </c>
      <c r="L242" s="16" t="n">
        <f aca="false">D242-F242</f>
        <v>561762.34</v>
      </c>
      <c r="M242" s="16" t="n">
        <f aca="false">IF(E242=0,0,(F242/E242)*100)</f>
        <v>75.1206244352472</v>
      </c>
      <c r="N242" s="16" t="n">
        <f aca="false">D242-H242</f>
        <v>563045.69</v>
      </c>
      <c r="O242" s="16" t="n">
        <f aca="false">E242-H242</f>
        <v>129864.69</v>
      </c>
      <c r="P242" s="16" t="n">
        <f aca="false">IF(E242=0,0,(H242/E242)*100)</f>
        <v>74.8723073261625</v>
      </c>
    </row>
    <row r="243" customFormat="false" ht="12.75" hidden="false" customHeight="false" outlineLevel="0" collapsed="false">
      <c r="A243" s="17" t="s">
        <v>154</v>
      </c>
      <c r="B243" s="17" t="s">
        <v>155</v>
      </c>
      <c r="C243" s="18" t="n">
        <v>185000</v>
      </c>
      <c r="D243" s="18" t="n">
        <v>285000</v>
      </c>
      <c r="E243" s="18" t="n">
        <v>186219</v>
      </c>
      <c r="F243" s="18" t="n">
        <v>81162.99</v>
      </c>
      <c r="G243" s="18" t="n">
        <v>0</v>
      </c>
      <c r="H243" s="18" t="n">
        <v>79962.99</v>
      </c>
      <c r="I243" s="18" t="n">
        <v>1200</v>
      </c>
      <c r="J243" s="18" t="n">
        <v>0</v>
      </c>
      <c r="K243" s="18" t="n">
        <f aca="false">E243-F243</f>
        <v>105056.01</v>
      </c>
      <c r="L243" s="18" t="n">
        <f aca="false">D243-F243</f>
        <v>203837.01</v>
      </c>
      <c r="M243" s="18" t="n">
        <f aca="false">IF(E243=0,0,(F243/E243)*100)</f>
        <v>43.5846986612537</v>
      </c>
      <c r="N243" s="18" t="n">
        <f aca="false">D243-H243</f>
        <v>205037.01</v>
      </c>
      <c r="O243" s="18" t="n">
        <f aca="false">E243-H243</f>
        <v>106256.01</v>
      </c>
      <c r="P243" s="18" t="n">
        <f aca="false">IF(E243=0,0,(H243/E243)*100)</f>
        <v>42.9402961029755</v>
      </c>
    </row>
    <row r="244" customFormat="false" ht="12.75" hidden="false" customHeight="false" outlineLevel="0" collapsed="false">
      <c r="A244" s="17" t="s">
        <v>156</v>
      </c>
      <c r="B244" s="17" t="s">
        <v>157</v>
      </c>
      <c r="C244" s="18" t="n">
        <v>150000</v>
      </c>
      <c r="D244" s="18" t="n">
        <v>150000</v>
      </c>
      <c r="E244" s="18" t="n">
        <v>119000</v>
      </c>
      <c r="F244" s="18" t="n">
        <v>119000</v>
      </c>
      <c r="G244" s="18" t="n">
        <v>0</v>
      </c>
      <c r="H244" s="18" t="n">
        <v>118916.65</v>
      </c>
      <c r="I244" s="18" t="n">
        <v>83.35</v>
      </c>
      <c r="J244" s="18" t="n">
        <v>480</v>
      </c>
      <c r="K244" s="18" t="n">
        <f aca="false">E244-F244</f>
        <v>0</v>
      </c>
      <c r="L244" s="18" t="n">
        <f aca="false">D244-F244</f>
        <v>31000</v>
      </c>
      <c r="M244" s="18" t="n">
        <f aca="false">IF(E244=0,0,(F244/E244)*100)</f>
        <v>100</v>
      </c>
      <c r="N244" s="18" t="n">
        <f aca="false">D244-H244</f>
        <v>31083.35</v>
      </c>
      <c r="O244" s="18" t="n">
        <f aca="false">E244-H244</f>
        <v>83.3500000000058</v>
      </c>
      <c r="P244" s="18" t="n">
        <f aca="false">IF(E244=0,0,(H244/E244)*100)</f>
        <v>99.9299579831933</v>
      </c>
    </row>
    <row r="245" customFormat="false" ht="12.75" hidden="false" customHeight="false" outlineLevel="0" collapsed="false">
      <c r="A245" s="17" t="s">
        <v>192</v>
      </c>
      <c r="B245" s="17" t="s">
        <v>193</v>
      </c>
      <c r="C245" s="18" t="n">
        <v>515000</v>
      </c>
      <c r="D245" s="18" t="n">
        <v>515000</v>
      </c>
      <c r="E245" s="18" t="n">
        <v>211600</v>
      </c>
      <c r="F245" s="18" t="n">
        <v>188074.67</v>
      </c>
      <c r="G245" s="18" t="n">
        <v>0</v>
      </c>
      <c r="H245" s="18" t="n">
        <v>188074.67</v>
      </c>
      <c r="I245" s="18" t="n">
        <v>0</v>
      </c>
      <c r="J245" s="18" t="n">
        <v>0</v>
      </c>
      <c r="K245" s="18" t="n">
        <f aca="false">E245-F245</f>
        <v>23525.33</v>
      </c>
      <c r="L245" s="18" t="n">
        <f aca="false">D245-F245</f>
        <v>326925.33</v>
      </c>
      <c r="M245" s="18" t="n">
        <f aca="false">IF(E245=0,0,(F245/E245)*100)</f>
        <v>88.8821691871456</v>
      </c>
      <c r="N245" s="18" t="n">
        <f aca="false">D245-H245</f>
        <v>326925.33</v>
      </c>
      <c r="O245" s="18" t="n">
        <f aca="false">E245-H245</f>
        <v>23525.33</v>
      </c>
      <c r="P245" s="18" t="n">
        <f aca="false">IF(E245=0,0,(H245/E245)*100)</f>
        <v>88.8821691871456</v>
      </c>
    </row>
    <row r="246" customFormat="false" ht="25.5" hidden="false" customHeight="false" outlineLevel="0" collapsed="false">
      <c r="A246" s="15" t="s">
        <v>285</v>
      </c>
      <c r="B246" s="15" t="s">
        <v>286</v>
      </c>
      <c r="C246" s="16" t="n">
        <v>27448</v>
      </c>
      <c r="D246" s="16" t="n">
        <v>27448</v>
      </c>
      <c r="E246" s="16" t="n">
        <v>16852</v>
      </c>
      <c r="F246" s="16" t="n">
        <v>12985</v>
      </c>
      <c r="G246" s="16" t="n">
        <v>0</v>
      </c>
      <c r="H246" s="16" t="n">
        <v>12985</v>
      </c>
      <c r="I246" s="16" t="n">
        <v>0</v>
      </c>
      <c r="J246" s="16" t="n">
        <v>0</v>
      </c>
      <c r="K246" s="16" t="n">
        <f aca="false">E246-F246</f>
        <v>3867</v>
      </c>
      <c r="L246" s="16" t="n">
        <f aca="false">D246-F246</f>
        <v>14463</v>
      </c>
      <c r="M246" s="16" t="n">
        <f aca="false">IF(E246=0,0,(F246/E246)*100)</f>
        <v>77.0531687633515</v>
      </c>
      <c r="N246" s="16" t="n">
        <f aca="false">D246-H246</f>
        <v>14463</v>
      </c>
      <c r="O246" s="16" t="n">
        <f aca="false">E246-H246</f>
        <v>3867</v>
      </c>
      <c r="P246" s="16" t="n">
        <f aca="false">IF(E246=0,0,(H246/E246)*100)</f>
        <v>77.0531687633515</v>
      </c>
    </row>
    <row r="247" customFormat="false" ht="12.75" hidden="false" customHeight="false" outlineLevel="0" collapsed="false">
      <c r="A247" s="17" t="s">
        <v>154</v>
      </c>
      <c r="B247" s="17" t="s">
        <v>155</v>
      </c>
      <c r="C247" s="18" t="n">
        <v>19510</v>
      </c>
      <c r="D247" s="18" t="n">
        <v>19510</v>
      </c>
      <c r="E247" s="18" t="n">
        <v>11942</v>
      </c>
      <c r="F247" s="18" t="n">
        <v>10025</v>
      </c>
      <c r="G247" s="18" t="n">
        <v>0</v>
      </c>
      <c r="H247" s="18" t="n">
        <v>10025</v>
      </c>
      <c r="I247" s="18" t="n">
        <v>0</v>
      </c>
      <c r="J247" s="18" t="n">
        <v>0</v>
      </c>
      <c r="K247" s="18" t="n">
        <f aca="false">E247-F247</f>
        <v>1917</v>
      </c>
      <c r="L247" s="18" t="n">
        <f aca="false">D247-F247</f>
        <v>9485</v>
      </c>
      <c r="M247" s="18" t="n">
        <f aca="false">IF(E247=0,0,(F247/E247)*100)</f>
        <v>83.9474124937196</v>
      </c>
      <c r="N247" s="18" t="n">
        <f aca="false">D247-H247</f>
        <v>9485</v>
      </c>
      <c r="O247" s="18" t="n">
        <f aca="false">E247-H247</f>
        <v>1917</v>
      </c>
      <c r="P247" s="18" t="n">
        <f aca="false">IF(E247=0,0,(H247/E247)*100)</f>
        <v>83.9474124937196</v>
      </c>
    </row>
    <row r="248" customFormat="false" ht="12.75" hidden="false" customHeight="false" outlineLevel="0" collapsed="false">
      <c r="A248" s="17" t="s">
        <v>156</v>
      </c>
      <c r="B248" s="17" t="s">
        <v>157</v>
      </c>
      <c r="C248" s="18" t="n">
        <v>7938</v>
      </c>
      <c r="D248" s="18" t="n">
        <v>7938</v>
      </c>
      <c r="E248" s="18" t="n">
        <v>4910</v>
      </c>
      <c r="F248" s="18" t="n">
        <v>2960</v>
      </c>
      <c r="G248" s="18" t="n">
        <v>0</v>
      </c>
      <c r="H248" s="18" t="n">
        <v>2960</v>
      </c>
      <c r="I248" s="18" t="n">
        <v>0</v>
      </c>
      <c r="J248" s="18" t="n">
        <v>0</v>
      </c>
      <c r="K248" s="18" t="n">
        <f aca="false">E248-F248</f>
        <v>1950</v>
      </c>
      <c r="L248" s="18" t="n">
        <f aca="false">D248-F248</f>
        <v>4978</v>
      </c>
      <c r="M248" s="18" t="n">
        <f aca="false">IF(E248=0,0,(F248/E248)*100)</f>
        <v>60.2851323828921</v>
      </c>
      <c r="N248" s="18" t="n">
        <f aca="false">D248-H248</f>
        <v>4978</v>
      </c>
      <c r="O248" s="18" t="n">
        <f aca="false">E248-H248</f>
        <v>1950</v>
      </c>
      <c r="P248" s="18" t="n">
        <f aca="false">IF(E248=0,0,(H248/E248)*100)</f>
        <v>60.2851323828921</v>
      </c>
    </row>
    <row r="249" customFormat="false" ht="25.5" hidden="false" customHeight="false" outlineLevel="0" collapsed="false">
      <c r="A249" s="15" t="s">
        <v>287</v>
      </c>
      <c r="B249" s="15" t="s">
        <v>288</v>
      </c>
      <c r="C249" s="16" t="n">
        <v>26048</v>
      </c>
      <c r="D249" s="16" t="n">
        <v>26048</v>
      </c>
      <c r="E249" s="16" t="n">
        <v>15992</v>
      </c>
      <c r="F249" s="16" t="n">
        <v>13221</v>
      </c>
      <c r="G249" s="16" t="n">
        <v>0</v>
      </c>
      <c r="H249" s="16" t="n">
        <v>13221</v>
      </c>
      <c r="I249" s="16" t="n">
        <v>0</v>
      </c>
      <c r="J249" s="16" t="n">
        <v>0</v>
      </c>
      <c r="K249" s="16" t="n">
        <f aca="false">E249-F249</f>
        <v>2771</v>
      </c>
      <c r="L249" s="16" t="n">
        <f aca="false">D249-F249</f>
        <v>12827</v>
      </c>
      <c r="M249" s="16" t="n">
        <f aca="false">IF(E249=0,0,(F249/E249)*100)</f>
        <v>82.6725862931466</v>
      </c>
      <c r="N249" s="16" t="n">
        <f aca="false">D249-H249</f>
        <v>12827</v>
      </c>
      <c r="O249" s="16" t="n">
        <f aca="false">E249-H249</f>
        <v>2771</v>
      </c>
      <c r="P249" s="16" t="n">
        <f aca="false">IF(E249=0,0,(H249/E249)*100)</f>
        <v>82.6725862931466</v>
      </c>
    </row>
    <row r="250" customFormat="false" ht="12.75" hidden="false" customHeight="false" outlineLevel="0" collapsed="false">
      <c r="A250" s="17" t="s">
        <v>154</v>
      </c>
      <c r="B250" s="17" t="s">
        <v>155</v>
      </c>
      <c r="C250" s="18" t="n">
        <v>16230</v>
      </c>
      <c r="D250" s="18" t="n">
        <v>16230</v>
      </c>
      <c r="E250" s="18" t="n">
        <v>10600</v>
      </c>
      <c r="F250" s="18" t="n">
        <v>8941</v>
      </c>
      <c r="G250" s="18" t="n">
        <v>0</v>
      </c>
      <c r="H250" s="18" t="n">
        <v>8941</v>
      </c>
      <c r="I250" s="18" t="n">
        <v>0</v>
      </c>
      <c r="J250" s="18" t="n">
        <v>0</v>
      </c>
      <c r="K250" s="18" t="n">
        <f aca="false">E250-F250</f>
        <v>1659</v>
      </c>
      <c r="L250" s="18" t="n">
        <f aca="false">D250-F250</f>
        <v>7289</v>
      </c>
      <c r="M250" s="18" t="n">
        <f aca="false">IF(E250=0,0,(F250/E250)*100)</f>
        <v>84.3490566037736</v>
      </c>
      <c r="N250" s="18" t="n">
        <f aca="false">D250-H250</f>
        <v>7289</v>
      </c>
      <c r="O250" s="18" t="n">
        <f aca="false">E250-H250</f>
        <v>1659</v>
      </c>
      <c r="P250" s="18" t="n">
        <f aca="false">IF(E250=0,0,(H250/E250)*100)</f>
        <v>84.3490566037736</v>
      </c>
    </row>
    <row r="251" customFormat="false" ht="12.75" hidden="false" customHeight="false" outlineLevel="0" collapsed="false">
      <c r="A251" s="17" t="s">
        <v>156</v>
      </c>
      <c r="B251" s="17" t="s">
        <v>157</v>
      </c>
      <c r="C251" s="18" t="n">
        <v>9818</v>
      </c>
      <c r="D251" s="18" t="n">
        <v>9818</v>
      </c>
      <c r="E251" s="18" t="n">
        <v>5392</v>
      </c>
      <c r="F251" s="18" t="n">
        <v>4280</v>
      </c>
      <c r="G251" s="18" t="n">
        <v>0</v>
      </c>
      <c r="H251" s="18" t="n">
        <v>4280</v>
      </c>
      <c r="I251" s="18" t="n">
        <v>0</v>
      </c>
      <c r="J251" s="18" t="n">
        <v>0</v>
      </c>
      <c r="K251" s="18" t="n">
        <f aca="false">E251-F251</f>
        <v>1112</v>
      </c>
      <c r="L251" s="18" t="n">
        <f aca="false">D251-F251</f>
        <v>5538</v>
      </c>
      <c r="M251" s="18" t="n">
        <f aca="false">IF(E251=0,0,(F251/E251)*100)</f>
        <v>79.3768545994065</v>
      </c>
      <c r="N251" s="18" t="n">
        <f aca="false">D251-H251</f>
        <v>5538</v>
      </c>
      <c r="O251" s="18" t="n">
        <f aca="false">E251-H251</f>
        <v>1112</v>
      </c>
      <c r="P251" s="18" t="n">
        <f aca="false">IF(E251=0,0,(H251/E251)*100)</f>
        <v>79.3768545994065</v>
      </c>
    </row>
    <row r="252" customFormat="false" ht="25.5" hidden="false" customHeight="false" outlineLevel="0" collapsed="false">
      <c r="A252" s="15" t="s">
        <v>289</v>
      </c>
      <c r="B252" s="15" t="s">
        <v>290</v>
      </c>
      <c r="C252" s="16" t="n">
        <v>2437269</v>
      </c>
      <c r="D252" s="16" t="n">
        <v>2550869</v>
      </c>
      <c r="E252" s="16" t="n">
        <v>1673967</v>
      </c>
      <c r="F252" s="16" t="n">
        <v>1481196.5</v>
      </c>
      <c r="G252" s="16" t="n">
        <v>0</v>
      </c>
      <c r="H252" s="16" t="n">
        <v>1481036.06</v>
      </c>
      <c r="I252" s="16" t="n">
        <v>160.44</v>
      </c>
      <c r="J252" s="16" t="n">
        <v>0</v>
      </c>
      <c r="K252" s="16" t="n">
        <f aca="false">E252-F252</f>
        <v>192770.5</v>
      </c>
      <c r="L252" s="16" t="n">
        <f aca="false">D252-F252</f>
        <v>1069672.5</v>
      </c>
      <c r="M252" s="16" t="n">
        <f aca="false">IF(E252=0,0,(F252/E252)*100)</f>
        <v>88.4842114569762</v>
      </c>
      <c r="N252" s="16" t="n">
        <f aca="false">D252-H252</f>
        <v>1069832.94</v>
      </c>
      <c r="O252" s="16" t="n">
        <f aca="false">E252-H252</f>
        <v>192930.94</v>
      </c>
      <c r="P252" s="16" t="n">
        <f aca="false">IF(E252=0,0,(H252/E252)*100)</f>
        <v>88.4746270386453</v>
      </c>
    </row>
    <row r="253" customFormat="false" ht="12.75" hidden="false" customHeight="false" outlineLevel="0" collapsed="false">
      <c r="A253" s="17" t="s">
        <v>150</v>
      </c>
      <c r="B253" s="17" t="s">
        <v>151</v>
      </c>
      <c r="C253" s="18" t="n">
        <v>1795860</v>
      </c>
      <c r="D253" s="18" t="n">
        <v>1843890</v>
      </c>
      <c r="E253" s="18" t="n">
        <v>1294828</v>
      </c>
      <c r="F253" s="18" t="n">
        <v>1187269.91</v>
      </c>
      <c r="G253" s="18" t="n">
        <v>0</v>
      </c>
      <c r="H253" s="18" t="n">
        <v>1187269.91</v>
      </c>
      <c r="I253" s="18" t="n">
        <v>0</v>
      </c>
      <c r="J253" s="18" t="n">
        <v>0</v>
      </c>
      <c r="K253" s="18" t="n">
        <f aca="false">E253-F253</f>
        <v>107558.09</v>
      </c>
      <c r="L253" s="18" t="n">
        <f aca="false">D253-F253</f>
        <v>656620.09</v>
      </c>
      <c r="M253" s="18" t="n">
        <f aca="false">IF(E253=0,0,(F253/E253)*100)</f>
        <v>91.6932526945664</v>
      </c>
      <c r="N253" s="18" t="n">
        <f aca="false">D253-H253</f>
        <v>656620.09</v>
      </c>
      <c r="O253" s="18" t="n">
        <f aca="false">E253-H253</f>
        <v>107558.09</v>
      </c>
      <c r="P253" s="18" t="n">
        <f aca="false">IF(E253=0,0,(H253/E253)*100)</f>
        <v>91.6932526945664</v>
      </c>
    </row>
    <row r="254" customFormat="false" ht="12.75" hidden="false" customHeight="false" outlineLevel="0" collapsed="false">
      <c r="A254" s="17" t="s">
        <v>152</v>
      </c>
      <c r="B254" s="17" t="s">
        <v>153</v>
      </c>
      <c r="C254" s="18" t="n">
        <v>395093</v>
      </c>
      <c r="D254" s="18" t="n">
        <v>405663</v>
      </c>
      <c r="E254" s="18" t="n">
        <v>284867</v>
      </c>
      <c r="F254" s="18" t="n">
        <v>248435.41</v>
      </c>
      <c r="G254" s="18" t="n">
        <v>0</v>
      </c>
      <c r="H254" s="18" t="n">
        <v>248435.41</v>
      </c>
      <c r="I254" s="18" t="n">
        <v>0</v>
      </c>
      <c r="J254" s="18" t="n">
        <v>0</v>
      </c>
      <c r="K254" s="18" t="n">
        <f aca="false">E254-F254</f>
        <v>36431.59</v>
      </c>
      <c r="L254" s="18" t="n">
        <f aca="false">D254-F254</f>
        <v>157227.59</v>
      </c>
      <c r="M254" s="18" t="n">
        <f aca="false">IF(E254=0,0,(F254/E254)*100)</f>
        <v>87.2110177732065</v>
      </c>
      <c r="N254" s="18" t="n">
        <f aca="false">D254-H254</f>
        <v>157227.59</v>
      </c>
      <c r="O254" s="18" t="n">
        <f aca="false">E254-H254</f>
        <v>36431.59</v>
      </c>
      <c r="P254" s="18" t="n">
        <f aca="false">IF(E254=0,0,(H254/E254)*100)</f>
        <v>87.2110177732065</v>
      </c>
    </row>
    <row r="255" customFormat="false" ht="12.75" hidden="false" customHeight="false" outlineLevel="0" collapsed="false">
      <c r="A255" s="17" t="s">
        <v>154</v>
      </c>
      <c r="B255" s="17" t="s">
        <v>155</v>
      </c>
      <c r="C255" s="18" t="n">
        <v>139620</v>
      </c>
      <c r="D255" s="18" t="n">
        <v>194620</v>
      </c>
      <c r="E255" s="18" t="n">
        <v>55000</v>
      </c>
      <c r="F255" s="18" t="n">
        <v>14980</v>
      </c>
      <c r="G255" s="18" t="n">
        <v>0</v>
      </c>
      <c r="H255" s="18" t="n">
        <v>14980</v>
      </c>
      <c r="I255" s="18" t="n">
        <v>0</v>
      </c>
      <c r="J255" s="18" t="n">
        <v>0</v>
      </c>
      <c r="K255" s="18" t="n">
        <f aca="false">E255-F255</f>
        <v>40020</v>
      </c>
      <c r="L255" s="18" t="n">
        <f aca="false">D255-F255</f>
        <v>179640</v>
      </c>
      <c r="M255" s="18" t="n">
        <f aca="false">IF(E255=0,0,(F255/E255)*100)</f>
        <v>27.2363636363636</v>
      </c>
      <c r="N255" s="18" t="n">
        <f aca="false">D255-H255</f>
        <v>179640</v>
      </c>
      <c r="O255" s="18" t="n">
        <f aca="false">E255-H255</f>
        <v>40020</v>
      </c>
      <c r="P255" s="18" t="n">
        <f aca="false">IF(E255=0,0,(H255/E255)*100)</f>
        <v>27.2363636363636</v>
      </c>
    </row>
    <row r="256" customFormat="false" ht="12.75" hidden="false" customHeight="false" outlineLevel="0" collapsed="false">
      <c r="A256" s="17" t="s">
        <v>178</v>
      </c>
      <c r="B256" s="17" t="s">
        <v>179</v>
      </c>
      <c r="C256" s="18" t="n">
        <v>23005</v>
      </c>
      <c r="D256" s="18" t="n">
        <v>23005</v>
      </c>
      <c r="E256" s="18" t="n">
        <v>10000</v>
      </c>
      <c r="F256" s="18" t="n">
        <v>6960</v>
      </c>
      <c r="G256" s="18" t="n">
        <v>0</v>
      </c>
      <c r="H256" s="18" t="n">
        <v>6960</v>
      </c>
      <c r="I256" s="18" t="n">
        <v>0</v>
      </c>
      <c r="J256" s="18" t="n">
        <v>0</v>
      </c>
      <c r="K256" s="18" t="n">
        <f aca="false">E256-F256</f>
        <v>3040</v>
      </c>
      <c r="L256" s="18" t="n">
        <f aca="false">D256-F256</f>
        <v>16045</v>
      </c>
      <c r="M256" s="18" t="n">
        <f aca="false">IF(E256=0,0,(F256/E256)*100)</f>
        <v>69.6</v>
      </c>
      <c r="N256" s="18" t="n">
        <f aca="false">D256-H256</f>
        <v>16045</v>
      </c>
      <c r="O256" s="18" t="n">
        <f aca="false">E256-H256</f>
        <v>3040</v>
      </c>
      <c r="P256" s="18" t="n">
        <f aca="false">IF(E256=0,0,(H256/E256)*100)</f>
        <v>69.6</v>
      </c>
    </row>
    <row r="257" customFormat="false" ht="12.75" hidden="false" customHeight="false" outlineLevel="0" collapsed="false">
      <c r="A257" s="17" t="s">
        <v>156</v>
      </c>
      <c r="B257" s="17" t="s">
        <v>157</v>
      </c>
      <c r="C257" s="18" t="n">
        <v>7631</v>
      </c>
      <c r="D257" s="18" t="n">
        <v>7631</v>
      </c>
      <c r="E257" s="18" t="n">
        <v>4000</v>
      </c>
      <c r="F257" s="18" t="n">
        <v>1989</v>
      </c>
      <c r="G257" s="18" t="n">
        <v>0</v>
      </c>
      <c r="H257" s="18" t="n">
        <v>1989</v>
      </c>
      <c r="I257" s="18" t="n">
        <v>0</v>
      </c>
      <c r="J257" s="18" t="n">
        <v>0</v>
      </c>
      <c r="K257" s="18" t="n">
        <f aca="false">E257-F257</f>
        <v>2011</v>
      </c>
      <c r="L257" s="18" t="n">
        <f aca="false">D257-F257</f>
        <v>5642</v>
      </c>
      <c r="M257" s="18" t="n">
        <f aca="false">IF(E257=0,0,(F257/E257)*100)</f>
        <v>49.725</v>
      </c>
      <c r="N257" s="18" t="n">
        <f aca="false">D257-H257</f>
        <v>5642</v>
      </c>
      <c r="O257" s="18" t="n">
        <f aca="false">E257-H257</f>
        <v>2011</v>
      </c>
      <c r="P257" s="18" t="n">
        <f aca="false">IF(E257=0,0,(H257/E257)*100)</f>
        <v>49.725</v>
      </c>
    </row>
    <row r="258" customFormat="false" ht="12.75" hidden="false" customHeight="false" outlineLevel="0" collapsed="false">
      <c r="A258" s="17" t="s">
        <v>158</v>
      </c>
      <c r="B258" s="17" t="s">
        <v>159</v>
      </c>
      <c r="C258" s="18" t="n">
        <v>15240</v>
      </c>
      <c r="D258" s="18" t="n">
        <v>15240</v>
      </c>
      <c r="E258" s="18" t="n">
        <v>6000</v>
      </c>
      <c r="F258" s="18" t="n">
        <v>4982.95</v>
      </c>
      <c r="G258" s="18" t="n">
        <v>0</v>
      </c>
      <c r="H258" s="18" t="n">
        <v>4822.51</v>
      </c>
      <c r="I258" s="18" t="n">
        <v>160.44</v>
      </c>
      <c r="J258" s="18" t="n">
        <v>0</v>
      </c>
      <c r="K258" s="18" t="n">
        <f aca="false">E258-F258</f>
        <v>1017.05</v>
      </c>
      <c r="L258" s="18" t="n">
        <f aca="false">D258-F258</f>
        <v>10257.05</v>
      </c>
      <c r="M258" s="18" t="n">
        <f aca="false">IF(E258=0,0,(F258/E258)*100)</f>
        <v>83.0491666666667</v>
      </c>
      <c r="N258" s="18" t="n">
        <f aca="false">D258-H258</f>
        <v>10417.49</v>
      </c>
      <c r="O258" s="18" t="n">
        <f aca="false">E258-H258</f>
        <v>1177.49</v>
      </c>
      <c r="P258" s="18" t="n">
        <f aca="false">IF(E258=0,0,(H258/E258)*100)</f>
        <v>80.3751666666667</v>
      </c>
    </row>
    <row r="259" customFormat="false" ht="12.75" hidden="false" customHeight="false" outlineLevel="0" collapsed="false">
      <c r="A259" s="17" t="s">
        <v>162</v>
      </c>
      <c r="B259" s="17" t="s">
        <v>163</v>
      </c>
      <c r="C259" s="18" t="n">
        <v>1366</v>
      </c>
      <c r="D259" s="18" t="n">
        <v>1366</v>
      </c>
      <c r="E259" s="18" t="n">
        <v>912</v>
      </c>
      <c r="F259" s="18" t="n">
        <v>190.12</v>
      </c>
      <c r="G259" s="18" t="n">
        <v>0</v>
      </c>
      <c r="H259" s="18" t="n">
        <v>190.12</v>
      </c>
      <c r="I259" s="18" t="n">
        <v>0</v>
      </c>
      <c r="J259" s="18" t="n">
        <v>0</v>
      </c>
      <c r="K259" s="18" t="n">
        <f aca="false">E259-F259</f>
        <v>721.88</v>
      </c>
      <c r="L259" s="18" t="n">
        <f aca="false">D259-F259</f>
        <v>1175.88</v>
      </c>
      <c r="M259" s="18" t="n">
        <f aca="false">IF(E259=0,0,(F259/E259)*100)</f>
        <v>20.8464912280702</v>
      </c>
      <c r="N259" s="18" t="n">
        <f aca="false">D259-H259</f>
        <v>1175.88</v>
      </c>
      <c r="O259" s="18" t="n">
        <f aca="false">E259-H259</f>
        <v>721.88</v>
      </c>
      <c r="P259" s="18" t="n">
        <f aca="false">IF(E259=0,0,(H259/E259)*100)</f>
        <v>20.8464912280702</v>
      </c>
    </row>
    <row r="260" customFormat="false" ht="12.75" hidden="false" customHeight="false" outlineLevel="0" collapsed="false">
      <c r="A260" s="17" t="s">
        <v>164</v>
      </c>
      <c r="B260" s="17" t="s">
        <v>165</v>
      </c>
      <c r="C260" s="18" t="n">
        <v>56454</v>
      </c>
      <c r="D260" s="18" t="n">
        <v>56454</v>
      </c>
      <c r="E260" s="18" t="n">
        <v>15360</v>
      </c>
      <c r="F260" s="18" t="n">
        <v>13539.11</v>
      </c>
      <c r="G260" s="18" t="n">
        <v>0</v>
      </c>
      <c r="H260" s="18" t="n">
        <v>13539.11</v>
      </c>
      <c r="I260" s="18" t="n">
        <v>0</v>
      </c>
      <c r="J260" s="18" t="n">
        <v>0</v>
      </c>
      <c r="K260" s="18" t="n">
        <f aca="false">E260-F260</f>
        <v>1820.89</v>
      </c>
      <c r="L260" s="18" t="n">
        <f aca="false">D260-F260</f>
        <v>42914.89</v>
      </c>
      <c r="M260" s="18" t="n">
        <f aca="false">IF(E260=0,0,(F260/E260)*100)</f>
        <v>88.1452473958333</v>
      </c>
      <c r="N260" s="18" t="n">
        <f aca="false">D260-H260</f>
        <v>42914.89</v>
      </c>
      <c r="O260" s="18" t="n">
        <f aca="false">E260-H260</f>
        <v>1820.89</v>
      </c>
      <c r="P260" s="18" t="n">
        <f aca="false">IF(E260=0,0,(H260/E260)*100)</f>
        <v>88.1452473958333</v>
      </c>
    </row>
    <row r="261" customFormat="false" ht="25.5" hidden="false" customHeight="false" outlineLevel="0" collapsed="false">
      <c r="A261" s="17" t="s">
        <v>168</v>
      </c>
      <c r="B261" s="17" t="s">
        <v>169</v>
      </c>
      <c r="C261" s="18" t="n">
        <v>3000</v>
      </c>
      <c r="D261" s="18" t="n">
        <v>3000</v>
      </c>
      <c r="E261" s="18" t="n">
        <v>3000</v>
      </c>
      <c r="F261" s="18" t="n">
        <v>2850</v>
      </c>
      <c r="G261" s="18" t="n">
        <v>0</v>
      </c>
      <c r="H261" s="18" t="n">
        <v>2850</v>
      </c>
      <c r="I261" s="18" t="n">
        <v>0</v>
      </c>
      <c r="J261" s="18" t="n">
        <v>0</v>
      </c>
      <c r="K261" s="18" t="n">
        <f aca="false">E261-F261</f>
        <v>150</v>
      </c>
      <c r="L261" s="18" t="n">
        <f aca="false">D261-F261</f>
        <v>150</v>
      </c>
      <c r="M261" s="18" t="n">
        <f aca="false">IF(E261=0,0,(F261/E261)*100)</f>
        <v>95</v>
      </c>
      <c r="N261" s="18" t="n">
        <f aca="false">D261-H261</f>
        <v>150</v>
      </c>
      <c r="O261" s="18" t="n">
        <f aca="false">E261-H261</f>
        <v>150</v>
      </c>
      <c r="P261" s="18" t="n">
        <f aca="false">IF(E261=0,0,(H261/E261)*100)</f>
        <v>95</v>
      </c>
    </row>
    <row r="262" customFormat="false" ht="51" hidden="false" customHeight="false" outlineLevel="0" collapsed="false">
      <c r="A262" s="15" t="s">
        <v>291</v>
      </c>
      <c r="B262" s="15" t="s">
        <v>292</v>
      </c>
      <c r="C262" s="16" t="n">
        <v>280000</v>
      </c>
      <c r="D262" s="16" t="n">
        <v>365220</v>
      </c>
      <c r="E262" s="16" t="n">
        <v>293654</v>
      </c>
      <c r="F262" s="16" t="n">
        <v>287303.54</v>
      </c>
      <c r="G262" s="16" t="n">
        <v>0</v>
      </c>
      <c r="H262" s="16" t="n">
        <v>283241.1</v>
      </c>
      <c r="I262" s="16" t="n">
        <v>4062.44</v>
      </c>
      <c r="J262" s="16" t="n">
        <v>4062.44</v>
      </c>
      <c r="K262" s="16" t="n">
        <f aca="false">E262-F262</f>
        <v>6350.46000000002</v>
      </c>
      <c r="L262" s="16" t="n">
        <f aca="false">D262-F262</f>
        <v>77916.46</v>
      </c>
      <c r="M262" s="16" t="n">
        <f aca="false">IF(E262=0,0,(F262/E262)*100)</f>
        <v>97.8374345317959</v>
      </c>
      <c r="N262" s="16" t="n">
        <f aca="false">D262-H262</f>
        <v>81978.9</v>
      </c>
      <c r="O262" s="16" t="n">
        <f aca="false">E262-H262</f>
        <v>10412.9</v>
      </c>
      <c r="P262" s="16" t="n">
        <f aca="false">IF(E262=0,0,(H262/E262)*100)</f>
        <v>96.4540241236285</v>
      </c>
    </row>
    <row r="263" customFormat="false" ht="25.5" hidden="false" customHeight="false" outlineLevel="0" collapsed="false">
      <c r="A263" s="17" t="s">
        <v>196</v>
      </c>
      <c r="B263" s="17" t="s">
        <v>197</v>
      </c>
      <c r="C263" s="18" t="n">
        <v>280000</v>
      </c>
      <c r="D263" s="18" t="n">
        <v>365220</v>
      </c>
      <c r="E263" s="18" t="n">
        <v>293654</v>
      </c>
      <c r="F263" s="18" t="n">
        <v>287303.54</v>
      </c>
      <c r="G263" s="18" t="n">
        <v>0</v>
      </c>
      <c r="H263" s="18" t="n">
        <v>283241.1</v>
      </c>
      <c r="I263" s="18" t="n">
        <v>4062.44</v>
      </c>
      <c r="J263" s="18" t="n">
        <v>4062.44</v>
      </c>
      <c r="K263" s="18" t="n">
        <f aca="false">E263-F263</f>
        <v>6350.46000000002</v>
      </c>
      <c r="L263" s="18" t="n">
        <f aca="false">D263-F263</f>
        <v>77916.46</v>
      </c>
      <c r="M263" s="18" t="n">
        <f aca="false">IF(E263=0,0,(F263/E263)*100)</f>
        <v>97.8374345317959</v>
      </c>
      <c r="N263" s="18" t="n">
        <f aca="false">D263-H263</f>
        <v>81978.9</v>
      </c>
      <c r="O263" s="18" t="n">
        <f aca="false">E263-H263</f>
        <v>10412.9</v>
      </c>
      <c r="P263" s="18" t="n">
        <f aca="false">IF(E263=0,0,(H263/E263)*100)</f>
        <v>96.4540241236285</v>
      </c>
    </row>
    <row r="264" customFormat="false" ht="38.25" hidden="false" customHeight="false" outlineLevel="0" collapsed="false">
      <c r="A264" s="15" t="s">
        <v>293</v>
      </c>
      <c r="B264" s="15" t="s">
        <v>294</v>
      </c>
      <c r="C264" s="16" t="n">
        <v>286815</v>
      </c>
      <c r="D264" s="16" t="n">
        <v>363208</v>
      </c>
      <c r="E264" s="16" t="n">
        <v>290210</v>
      </c>
      <c r="F264" s="16" t="n">
        <v>191095.2</v>
      </c>
      <c r="G264" s="16" t="n">
        <v>0</v>
      </c>
      <c r="H264" s="16" t="n">
        <v>191094.2</v>
      </c>
      <c r="I264" s="16" t="n">
        <v>1</v>
      </c>
      <c r="J264" s="16" t="n">
        <v>0</v>
      </c>
      <c r="K264" s="16" t="n">
        <f aca="false">E264-F264</f>
        <v>99114.8</v>
      </c>
      <c r="L264" s="16" t="n">
        <f aca="false">D264-F264</f>
        <v>172112.8</v>
      </c>
      <c r="M264" s="16" t="n">
        <f aca="false">IF(E264=0,0,(F264/E264)*100)</f>
        <v>65.8472140863513</v>
      </c>
      <c r="N264" s="16" t="n">
        <f aca="false">D264-H264</f>
        <v>172113.8</v>
      </c>
      <c r="O264" s="16" t="n">
        <f aca="false">E264-H264</f>
        <v>99115.8</v>
      </c>
      <c r="P264" s="16" t="n">
        <f aca="false">IF(E264=0,0,(H264/E264)*100)</f>
        <v>65.8468695082871</v>
      </c>
    </row>
    <row r="265" customFormat="false" ht="25.5" hidden="false" customHeight="false" outlineLevel="0" collapsed="false">
      <c r="A265" s="17" t="s">
        <v>196</v>
      </c>
      <c r="B265" s="17" t="s">
        <v>197</v>
      </c>
      <c r="C265" s="18" t="n">
        <v>286815</v>
      </c>
      <c r="D265" s="18" t="n">
        <v>363208</v>
      </c>
      <c r="E265" s="18" t="n">
        <v>290210</v>
      </c>
      <c r="F265" s="18" t="n">
        <v>191095.2</v>
      </c>
      <c r="G265" s="18" t="n">
        <v>0</v>
      </c>
      <c r="H265" s="18" t="n">
        <v>191094.2</v>
      </c>
      <c r="I265" s="18" t="n">
        <v>1</v>
      </c>
      <c r="J265" s="18" t="n">
        <v>0</v>
      </c>
      <c r="K265" s="18" t="n">
        <f aca="false">E265-F265</f>
        <v>99114.8</v>
      </c>
      <c r="L265" s="18" t="n">
        <f aca="false">D265-F265</f>
        <v>172112.8</v>
      </c>
      <c r="M265" s="18" t="n">
        <f aca="false">IF(E265=0,0,(F265/E265)*100)</f>
        <v>65.8472140863513</v>
      </c>
      <c r="N265" s="18" t="n">
        <f aca="false">D265-H265</f>
        <v>172113.8</v>
      </c>
      <c r="O265" s="18" t="n">
        <f aca="false">E265-H265</f>
        <v>99115.8</v>
      </c>
      <c r="P265" s="18" t="n">
        <f aca="false">IF(E265=0,0,(H265/E265)*100)</f>
        <v>65.8468695082871</v>
      </c>
    </row>
    <row r="266" customFormat="false" ht="38.25" hidden="false" customHeight="false" outlineLevel="0" collapsed="false">
      <c r="A266" s="15" t="s">
        <v>295</v>
      </c>
      <c r="B266" s="15" t="s">
        <v>296</v>
      </c>
      <c r="C266" s="16" t="n">
        <v>100000</v>
      </c>
      <c r="D266" s="16" t="n">
        <v>100000</v>
      </c>
      <c r="E266" s="16" t="n">
        <v>61400</v>
      </c>
      <c r="F266" s="16" t="n">
        <v>34458</v>
      </c>
      <c r="G266" s="16" t="n">
        <v>0</v>
      </c>
      <c r="H266" s="16" t="n">
        <v>34458</v>
      </c>
      <c r="I266" s="16" t="n">
        <v>0</v>
      </c>
      <c r="J266" s="16" t="n">
        <v>0</v>
      </c>
      <c r="K266" s="16" t="n">
        <f aca="false">E266-F266</f>
        <v>26942</v>
      </c>
      <c r="L266" s="16" t="n">
        <f aca="false">D266-F266</f>
        <v>65542</v>
      </c>
      <c r="M266" s="16" t="n">
        <f aca="false">IF(E266=0,0,(F266/E266)*100)</f>
        <v>56.1205211726384</v>
      </c>
      <c r="N266" s="16" t="n">
        <f aca="false">D266-H266</f>
        <v>65542</v>
      </c>
      <c r="O266" s="16" t="n">
        <f aca="false">E266-H266</f>
        <v>26942</v>
      </c>
      <c r="P266" s="16" t="n">
        <f aca="false">IF(E266=0,0,(H266/E266)*100)</f>
        <v>56.1205211726384</v>
      </c>
    </row>
    <row r="267" customFormat="false" ht="25.5" hidden="false" customHeight="false" outlineLevel="0" collapsed="false">
      <c r="A267" s="17" t="s">
        <v>196</v>
      </c>
      <c r="B267" s="17" t="s">
        <v>197</v>
      </c>
      <c r="C267" s="18" t="n">
        <v>100000</v>
      </c>
      <c r="D267" s="18" t="n">
        <v>100000</v>
      </c>
      <c r="E267" s="18" t="n">
        <v>61400</v>
      </c>
      <c r="F267" s="18" t="n">
        <v>34458</v>
      </c>
      <c r="G267" s="18" t="n">
        <v>0</v>
      </c>
      <c r="H267" s="18" t="n">
        <v>34458</v>
      </c>
      <c r="I267" s="18" t="n">
        <v>0</v>
      </c>
      <c r="J267" s="18" t="n">
        <v>0</v>
      </c>
      <c r="K267" s="18" t="n">
        <f aca="false">E267-F267</f>
        <v>26942</v>
      </c>
      <c r="L267" s="18" t="n">
        <f aca="false">D267-F267</f>
        <v>65542</v>
      </c>
      <c r="M267" s="18" t="n">
        <f aca="false">IF(E267=0,0,(F267/E267)*100)</f>
        <v>56.1205211726384</v>
      </c>
      <c r="N267" s="18" t="n">
        <f aca="false">D267-H267</f>
        <v>65542</v>
      </c>
      <c r="O267" s="18" t="n">
        <f aca="false">E267-H267</f>
        <v>26942</v>
      </c>
      <c r="P267" s="18" t="n">
        <f aca="false">IF(E267=0,0,(H267/E267)*100)</f>
        <v>56.1205211726384</v>
      </c>
    </row>
    <row r="268" customFormat="false" ht="25.5" hidden="false" customHeight="false" outlineLevel="0" collapsed="false">
      <c r="A268" s="15" t="s">
        <v>297</v>
      </c>
      <c r="B268" s="15" t="s">
        <v>298</v>
      </c>
      <c r="C268" s="16" t="n">
        <v>150000</v>
      </c>
      <c r="D268" s="16" t="n">
        <v>150000</v>
      </c>
      <c r="E268" s="16" t="n">
        <v>15000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f aca="false">E268-F268</f>
        <v>150000</v>
      </c>
      <c r="L268" s="16" t="n">
        <f aca="false">D268-F268</f>
        <v>150000</v>
      </c>
      <c r="M268" s="16" t="n">
        <f aca="false">IF(E268=0,0,(F268/E268)*100)</f>
        <v>0</v>
      </c>
      <c r="N268" s="16" t="n">
        <f aca="false">D268-H268</f>
        <v>150000</v>
      </c>
      <c r="O268" s="16" t="n">
        <f aca="false">E268-H268</f>
        <v>150000</v>
      </c>
      <c r="P268" s="16" t="n">
        <f aca="false">IF(E268=0,0,(H268/E268)*100)</f>
        <v>0</v>
      </c>
    </row>
    <row r="269" customFormat="false" ht="12.75" hidden="false" customHeight="false" outlineLevel="0" collapsed="false">
      <c r="A269" s="17" t="s">
        <v>156</v>
      </c>
      <c r="B269" s="17" t="s">
        <v>157</v>
      </c>
      <c r="C269" s="18" t="n">
        <v>150000</v>
      </c>
      <c r="D269" s="18" t="n">
        <v>0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f aca="false">E269-F269</f>
        <v>0</v>
      </c>
      <c r="L269" s="18" t="n">
        <f aca="false">D269-F269</f>
        <v>0</v>
      </c>
      <c r="M269" s="18" t="n">
        <f aca="false">IF(E269=0,0,(F269/E269)*100)</f>
        <v>0</v>
      </c>
      <c r="N269" s="18" t="n">
        <f aca="false">D269-H269</f>
        <v>0</v>
      </c>
      <c r="O269" s="18" t="n">
        <f aca="false">E269-H269</f>
        <v>0</v>
      </c>
      <c r="P269" s="18" t="n">
        <f aca="false">IF(E269=0,0,(H269/E269)*100)</f>
        <v>0</v>
      </c>
    </row>
    <row r="270" customFormat="false" ht="25.5" hidden="false" customHeight="false" outlineLevel="0" collapsed="false">
      <c r="A270" s="17" t="s">
        <v>166</v>
      </c>
      <c r="B270" s="17" t="s">
        <v>167</v>
      </c>
      <c r="C270" s="18" t="n">
        <v>0</v>
      </c>
      <c r="D270" s="18" t="n">
        <v>150000</v>
      </c>
      <c r="E270" s="18" t="n">
        <v>15000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f aca="false">E270-F270</f>
        <v>150000</v>
      </c>
      <c r="L270" s="18" t="n">
        <f aca="false">D270-F270</f>
        <v>150000</v>
      </c>
      <c r="M270" s="18" t="n">
        <f aca="false">IF(E270=0,0,(F270/E270)*100)</f>
        <v>0</v>
      </c>
      <c r="N270" s="18" t="n">
        <f aca="false">D270-H270</f>
        <v>150000</v>
      </c>
      <c r="O270" s="18" t="n">
        <f aca="false">E270-H270</f>
        <v>150000</v>
      </c>
      <c r="P270" s="18" t="n">
        <f aca="false">IF(E270=0,0,(H270/E270)*100)</f>
        <v>0</v>
      </c>
    </row>
    <row r="271" customFormat="false" ht="25.5" hidden="false" customHeight="false" outlineLevel="0" collapsed="false">
      <c r="A271" s="15" t="s">
        <v>299</v>
      </c>
      <c r="B271" s="15" t="s">
        <v>300</v>
      </c>
      <c r="C271" s="16" t="n">
        <v>13000</v>
      </c>
      <c r="D271" s="16" t="n">
        <v>13000</v>
      </c>
      <c r="E271" s="16" t="n">
        <v>13000</v>
      </c>
      <c r="F271" s="16" t="n">
        <v>13000</v>
      </c>
      <c r="G271" s="16" t="n">
        <v>0</v>
      </c>
      <c r="H271" s="16" t="n">
        <v>13000</v>
      </c>
      <c r="I271" s="16" t="n">
        <v>0</v>
      </c>
      <c r="J271" s="16" t="n">
        <v>0</v>
      </c>
      <c r="K271" s="16" t="n">
        <f aca="false">E271-F271</f>
        <v>0</v>
      </c>
      <c r="L271" s="16" t="n">
        <f aca="false">D271-F271</f>
        <v>0</v>
      </c>
      <c r="M271" s="16" t="n">
        <f aca="false">IF(E271=0,0,(F271/E271)*100)</f>
        <v>100</v>
      </c>
      <c r="N271" s="16" t="n">
        <f aca="false">D271-H271</f>
        <v>0</v>
      </c>
      <c r="O271" s="16" t="n">
        <f aca="false">E271-H271</f>
        <v>0</v>
      </c>
      <c r="P271" s="16" t="n">
        <f aca="false">IF(E271=0,0,(H271/E271)*100)</f>
        <v>100</v>
      </c>
    </row>
    <row r="272" customFormat="false" ht="12.75" hidden="false" customHeight="false" outlineLevel="0" collapsed="false">
      <c r="A272" s="17" t="s">
        <v>170</v>
      </c>
      <c r="B272" s="17" t="s">
        <v>171</v>
      </c>
      <c r="C272" s="18" t="n">
        <v>13000</v>
      </c>
      <c r="D272" s="18" t="n">
        <v>13000</v>
      </c>
      <c r="E272" s="18" t="n">
        <v>13000</v>
      </c>
      <c r="F272" s="18" t="n">
        <v>13000</v>
      </c>
      <c r="G272" s="18" t="n">
        <v>0</v>
      </c>
      <c r="H272" s="18" t="n">
        <v>13000</v>
      </c>
      <c r="I272" s="18" t="n">
        <v>0</v>
      </c>
      <c r="J272" s="18" t="n">
        <v>0</v>
      </c>
      <c r="K272" s="18" t="n">
        <f aca="false">E272-F272</f>
        <v>0</v>
      </c>
      <c r="L272" s="18" t="n">
        <f aca="false">D272-F272</f>
        <v>0</v>
      </c>
      <c r="M272" s="18" t="n">
        <f aca="false">IF(E272=0,0,(F272/E272)*100)</f>
        <v>100</v>
      </c>
      <c r="N272" s="18" t="n">
        <f aca="false">D272-H272</f>
        <v>0</v>
      </c>
      <c r="O272" s="18" t="n">
        <f aca="false">E272-H272</f>
        <v>0</v>
      </c>
      <c r="P272" s="18" t="n">
        <f aca="false">IF(E272=0,0,(H272/E272)*100)</f>
        <v>100</v>
      </c>
    </row>
    <row r="273" customFormat="false" ht="12.75" hidden="false" customHeight="false" outlineLevel="0" collapsed="false">
      <c r="A273" s="15" t="s">
        <v>301</v>
      </c>
      <c r="B273" s="15" t="s">
        <v>302</v>
      </c>
      <c r="C273" s="16" t="n">
        <v>100000</v>
      </c>
      <c r="D273" s="16" t="n">
        <v>310000</v>
      </c>
      <c r="E273" s="16" t="n">
        <v>265200</v>
      </c>
      <c r="F273" s="16" t="n">
        <v>212004.78</v>
      </c>
      <c r="G273" s="16" t="n">
        <v>0</v>
      </c>
      <c r="H273" s="16" t="n">
        <v>212004.78</v>
      </c>
      <c r="I273" s="16" t="n">
        <v>0</v>
      </c>
      <c r="J273" s="16" t="n">
        <v>0</v>
      </c>
      <c r="K273" s="16" t="n">
        <f aca="false">E273-F273</f>
        <v>53195.22</v>
      </c>
      <c r="L273" s="16" t="n">
        <f aca="false">D273-F273</f>
        <v>97995.22</v>
      </c>
      <c r="M273" s="16" t="n">
        <f aca="false">IF(E273=0,0,(F273/E273)*100)</f>
        <v>79.9414705882353</v>
      </c>
      <c r="N273" s="16" t="n">
        <f aca="false">D273-H273</f>
        <v>97995.22</v>
      </c>
      <c r="O273" s="16" t="n">
        <f aca="false">E273-H273</f>
        <v>53195.22</v>
      </c>
      <c r="P273" s="16" t="n">
        <f aca="false">IF(E273=0,0,(H273/E273)*100)</f>
        <v>79.9414705882353</v>
      </c>
    </row>
    <row r="274" customFormat="false" ht="12.75" hidden="false" customHeight="false" outlineLevel="0" collapsed="false">
      <c r="A274" s="17" t="s">
        <v>156</v>
      </c>
      <c r="B274" s="17" t="s">
        <v>157</v>
      </c>
      <c r="C274" s="18" t="n">
        <v>100000</v>
      </c>
      <c r="D274" s="18" t="n">
        <v>310000</v>
      </c>
      <c r="E274" s="18" t="n">
        <v>265200</v>
      </c>
      <c r="F274" s="18" t="n">
        <v>212004.78</v>
      </c>
      <c r="G274" s="18" t="n">
        <v>0</v>
      </c>
      <c r="H274" s="18" t="n">
        <v>212004.78</v>
      </c>
      <c r="I274" s="18" t="n">
        <v>0</v>
      </c>
      <c r="J274" s="18" t="n">
        <v>0</v>
      </c>
      <c r="K274" s="18" t="n">
        <f aca="false">E274-F274</f>
        <v>53195.22</v>
      </c>
      <c r="L274" s="18" t="n">
        <f aca="false">D274-F274</f>
        <v>97995.22</v>
      </c>
      <c r="M274" s="18" t="n">
        <f aca="false">IF(E274=0,0,(F274/E274)*100)</f>
        <v>79.9414705882353</v>
      </c>
      <c r="N274" s="18" t="n">
        <f aca="false">D274-H274</f>
        <v>97995.22</v>
      </c>
      <c r="O274" s="18" t="n">
        <f aca="false">E274-H274</f>
        <v>53195.22</v>
      </c>
      <c r="P274" s="18" t="n">
        <f aca="false">IF(E274=0,0,(H274/E274)*100)</f>
        <v>79.9414705882353</v>
      </c>
    </row>
    <row r="275" customFormat="false" ht="12.75" hidden="false" customHeight="false" outlineLevel="0" collapsed="false">
      <c r="A275" s="15" t="s">
        <v>303</v>
      </c>
      <c r="B275" s="15" t="s">
        <v>304</v>
      </c>
      <c r="C275" s="16" t="n">
        <v>4000000</v>
      </c>
      <c r="D275" s="16" t="n">
        <v>51219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f aca="false">E275-F275</f>
        <v>0</v>
      </c>
      <c r="L275" s="16" t="n">
        <f aca="false">D275-F275</f>
        <v>51219</v>
      </c>
      <c r="M275" s="16" t="n">
        <f aca="false">IF(E275=0,0,(F275/E275)*100)</f>
        <v>0</v>
      </c>
      <c r="N275" s="16" t="n">
        <f aca="false">D275-H275</f>
        <v>51219</v>
      </c>
      <c r="O275" s="16" t="n">
        <f aca="false">E275-H275</f>
        <v>0</v>
      </c>
      <c r="P275" s="16" t="n">
        <f aca="false">IF(E275=0,0,(H275/E275)*100)</f>
        <v>0</v>
      </c>
    </row>
    <row r="276" customFormat="false" ht="12.75" hidden="false" customHeight="false" outlineLevel="0" collapsed="false">
      <c r="A276" s="17" t="s">
        <v>305</v>
      </c>
      <c r="B276" s="17" t="s">
        <v>306</v>
      </c>
      <c r="C276" s="18" t="n">
        <v>4000000</v>
      </c>
      <c r="D276" s="18" t="n">
        <v>51219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f aca="false">E276-F276</f>
        <v>0</v>
      </c>
      <c r="L276" s="18" t="n">
        <f aca="false">D276-F276</f>
        <v>51219</v>
      </c>
      <c r="M276" s="18" t="n">
        <f aca="false">IF(E276=0,0,(F276/E276)*100)</f>
        <v>0</v>
      </c>
      <c r="N276" s="18" t="n">
        <f aca="false">D276-H276</f>
        <v>51219</v>
      </c>
      <c r="O276" s="18" t="n">
        <f aca="false">E276-H276</f>
        <v>0</v>
      </c>
      <c r="P276" s="18" t="n">
        <f aca="false">IF(E276=0,0,(H276/E276)*100)</f>
        <v>0</v>
      </c>
    </row>
    <row r="277" customFormat="false" ht="38.25" hidden="false" customHeight="false" outlineLevel="0" collapsed="false">
      <c r="A277" s="15" t="s">
        <v>307</v>
      </c>
      <c r="B277" s="15" t="s">
        <v>88</v>
      </c>
      <c r="C277" s="16" t="n">
        <v>530416</v>
      </c>
      <c r="D277" s="16" t="n">
        <v>530416</v>
      </c>
      <c r="E277" s="16" t="n">
        <v>356301</v>
      </c>
      <c r="F277" s="16" t="n">
        <v>356301</v>
      </c>
      <c r="G277" s="16" t="n">
        <v>0</v>
      </c>
      <c r="H277" s="16" t="n">
        <v>356301</v>
      </c>
      <c r="I277" s="16" t="n">
        <v>0</v>
      </c>
      <c r="J277" s="16" t="n">
        <v>0</v>
      </c>
      <c r="K277" s="16" t="n">
        <f aca="false">E277-F277</f>
        <v>0</v>
      </c>
      <c r="L277" s="16" t="n">
        <f aca="false">D277-F277</f>
        <v>174115</v>
      </c>
      <c r="M277" s="16" t="n">
        <f aca="false">IF(E277=0,0,(F277/E277)*100)</f>
        <v>100</v>
      </c>
      <c r="N277" s="16" t="n">
        <f aca="false">D277-H277</f>
        <v>174115</v>
      </c>
      <c r="O277" s="16" t="n">
        <f aca="false">E277-H277</f>
        <v>0</v>
      </c>
      <c r="P277" s="16" t="n">
        <f aca="false">IF(E277=0,0,(H277/E277)*100)</f>
        <v>100</v>
      </c>
    </row>
    <row r="278" customFormat="false" ht="25.5" hidden="false" customHeight="false" outlineLevel="0" collapsed="false">
      <c r="A278" s="17" t="s">
        <v>308</v>
      </c>
      <c r="B278" s="17" t="s">
        <v>309</v>
      </c>
      <c r="C278" s="18" t="n">
        <v>530416</v>
      </c>
      <c r="D278" s="18" t="n">
        <v>530416</v>
      </c>
      <c r="E278" s="18" t="n">
        <v>356301</v>
      </c>
      <c r="F278" s="18" t="n">
        <v>356301</v>
      </c>
      <c r="G278" s="18" t="n">
        <v>0</v>
      </c>
      <c r="H278" s="18" t="n">
        <v>356301</v>
      </c>
      <c r="I278" s="18" t="n">
        <v>0</v>
      </c>
      <c r="J278" s="18" t="n">
        <v>0</v>
      </c>
      <c r="K278" s="18" t="n">
        <f aca="false">E278-F278</f>
        <v>0</v>
      </c>
      <c r="L278" s="18" t="n">
        <f aca="false">D278-F278</f>
        <v>174115</v>
      </c>
      <c r="M278" s="18" t="n">
        <f aca="false">IF(E278=0,0,(F278/E278)*100)</f>
        <v>100</v>
      </c>
      <c r="N278" s="18" t="n">
        <f aca="false">D278-H278</f>
        <v>174115</v>
      </c>
      <c r="O278" s="18" t="n">
        <f aca="false">E278-H278</f>
        <v>0</v>
      </c>
      <c r="P278" s="18" t="n">
        <f aca="false">IF(E278=0,0,(H278/E278)*100)</f>
        <v>100</v>
      </c>
    </row>
    <row r="279" customFormat="false" ht="51" hidden="false" customHeight="false" outlineLevel="0" collapsed="false">
      <c r="A279" s="15" t="s">
        <v>310</v>
      </c>
      <c r="B279" s="15" t="s">
        <v>90</v>
      </c>
      <c r="C279" s="16" t="n">
        <v>0</v>
      </c>
      <c r="D279" s="16" t="n">
        <v>15152</v>
      </c>
      <c r="E279" s="16" t="n">
        <v>15152</v>
      </c>
      <c r="F279" s="16" t="n">
        <v>15152</v>
      </c>
      <c r="G279" s="16" t="n">
        <v>0</v>
      </c>
      <c r="H279" s="16" t="n">
        <v>15152</v>
      </c>
      <c r="I279" s="16" t="n">
        <v>0</v>
      </c>
      <c r="J279" s="16" t="n">
        <v>0</v>
      </c>
      <c r="K279" s="16" t="n">
        <f aca="false">E279-F279</f>
        <v>0</v>
      </c>
      <c r="L279" s="16" t="n">
        <f aca="false">D279-F279</f>
        <v>0</v>
      </c>
      <c r="M279" s="16" t="n">
        <f aca="false">IF(E279=0,0,(F279/E279)*100)</f>
        <v>100</v>
      </c>
      <c r="N279" s="16" t="n">
        <f aca="false">D279-H279</f>
        <v>0</v>
      </c>
      <c r="O279" s="16" t="n">
        <f aca="false">E279-H279</f>
        <v>0</v>
      </c>
      <c r="P279" s="16" t="n">
        <f aca="false">IF(E279=0,0,(H279/E279)*100)</f>
        <v>100</v>
      </c>
    </row>
    <row r="280" customFormat="false" ht="25.5" hidden="false" customHeight="false" outlineLevel="0" collapsed="false">
      <c r="A280" s="17" t="s">
        <v>308</v>
      </c>
      <c r="B280" s="17" t="s">
        <v>309</v>
      </c>
      <c r="C280" s="18" t="n">
        <v>0</v>
      </c>
      <c r="D280" s="18" t="n">
        <v>9804</v>
      </c>
      <c r="E280" s="18" t="n">
        <v>9804</v>
      </c>
      <c r="F280" s="18" t="n">
        <v>9804</v>
      </c>
      <c r="G280" s="18" t="n">
        <v>0</v>
      </c>
      <c r="H280" s="18" t="n">
        <v>9804</v>
      </c>
      <c r="I280" s="18" t="n">
        <v>0</v>
      </c>
      <c r="J280" s="18" t="n">
        <v>0</v>
      </c>
      <c r="K280" s="18" t="n">
        <f aca="false">E280-F280</f>
        <v>0</v>
      </c>
      <c r="L280" s="18" t="n">
        <f aca="false">D280-F280</f>
        <v>0</v>
      </c>
      <c r="M280" s="18" t="n">
        <f aca="false">IF(E280=0,0,(F280/E280)*100)</f>
        <v>100</v>
      </c>
      <c r="N280" s="18" t="n">
        <f aca="false">D280-H280</f>
        <v>0</v>
      </c>
      <c r="O280" s="18" t="n">
        <f aca="false">E280-H280</f>
        <v>0</v>
      </c>
      <c r="P280" s="18" t="n">
        <f aca="false">IF(E280=0,0,(H280/E280)*100)</f>
        <v>100</v>
      </c>
    </row>
    <row r="281" customFormat="false" ht="25.5" hidden="false" customHeight="false" outlineLevel="0" collapsed="false">
      <c r="A281" s="17" t="s">
        <v>311</v>
      </c>
      <c r="B281" s="17" t="s">
        <v>312</v>
      </c>
      <c r="C281" s="18" t="n">
        <v>0</v>
      </c>
      <c r="D281" s="18" t="n">
        <v>5348</v>
      </c>
      <c r="E281" s="18" t="n">
        <v>5348</v>
      </c>
      <c r="F281" s="18" t="n">
        <v>5348</v>
      </c>
      <c r="G281" s="18" t="n">
        <v>0</v>
      </c>
      <c r="H281" s="18" t="n">
        <v>5348</v>
      </c>
      <c r="I281" s="18" t="n">
        <v>0</v>
      </c>
      <c r="J281" s="18" t="n">
        <v>0</v>
      </c>
      <c r="K281" s="18" t="n">
        <f aca="false">E281-F281</f>
        <v>0</v>
      </c>
      <c r="L281" s="18" t="n">
        <f aca="false">D281-F281</f>
        <v>0</v>
      </c>
      <c r="M281" s="18" t="n">
        <f aca="false">IF(E281=0,0,(F281/E281)*100)</f>
        <v>100</v>
      </c>
      <c r="N281" s="18" t="n">
        <f aca="false">D281-H281</f>
        <v>0</v>
      </c>
      <c r="O281" s="18" t="n">
        <f aca="false">E281-H281</f>
        <v>0</v>
      </c>
      <c r="P281" s="18" t="n">
        <f aca="false">IF(E281=0,0,(H281/E281)*100)</f>
        <v>100</v>
      </c>
    </row>
    <row r="282" customFormat="false" ht="51" hidden="false" customHeight="false" outlineLevel="0" collapsed="false">
      <c r="A282" s="15" t="s">
        <v>313</v>
      </c>
      <c r="B282" s="15" t="s">
        <v>95</v>
      </c>
      <c r="C282" s="16" t="n">
        <v>0</v>
      </c>
      <c r="D282" s="16" t="n">
        <v>3093515</v>
      </c>
      <c r="E282" s="16" t="n">
        <v>3093515</v>
      </c>
      <c r="F282" s="16" t="n">
        <v>2821515</v>
      </c>
      <c r="G282" s="16" t="n">
        <v>0</v>
      </c>
      <c r="H282" s="16" t="n">
        <v>2821515</v>
      </c>
      <c r="I282" s="16" t="n">
        <v>0</v>
      </c>
      <c r="J282" s="16" t="n">
        <v>0</v>
      </c>
      <c r="K282" s="16" t="n">
        <f aca="false">E282-F282</f>
        <v>272000</v>
      </c>
      <c r="L282" s="16" t="n">
        <f aca="false">D282-F282</f>
        <v>272000</v>
      </c>
      <c r="M282" s="16" t="n">
        <f aca="false">IF(E282=0,0,(F282/E282)*100)</f>
        <v>91.2074129267193</v>
      </c>
      <c r="N282" s="16" t="n">
        <f aca="false">D282-H282</f>
        <v>272000</v>
      </c>
      <c r="O282" s="16" t="n">
        <f aca="false">E282-H282</f>
        <v>272000</v>
      </c>
      <c r="P282" s="16" t="n">
        <f aca="false">IF(E282=0,0,(H282/E282)*100)</f>
        <v>91.2074129267193</v>
      </c>
    </row>
    <row r="283" customFormat="false" ht="25.5" hidden="false" customHeight="false" outlineLevel="0" collapsed="false">
      <c r="A283" s="17" t="s">
        <v>308</v>
      </c>
      <c r="B283" s="17" t="s">
        <v>309</v>
      </c>
      <c r="C283" s="18" t="n">
        <v>0</v>
      </c>
      <c r="D283" s="18" t="n">
        <v>58000</v>
      </c>
      <c r="E283" s="18" t="n">
        <v>58000</v>
      </c>
      <c r="F283" s="18" t="n">
        <v>58000</v>
      </c>
      <c r="G283" s="18" t="n">
        <v>0</v>
      </c>
      <c r="H283" s="18" t="n">
        <v>58000</v>
      </c>
      <c r="I283" s="18" t="n">
        <v>0</v>
      </c>
      <c r="J283" s="18" t="n">
        <v>0</v>
      </c>
      <c r="K283" s="18" t="n">
        <f aca="false">E283-F283</f>
        <v>0</v>
      </c>
      <c r="L283" s="18" t="n">
        <f aca="false">D283-F283</f>
        <v>0</v>
      </c>
      <c r="M283" s="18" t="n">
        <f aca="false">IF(E283=0,0,(F283/E283)*100)</f>
        <v>100</v>
      </c>
      <c r="N283" s="18" t="n">
        <f aca="false">D283-H283</f>
        <v>0</v>
      </c>
      <c r="O283" s="18" t="n">
        <f aca="false">E283-H283</f>
        <v>0</v>
      </c>
      <c r="P283" s="18" t="n">
        <f aca="false">IF(E283=0,0,(H283/E283)*100)</f>
        <v>100</v>
      </c>
    </row>
    <row r="284" customFormat="false" ht="25.5" hidden="false" customHeight="false" outlineLevel="0" collapsed="false">
      <c r="A284" s="17" t="s">
        <v>311</v>
      </c>
      <c r="B284" s="17" t="s">
        <v>312</v>
      </c>
      <c r="C284" s="18" t="n">
        <v>0</v>
      </c>
      <c r="D284" s="18" t="n">
        <v>3035515</v>
      </c>
      <c r="E284" s="18" t="n">
        <v>3035515</v>
      </c>
      <c r="F284" s="18" t="n">
        <v>2763515</v>
      </c>
      <c r="G284" s="18" t="n">
        <v>0</v>
      </c>
      <c r="H284" s="18" t="n">
        <v>2763515</v>
      </c>
      <c r="I284" s="18" t="n">
        <v>0</v>
      </c>
      <c r="J284" s="18" t="n">
        <v>0</v>
      </c>
      <c r="K284" s="18" t="n">
        <f aca="false">E284-F284</f>
        <v>272000</v>
      </c>
      <c r="L284" s="18" t="n">
        <f aca="false">D284-F284</f>
        <v>272000</v>
      </c>
      <c r="M284" s="18" t="n">
        <f aca="false">IF(E284=0,0,(F284/E284)*100)</f>
        <v>91.039411763737</v>
      </c>
      <c r="N284" s="18" t="n">
        <f aca="false">D284-H284</f>
        <v>272000</v>
      </c>
      <c r="O284" s="18" t="n">
        <f aca="false">E284-H284</f>
        <v>272000</v>
      </c>
      <c r="P284" s="18" t="n">
        <f aca="false">IF(E284=0,0,(H284/E284)*100)</f>
        <v>91.039411763737</v>
      </c>
    </row>
    <row r="285" customFormat="false" ht="12.75" hidden="false" customHeight="false" outlineLevel="0" collapsed="false">
      <c r="A285" s="15" t="s">
        <v>314</v>
      </c>
      <c r="B285" s="15" t="s">
        <v>97</v>
      </c>
      <c r="C285" s="16" t="n">
        <v>36943537</v>
      </c>
      <c r="D285" s="16" t="n">
        <v>38530603.02</v>
      </c>
      <c r="E285" s="16" t="n">
        <v>26093278.02</v>
      </c>
      <c r="F285" s="16" t="n">
        <v>25885766</v>
      </c>
      <c r="G285" s="16" t="n">
        <v>0</v>
      </c>
      <c r="H285" s="16" t="n">
        <v>25885766</v>
      </c>
      <c r="I285" s="16" t="n">
        <v>0</v>
      </c>
      <c r="J285" s="16" t="n">
        <v>0</v>
      </c>
      <c r="K285" s="16" t="n">
        <f aca="false">E285-F285</f>
        <v>207512.02</v>
      </c>
      <c r="L285" s="16" t="n">
        <f aca="false">D285-F285</f>
        <v>12644837.02</v>
      </c>
      <c r="M285" s="16" t="n">
        <f aca="false">IF(E285=0,0,(F285/E285)*100)</f>
        <v>99.204729969761</v>
      </c>
      <c r="N285" s="16" t="n">
        <f aca="false">D285-H285</f>
        <v>12644837.02</v>
      </c>
      <c r="O285" s="16" t="n">
        <f aca="false">E285-H285</f>
        <v>207512.02</v>
      </c>
      <c r="P285" s="16" t="n">
        <f aca="false">IF(E285=0,0,(H285/E285)*100)</f>
        <v>99.204729969761</v>
      </c>
    </row>
    <row r="286" customFormat="false" ht="25.5" hidden="false" customHeight="false" outlineLevel="0" collapsed="false">
      <c r="A286" s="17" t="s">
        <v>308</v>
      </c>
      <c r="B286" s="17" t="s">
        <v>309</v>
      </c>
      <c r="C286" s="18" t="n">
        <v>36943537</v>
      </c>
      <c r="D286" s="18" t="n">
        <v>38530603.02</v>
      </c>
      <c r="E286" s="18" t="n">
        <v>26093278.02</v>
      </c>
      <c r="F286" s="18" t="n">
        <v>25885766</v>
      </c>
      <c r="G286" s="18" t="n">
        <v>0</v>
      </c>
      <c r="H286" s="18" t="n">
        <v>25885766</v>
      </c>
      <c r="I286" s="18" t="n">
        <v>0</v>
      </c>
      <c r="J286" s="18" t="n">
        <v>0</v>
      </c>
      <c r="K286" s="18" t="n">
        <f aca="false">E286-F286</f>
        <v>207512.02</v>
      </c>
      <c r="L286" s="18" t="n">
        <f aca="false">D286-F286</f>
        <v>12644837.02</v>
      </c>
      <c r="M286" s="18" t="n">
        <f aca="false">IF(E286=0,0,(F286/E286)*100)</f>
        <v>99.204729969761</v>
      </c>
      <c r="N286" s="18" t="n">
        <f aca="false">D286-H286</f>
        <v>12644837.02</v>
      </c>
      <c r="O286" s="18" t="n">
        <f aca="false">E286-H286</f>
        <v>207512.02</v>
      </c>
      <c r="P286" s="18" t="n">
        <f aca="false">IF(E286=0,0,(H286/E286)*100)</f>
        <v>99.204729969761</v>
      </c>
    </row>
    <row r="287" customFormat="false" ht="38.25" hidden="false" customHeight="false" outlineLevel="0" collapsed="false">
      <c r="A287" s="15" t="s">
        <v>315</v>
      </c>
      <c r="B287" s="15" t="s">
        <v>316</v>
      </c>
      <c r="C287" s="16" t="n">
        <v>0</v>
      </c>
      <c r="D287" s="16" t="n">
        <v>1335582</v>
      </c>
      <c r="E287" s="16" t="n">
        <v>1295582</v>
      </c>
      <c r="F287" s="16" t="n">
        <v>1295582</v>
      </c>
      <c r="G287" s="16" t="n">
        <v>0</v>
      </c>
      <c r="H287" s="16" t="n">
        <v>1295582</v>
      </c>
      <c r="I287" s="16" t="n">
        <v>0</v>
      </c>
      <c r="J287" s="16" t="n">
        <v>0</v>
      </c>
      <c r="K287" s="16" t="n">
        <f aca="false">E287-F287</f>
        <v>0</v>
      </c>
      <c r="L287" s="16" t="n">
        <f aca="false">D287-F287</f>
        <v>40000</v>
      </c>
      <c r="M287" s="16" t="n">
        <f aca="false">IF(E287=0,0,(F287/E287)*100)</f>
        <v>100</v>
      </c>
      <c r="N287" s="16" t="n">
        <f aca="false">D287-H287</f>
        <v>40000</v>
      </c>
      <c r="O287" s="16" t="n">
        <f aca="false">E287-H287</f>
        <v>0</v>
      </c>
      <c r="P287" s="16" t="n">
        <f aca="false">IF(E287=0,0,(H287/E287)*100)</f>
        <v>100</v>
      </c>
    </row>
    <row r="288" customFormat="false" ht="25.5" hidden="false" customHeight="false" outlineLevel="0" collapsed="false">
      <c r="A288" s="17" t="s">
        <v>308</v>
      </c>
      <c r="B288" s="17" t="s">
        <v>309</v>
      </c>
      <c r="C288" s="18" t="n">
        <v>0</v>
      </c>
      <c r="D288" s="18" t="n">
        <v>1335582</v>
      </c>
      <c r="E288" s="18" t="n">
        <v>1295582</v>
      </c>
      <c r="F288" s="18" t="n">
        <v>1295582</v>
      </c>
      <c r="G288" s="18" t="n">
        <v>0</v>
      </c>
      <c r="H288" s="18" t="n">
        <v>1295582</v>
      </c>
      <c r="I288" s="18" t="n">
        <v>0</v>
      </c>
      <c r="J288" s="18" t="n">
        <v>0</v>
      </c>
      <c r="K288" s="18" t="n">
        <f aca="false">E288-F288</f>
        <v>0</v>
      </c>
      <c r="L288" s="18" t="n">
        <f aca="false">D288-F288</f>
        <v>40000</v>
      </c>
      <c r="M288" s="18" t="n">
        <f aca="false">IF(E288=0,0,(F288/E288)*100)</f>
        <v>100</v>
      </c>
      <c r="N288" s="18" t="n">
        <f aca="false">D288-H288</f>
        <v>40000</v>
      </c>
      <c r="O288" s="18" t="n">
        <f aca="false">E288-H288</f>
        <v>0</v>
      </c>
      <c r="P288" s="18" t="n">
        <f aca="false">IF(E288=0,0,(H288/E288)*100)</f>
        <v>100</v>
      </c>
    </row>
    <row r="289" customFormat="false" ht="25.5" hidden="false" customHeight="false" outlineLevel="0" collapsed="false">
      <c r="A289" s="15" t="s">
        <v>317</v>
      </c>
      <c r="B289" s="15" t="s">
        <v>318</v>
      </c>
      <c r="C289" s="16" t="n">
        <v>19697778</v>
      </c>
      <c r="D289" s="16" t="n">
        <v>19507791</v>
      </c>
      <c r="E289" s="16" t="n">
        <v>13289401</v>
      </c>
      <c r="F289" s="16" t="n">
        <v>11686449.8</v>
      </c>
      <c r="G289" s="16" t="n">
        <v>0</v>
      </c>
      <c r="H289" s="16" t="n">
        <v>11675442.69</v>
      </c>
      <c r="I289" s="16" t="n">
        <v>11007.11</v>
      </c>
      <c r="J289" s="16" t="n">
        <v>0</v>
      </c>
      <c r="K289" s="16" t="n">
        <f aca="false">E289-F289</f>
        <v>1602951.2</v>
      </c>
      <c r="L289" s="16" t="n">
        <f aca="false">D289-F289</f>
        <v>7821341.2</v>
      </c>
      <c r="M289" s="16" t="n">
        <f aca="false">IF(E289=0,0,(F289/E289)*100)</f>
        <v>87.9381230199916</v>
      </c>
      <c r="N289" s="16" t="n">
        <f aca="false">D289-H289</f>
        <v>7832348.31</v>
      </c>
      <c r="O289" s="16" t="n">
        <f aca="false">E289-H289</f>
        <v>1613958.31</v>
      </c>
      <c r="P289" s="16" t="n">
        <f aca="false">IF(E289=0,0,(H289/E289)*100)</f>
        <v>87.8552967887717</v>
      </c>
    </row>
    <row r="290" customFormat="false" ht="63.75" hidden="false" customHeight="false" outlineLevel="0" collapsed="false">
      <c r="A290" s="15" t="s">
        <v>148</v>
      </c>
      <c r="B290" s="15" t="s">
        <v>149</v>
      </c>
      <c r="C290" s="16" t="n">
        <v>4646801</v>
      </c>
      <c r="D290" s="16" t="n">
        <v>4394362</v>
      </c>
      <c r="E290" s="16" t="n">
        <v>2938175</v>
      </c>
      <c r="F290" s="16" t="n">
        <v>2920913.72</v>
      </c>
      <c r="G290" s="16" t="n">
        <v>0</v>
      </c>
      <c r="H290" s="16" t="n">
        <v>2920470.6</v>
      </c>
      <c r="I290" s="16" t="n">
        <v>443.12</v>
      </c>
      <c r="J290" s="16" t="n">
        <v>0</v>
      </c>
      <c r="K290" s="16" t="n">
        <f aca="false">E290-F290</f>
        <v>17261.2799999998</v>
      </c>
      <c r="L290" s="16" t="n">
        <f aca="false">D290-F290</f>
        <v>1473448.28</v>
      </c>
      <c r="M290" s="16" t="n">
        <f aca="false">IF(E290=0,0,(F290/E290)*100)</f>
        <v>99.4125169535511</v>
      </c>
      <c r="N290" s="16" t="n">
        <f aca="false">D290-H290</f>
        <v>1473891.4</v>
      </c>
      <c r="O290" s="16" t="n">
        <f aca="false">E290-H290</f>
        <v>17704.3999999999</v>
      </c>
      <c r="P290" s="16" t="n">
        <f aca="false">IF(E290=0,0,(H290/E290)*100)</f>
        <v>99.3974354829103</v>
      </c>
    </row>
    <row r="291" customFormat="false" ht="12.75" hidden="false" customHeight="false" outlineLevel="0" collapsed="false">
      <c r="A291" s="17" t="s">
        <v>150</v>
      </c>
      <c r="B291" s="17" t="s">
        <v>151</v>
      </c>
      <c r="C291" s="18" t="n">
        <v>3218975</v>
      </c>
      <c r="D291" s="18" t="n">
        <v>3218975</v>
      </c>
      <c r="E291" s="18" t="n">
        <v>2154085</v>
      </c>
      <c r="F291" s="18" t="n">
        <v>2154084.52</v>
      </c>
      <c r="G291" s="18" t="n">
        <v>0</v>
      </c>
      <c r="H291" s="18" t="n">
        <v>2154084.52</v>
      </c>
      <c r="I291" s="18" t="n">
        <v>0</v>
      </c>
      <c r="J291" s="18" t="n">
        <v>0</v>
      </c>
      <c r="K291" s="18" t="n">
        <f aca="false">E291-F291</f>
        <v>0.479999999981374</v>
      </c>
      <c r="L291" s="18" t="n">
        <f aca="false">D291-F291</f>
        <v>1064890.48</v>
      </c>
      <c r="M291" s="18" t="n">
        <f aca="false">IF(E291=0,0,(F291/E291)*100)</f>
        <v>99.9999777167568</v>
      </c>
      <c r="N291" s="18" t="n">
        <f aca="false">D291-H291</f>
        <v>1064890.48</v>
      </c>
      <c r="O291" s="18" t="n">
        <f aca="false">E291-H291</f>
        <v>0.479999999981374</v>
      </c>
      <c r="P291" s="18" t="n">
        <f aca="false">IF(E291=0,0,(H291/E291)*100)</f>
        <v>99.9999777167568</v>
      </c>
    </row>
    <row r="292" customFormat="false" ht="12.75" hidden="false" customHeight="false" outlineLevel="0" collapsed="false">
      <c r="A292" s="17" t="s">
        <v>152</v>
      </c>
      <c r="B292" s="17" t="s">
        <v>153</v>
      </c>
      <c r="C292" s="18" t="n">
        <v>681045</v>
      </c>
      <c r="D292" s="18" t="n">
        <v>681045</v>
      </c>
      <c r="E292" s="18" t="n">
        <v>459664</v>
      </c>
      <c r="F292" s="18" t="n">
        <v>459664</v>
      </c>
      <c r="G292" s="18" t="n">
        <v>0</v>
      </c>
      <c r="H292" s="18" t="n">
        <v>459664</v>
      </c>
      <c r="I292" s="18" t="n">
        <v>0</v>
      </c>
      <c r="J292" s="18" t="n">
        <v>0</v>
      </c>
      <c r="K292" s="18" t="n">
        <f aca="false">E292-F292</f>
        <v>0</v>
      </c>
      <c r="L292" s="18" t="n">
        <f aca="false">D292-F292</f>
        <v>221381</v>
      </c>
      <c r="M292" s="18" t="n">
        <f aca="false">IF(E292=0,0,(F292/E292)*100)</f>
        <v>100</v>
      </c>
      <c r="N292" s="18" t="n">
        <f aca="false">D292-H292</f>
        <v>221381</v>
      </c>
      <c r="O292" s="18" t="n">
        <f aca="false">E292-H292</f>
        <v>0</v>
      </c>
      <c r="P292" s="18" t="n">
        <f aca="false">IF(E292=0,0,(H292/E292)*100)</f>
        <v>100</v>
      </c>
    </row>
    <row r="293" customFormat="false" ht="12.75" hidden="false" customHeight="false" outlineLevel="0" collapsed="false">
      <c r="A293" s="17" t="s">
        <v>154</v>
      </c>
      <c r="B293" s="17" t="s">
        <v>155</v>
      </c>
      <c r="C293" s="18" t="n">
        <v>208500</v>
      </c>
      <c r="D293" s="18" t="n">
        <v>201150</v>
      </c>
      <c r="E293" s="18" t="n">
        <v>120650</v>
      </c>
      <c r="F293" s="18" t="n">
        <v>113496.65</v>
      </c>
      <c r="G293" s="18" t="n">
        <v>0</v>
      </c>
      <c r="H293" s="18" t="n">
        <v>113496.65</v>
      </c>
      <c r="I293" s="18" t="n">
        <v>0</v>
      </c>
      <c r="J293" s="18" t="n">
        <v>0</v>
      </c>
      <c r="K293" s="18" t="n">
        <f aca="false">E293-F293</f>
        <v>7153.35000000001</v>
      </c>
      <c r="L293" s="18" t="n">
        <f aca="false">D293-F293</f>
        <v>87653.35</v>
      </c>
      <c r="M293" s="18" t="n">
        <f aca="false">IF(E293=0,0,(F293/E293)*100)</f>
        <v>94.0709904682967</v>
      </c>
      <c r="N293" s="18" t="n">
        <f aca="false">D293-H293</f>
        <v>87653.35</v>
      </c>
      <c r="O293" s="18" t="n">
        <f aca="false">E293-H293</f>
        <v>7153.35000000001</v>
      </c>
      <c r="P293" s="18" t="n">
        <f aca="false">IF(E293=0,0,(H293/E293)*100)</f>
        <v>94.0709904682967</v>
      </c>
    </row>
    <row r="294" customFormat="false" ht="12.75" hidden="false" customHeight="false" outlineLevel="0" collapsed="false">
      <c r="A294" s="17" t="s">
        <v>156</v>
      </c>
      <c r="B294" s="17" t="s">
        <v>157</v>
      </c>
      <c r="C294" s="18" t="n">
        <v>401220</v>
      </c>
      <c r="D294" s="18" t="n">
        <v>152631</v>
      </c>
      <c r="E294" s="18" t="n">
        <v>116051</v>
      </c>
      <c r="F294" s="18" t="n">
        <v>114290.55</v>
      </c>
      <c r="G294" s="18" t="n">
        <v>0</v>
      </c>
      <c r="H294" s="18" t="n">
        <v>113955.55</v>
      </c>
      <c r="I294" s="18" t="n">
        <v>335</v>
      </c>
      <c r="J294" s="18" t="n">
        <v>0</v>
      </c>
      <c r="K294" s="18" t="n">
        <f aca="false">E294-F294</f>
        <v>1760.45</v>
      </c>
      <c r="L294" s="18" t="n">
        <f aca="false">D294-F294</f>
        <v>38340.45</v>
      </c>
      <c r="M294" s="18" t="n">
        <f aca="false">IF(E294=0,0,(F294/E294)*100)</f>
        <v>98.4830376300075</v>
      </c>
      <c r="N294" s="18" t="n">
        <f aca="false">D294-H294</f>
        <v>38675.45</v>
      </c>
      <c r="O294" s="18" t="n">
        <f aca="false">E294-H294</f>
        <v>2095.45</v>
      </c>
      <c r="P294" s="18" t="n">
        <f aca="false">IF(E294=0,0,(H294/E294)*100)</f>
        <v>98.1943714401427</v>
      </c>
    </row>
    <row r="295" customFormat="false" ht="12.75" hidden="false" customHeight="false" outlineLevel="0" collapsed="false">
      <c r="A295" s="17" t="s">
        <v>158</v>
      </c>
      <c r="B295" s="17" t="s">
        <v>159</v>
      </c>
      <c r="C295" s="18" t="n">
        <v>1200</v>
      </c>
      <c r="D295" s="18" t="n">
        <v>1200</v>
      </c>
      <c r="E295" s="18" t="n">
        <v>1020</v>
      </c>
      <c r="F295" s="18" t="n">
        <v>780</v>
      </c>
      <c r="G295" s="18" t="n">
        <v>0</v>
      </c>
      <c r="H295" s="18" t="n">
        <v>780</v>
      </c>
      <c r="I295" s="18" t="n">
        <v>0</v>
      </c>
      <c r="J295" s="18" t="n">
        <v>0</v>
      </c>
      <c r="K295" s="18" t="n">
        <f aca="false">E295-F295</f>
        <v>240</v>
      </c>
      <c r="L295" s="18" t="n">
        <f aca="false">D295-F295</f>
        <v>420</v>
      </c>
      <c r="M295" s="18" t="n">
        <f aca="false">IF(E295=0,0,(F295/E295)*100)</f>
        <v>76.4705882352941</v>
      </c>
      <c r="N295" s="18" t="n">
        <f aca="false">D295-H295</f>
        <v>420</v>
      </c>
      <c r="O295" s="18" t="n">
        <f aca="false">E295-H295</f>
        <v>240</v>
      </c>
      <c r="P295" s="18" t="n">
        <f aca="false">IF(E295=0,0,(H295/E295)*100)</f>
        <v>76.4705882352941</v>
      </c>
    </row>
    <row r="296" customFormat="false" ht="12.75" hidden="false" customHeight="false" outlineLevel="0" collapsed="false">
      <c r="A296" s="17" t="s">
        <v>162</v>
      </c>
      <c r="B296" s="17" t="s">
        <v>163</v>
      </c>
      <c r="C296" s="18" t="n">
        <v>560</v>
      </c>
      <c r="D296" s="18" t="n">
        <v>560</v>
      </c>
      <c r="E296" s="18" t="n">
        <v>400</v>
      </c>
      <c r="F296" s="18" t="n">
        <v>349.8</v>
      </c>
      <c r="G296" s="18" t="n">
        <v>0</v>
      </c>
      <c r="H296" s="18" t="n">
        <v>349.8</v>
      </c>
      <c r="I296" s="18" t="n">
        <v>0</v>
      </c>
      <c r="J296" s="18" t="n">
        <v>0</v>
      </c>
      <c r="K296" s="18" t="n">
        <f aca="false">E296-F296</f>
        <v>50.2</v>
      </c>
      <c r="L296" s="18" t="n">
        <f aca="false">D296-F296</f>
        <v>210.2</v>
      </c>
      <c r="M296" s="18" t="n">
        <f aca="false">IF(E296=0,0,(F296/E296)*100)</f>
        <v>87.45</v>
      </c>
      <c r="N296" s="18" t="n">
        <f aca="false">D296-H296</f>
        <v>210.2</v>
      </c>
      <c r="O296" s="18" t="n">
        <f aca="false">E296-H296</f>
        <v>50.2</v>
      </c>
      <c r="P296" s="18" t="n">
        <f aca="false">IF(E296=0,0,(H296/E296)*100)</f>
        <v>87.45</v>
      </c>
    </row>
    <row r="297" customFormat="false" ht="12.75" hidden="false" customHeight="false" outlineLevel="0" collapsed="false">
      <c r="A297" s="17" t="s">
        <v>164</v>
      </c>
      <c r="B297" s="17" t="s">
        <v>165</v>
      </c>
      <c r="C297" s="18" t="n">
        <v>45305</v>
      </c>
      <c r="D297" s="18" t="n">
        <v>45305</v>
      </c>
      <c r="E297" s="18" t="n">
        <v>29605</v>
      </c>
      <c r="F297" s="18" t="n">
        <v>26247.06</v>
      </c>
      <c r="G297" s="18" t="n">
        <v>0</v>
      </c>
      <c r="H297" s="18" t="n">
        <v>26247.06</v>
      </c>
      <c r="I297" s="18" t="n">
        <v>0</v>
      </c>
      <c r="J297" s="18" t="n">
        <v>0</v>
      </c>
      <c r="K297" s="18" t="n">
        <f aca="false">E297-F297</f>
        <v>3357.94</v>
      </c>
      <c r="L297" s="18" t="n">
        <f aca="false">D297-F297</f>
        <v>19057.94</v>
      </c>
      <c r="M297" s="18" t="n">
        <f aca="false">IF(E297=0,0,(F297/E297)*100)</f>
        <v>88.6575240668806</v>
      </c>
      <c r="N297" s="18" t="n">
        <f aca="false">D297-H297</f>
        <v>19057.94</v>
      </c>
      <c r="O297" s="18" t="n">
        <f aca="false">E297-H297</f>
        <v>3357.94</v>
      </c>
      <c r="P297" s="18" t="n">
        <f aca="false">IF(E297=0,0,(H297/E297)*100)</f>
        <v>88.6575240668806</v>
      </c>
    </row>
    <row r="298" customFormat="false" ht="12.75" hidden="false" customHeight="false" outlineLevel="0" collapsed="false">
      <c r="A298" s="17" t="s">
        <v>180</v>
      </c>
      <c r="B298" s="17" t="s">
        <v>181</v>
      </c>
      <c r="C298" s="18" t="n">
        <v>83896</v>
      </c>
      <c r="D298" s="18" t="n">
        <v>83896</v>
      </c>
      <c r="E298" s="18" t="n">
        <v>47200</v>
      </c>
      <c r="F298" s="18" t="n">
        <v>47198.19</v>
      </c>
      <c r="G298" s="18" t="n">
        <v>0</v>
      </c>
      <c r="H298" s="18" t="n">
        <v>47090.07</v>
      </c>
      <c r="I298" s="18" t="n">
        <v>108.12</v>
      </c>
      <c r="J298" s="18" t="n">
        <v>0</v>
      </c>
      <c r="K298" s="18" t="n">
        <f aca="false">E298-F298</f>
        <v>1.80999999999767</v>
      </c>
      <c r="L298" s="18" t="n">
        <f aca="false">D298-F298</f>
        <v>36697.81</v>
      </c>
      <c r="M298" s="18" t="n">
        <f aca="false">IF(E298=0,0,(F298/E298)*100)</f>
        <v>99.9961652542373</v>
      </c>
      <c r="N298" s="18" t="n">
        <f aca="false">D298-H298</f>
        <v>36805.93</v>
      </c>
      <c r="O298" s="18" t="n">
        <f aca="false">E298-H298</f>
        <v>109.93</v>
      </c>
      <c r="P298" s="18" t="n">
        <f aca="false">IF(E298=0,0,(H298/E298)*100)</f>
        <v>99.7670974576271</v>
      </c>
    </row>
    <row r="299" customFormat="false" ht="25.5" hidden="false" customHeight="false" outlineLevel="0" collapsed="false">
      <c r="A299" s="17" t="s">
        <v>166</v>
      </c>
      <c r="B299" s="17" t="s">
        <v>167</v>
      </c>
      <c r="C299" s="18" t="n">
        <v>0</v>
      </c>
      <c r="D299" s="18" t="n">
        <v>500</v>
      </c>
      <c r="E299" s="18" t="n">
        <v>500</v>
      </c>
      <c r="F299" s="18" t="n">
        <v>268.8</v>
      </c>
      <c r="G299" s="18" t="n">
        <v>0</v>
      </c>
      <c r="H299" s="18" t="n">
        <v>268.8</v>
      </c>
      <c r="I299" s="18" t="n">
        <v>0</v>
      </c>
      <c r="J299" s="18" t="n">
        <v>0</v>
      </c>
      <c r="K299" s="18" t="n">
        <f aca="false">E299-F299</f>
        <v>231.2</v>
      </c>
      <c r="L299" s="18" t="n">
        <f aca="false">D299-F299</f>
        <v>231.2</v>
      </c>
      <c r="M299" s="18" t="n">
        <f aca="false">IF(E299=0,0,(F299/E299)*100)</f>
        <v>53.76</v>
      </c>
      <c r="N299" s="18" t="n">
        <f aca="false">D299-H299</f>
        <v>231.2</v>
      </c>
      <c r="O299" s="18" t="n">
        <f aca="false">E299-H299</f>
        <v>231.2</v>
      </c>
      <c r="P299" s="18" t="n">
        <f aca="false">IF(E299=0,0,(H299/E299)*100)</f>
        <v>53.76</v>
      </c>
    </row>
    <row r="300" customFormat="false" ht="25.5" hidden="false" customHeight="false" outlineLevel="0" collapsed="false">
      <c r="A300" s="17" t="s">
        <v>168</v>
      </c>
      <c r="B300" s="17" t="s">
        <v>169</v>
      </c>
      <c r="C300" s="18" t="n">
        <v>4800</v>
      </c>
      <c r="D300" s="18" t="n">
        <v>4800</v>
      </c>
      <c r="E300" s="18" t="n">
        <v>4800</v>
      </c>
      <c r="F300" s="18" t="n">
        <v>520</v>
      </c>
      <c r="G300" s="18" t="n">
        <v>0</v>
      </c>
      <c r="H300" s="18" t="n">
        <v>520</v>
      </c>
      <c r="I300" s="18" t="n">
        <v>0</v>
      </c>
      <c r="J300" s="18" t="n">
        <v>0</v>
      </c>
      <c r="K300" s="18" t="n">
        <f aca="false">E300-F300</f>
        <v>4280</v>
      </c>
      <c r="L300" s="18" t="n">
        <f aca="false">D300-F300</f>
        <v>4280</v>
      </c>
      <c r="M300" s="18" t="n">
        <f aca="false">IF(E300=0,0,(F300/E300)*100)</f>
        <v>10.8333333333333</v>
      </c>
      <c r="N300" s="18" t="n">
        <f aca="false">D300-H300</f>
        <v>4280</v>
      </c>
      <c r="O300" s="18" t="n">
        <f aca="false">E300-H300</f>
        <v>4280</v>
      </c>
      <c r="P300" s="18" t="n">
        <f aca="false">IF(E300=0,0,(H300/E300)*100)</f>
        <v>10.8333333333333</v>
      </c>
    </row>
    <row r="301" customFormat="false" ht="12.75" hidden="false" customHeight="false" outlineLevel="0" collapsed="false">
      <c r="A301" s="17" t="s">
        <v>170</v>
      </c>
      <c r="B301" s="17" t="s">
        <v>171</v>
      </c>
      <c r="C301" s="18" t="n">
        <v>1300</v>
      </c>
      <c r="D301" s="18" t="n">
        <v>4300</v>
      </c>
      <c r="E301" s="18" t="n">
        <v>4200</v>
      </c>
      <c r="F301" s="18" t="n">
        <v>4014.15</v>
      </c>
      <c r="G301" s="18" t="n">
        <v>0</v>
      </c>
      <c r="H301" s="18" t="n">
        <v>4014.15</v>
      </c>
      <c r="I301" s="18" t="n">
        <v>0</v>
      </c>
      <c r="J301" s="18" t="n">
        <v>0</v>
      </c>
      <c r="K301" s="18" t="n">
        <f aca="false">E301-F301</f>
        <v>185.85</v>
      </c>
      <c r="L301" s="18" t="n">
        <f aca="false">D301-F301</f>
        <v>285.85</v>
      </c>
      <c r="M301" s="18" t="n">
        <f aca="false">IF(E301=0,0,(F301/E301)*100)</f>
        <v>95.575</v>
      </c>
      <c r="N301" s="18" t="n">
        <f aca="false">D301-H301</f>
        <v>285.85</v>
      </c>
      <c r="O301" s="18" t="n">
        <f aca="false">E301-H301</f>
        <v>185.85</v>
      </c>
      <c r="P301" s="18" t="n">
        <f aca="false">IF(E301=0,0,(H301/E301)*100)</f>
        <v>95.575</v>
      </c>
    </row>
    <row r="302" customFormat="false" ht="12.75" hidden="false" customHeight="false" outlineLevel="0" collapsed="false">
      <c r="A302" s="15" t="s">
        <v>172</v>
      </c>
      <c r="B302" s="15" t="s">
        <v>173</v>
      </c>
      <c r="C302" s="16" t="n">
        <v>64790</v>
      </c>
      <c r="D302" s="16" t="n">
        <v>69790</v>
      </c>
      <c r="E302" s="16" t="n">
        <v>49790</v>
      </c>
      <c r="F302" s="16" t="n">
        <v>11282.97</v>
      </c>
      <c r="G302" s="16" t="n">
        <v>0</v>
      </c>
      <c r="H302" s="16" t="n">
        <v>4294.73</v>
      </c>
      <c r="I302" s="16" t="n">
        <v>6988.24</v>
      </c>
      <c r="J302" s="16" t="n">
        <v>0</v>
      </c>
      <c r="K302" s="16" t="n">
        <f aca="false">E302-F302</f>
        <v>38507.03</v>
      </c>
      <c r="L302" s="16" t="n">
        <f aca="false">D302-F302</f>
        <v>58507.03</v>
      </c>
      <c r="M302" s="16" t="n">
        <f aca="false">IF(E302=0,0,(F302/E302)*100)</f>
        <v>22.6611166900984</v>
      </c>
      <c r="N302" s="16" t="n">
        <f aca="false">D302-H302</f>
        <v>65495.27</v>
      </c>
      <c r="O302" s="16" t="n">
        <f aca="false">E302-H302</f>
        <v>45495.27</v>
      </c>
      <c r="P302" s="16" t="n">
        <f aca="false">IF(E302=0,0,(H302/E302)*100)</f>
        <v>8.62568788913436</v>
      </c>
    </row>
    <row r="303" customFormat="false" ht="12.75" hidden="false" customHeight="false" outlineLevel="0" collapsed="false">
      <c r="A303" s="17" t="s">
        <v>154</v>
      </c>
      <c r="B303" s="17" t="s">
        <v>155</v>
      </c>
      <c r="C303" s="18" t="n">
        <v>0</v>
      </c>
      <c r="D303" s="18" t="n">
        <v>5000</v>
      </c>
      <c r="E303" s="18" t="n">
        <v>500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f aca="false">E303-F303</f>
        <v>5000</v>
      </c>
      <c r="L303" s="18" t="n">
        <f aca="false">D303-F303</f>
        <v>5000</v>
      </c>
      <c r="M303" s="18" t="n">
        <f aca="false">IF(E303=0,0,(F303/E303)*100)</f>
        <v>0</v>
      </c>
      <c r="N303" s="18" t="n">
        <f aca="false">D303-H303</f>
        <v>5000</v>
      </c>
      <c r="O303" s="18" t="n">
        <f aca="false">E303-H303</f>
        <v>5000</v>
      </c>
      <c r="P303" s="18" t="n">
        <f aca="false">IF(E303=0,0,(H303/E303)*100)</f>
        <v>0</v>
      </c>
    </row>
    <row r="304" customFormat="false" ht="12.75" hidden="false" customHeight="false" outlineLevel="0" collapsed="false">
      <c r="A304" s="17" t="s">
        <v>164</v>
      </c>
      <c r="B304" s="17" t="s">
        <v>165</v>
      </c>
      <c r="C304" s="18" t="n">
        <v>64790</v>
      </c>
      <c r="D304" s="18" t="n">
        <v>64790</v>
      </c>
      <c r="E304" s="18" t="n">
        <v>44790</v>
      </c>
      <c r="F304" s="18" t="n">
        <v>11282.97</v>
      </c>
      <c r="G304" s="18" t="n">
        <v>0</v>
      </c>
      <c r="H304" s="18" t="n">
        <v>4294.73</v>
      </c>
      <c r="I304" s="18" t="n">
        <v>6988.24</v>
      </c>
      <c r="J304" s="18" t="n">
        <v>0</v>
      </c>
      <c r="K304" s="18" t="n">
        <f aca="false">E304-F304</f>
        <v>33507.03</v>
      </c>
      <c r="L304" s="18" t="n">
        <f aca="false">D304-F304</f>
        <v>53507.03</v>
      </c>
      <c r="M304" s="18" t="n">
        <f aca="false">IF(E304=0,0,(F304/E304)*100)</f>
        <v>25.1908238446082</v>
      </c>
      <c r="N304" s="18" t="n">
        <f aca="false">D304-H304</f>
        <v>60495.27</v>
      </c>
      <c r="O304" s="18" t="n">
        <f aca="false">E304-H304</f>
        <v>40495.27</v>
      </c>
      <c r="P304" s="18" t="n">
        <f aca="false">IF(E304=0,0,(H304/E304)*100)</f>
        <v>9.58859120339361</v>
      </c>
    </row>
    <row r="305" customFormat="false" ht="12.75" hidden="false" customHeight="false" outlineLevel="0" collapsed="false">
      <c r="A305" s="15" t="s">
        <v>319</v>
      </c>
      <c r="B305" s="15" t="s">
        <v>320</v>
      </c>
      <c r="C305" s="16" t="n">
        <v>10466386</v>
      </c>
      <c r="D305" s="16" t="n">
        <v>10550838</v>
      </c>
      <c r="E305" s="16" t="n">
        <v>7019804</v>
      </c>
      <c r="F305" s="16" t="n">
        <v>6111034.79</v>
      </c>
      <c r="G305" s="16" t="n">
        <v>0</v>
      </c>
      <c r="H305" s="16" t="n">
        <v>6110228.39</v>
      </c>
      <c r="I305" s="16" t="n">
        <v>806.4</v>
      </c>
      <c r="J305" s="16" t="n">
        <v>0</v>
      </c>
      <c r="K305" s="16" t="n">
        <f aca="false">E305-F305</f>
        <v>908769.210000001</v>
      </c>
      <c r="L305" s="16" t="n">
        <f aca="false">D305-F305</f>
        <v>4439803.21</v>
      </c>
      <c r="M305" s="16" t="n">
        <f aca="false">IF(E305=0,0,(F305/E305)*100)</f>
        <v>87.0542082086622</v>
      </c>
      <c r="N305" s="16" t="n">
        <f aca="false">D305-H305</f>
        <v>4440609.61</v>
      </c>
      <c r="O305" s="16" t="n">
        <f aca="false">E305-H305</f>
        <v>909575.610000001</v>
      </c>
      <c r="P305" s="16" t="n">
        <f aca="false">IF(E305=0,0,(H305/E305)*100)</f>
        <v>87.0427207084414</v>
      </c>
    </row>
    <row r="306" customFormat="false" ht="12.75" hidden="false" customHeight="false" outlineLevel="0" collapsed="false">
      <c r="A306" s="17" t="s">
        <v>150</v>
      </c>
      <c r="B306" s="17" t="s">
        <v>151</v>
      </c>
      <c r="C306" s="18" t="n">
        <v>6137146</v>
      </c>
      <c r="D306" s="18" t="n">
        <v>6137146</v>
      </c>
      <c r="E306" s="18" t="n">
        <v>4189151</v>
      </c>
      <c r="F306" s="18" t="n">
        <v>3775956.62</v>
      </c>
      <c r="G306" s="18" t="n">
        <v>0</v>
      </c>
      <c r="H306" s="18" t="n">
        <v>3775956.62</v>
      </c>
      <c r="I306" s="18" t="n">
        <v>0</v>
      </c>
      <c r="J306" s="18" t="n">
        <v>0</v>
      </c>
      <c r="K306" s="18" t="n">
        <f aca="false">E306-F306</f>
        <v>413194.38</v>
      </c>
      <c r="L306" s="18" t="n">
        <f aca="false">D306-F306</f>
        <v>2361189.38</v>
      </c>
      <c r="M306" s="18" t="n">
        <f aca="false">IF(E306=0,0,(F306/E306)*100)</f>
        <v>90.1365603674826</v>
      </c>
      <c r="N306" s="18" t="n">
        <f aca="false">D306-H306</f>
        <v>2361189.38</v>
      </c>
      <c r="O306" s="18" t="n">
        <f aca="false">E306-H306</f>
        <v>413194.38</v>
      </c>
      <c r="P306" s="18" t="n">
        <f aca="false">IF(E306=0,0,(H306/E306)*100)</f>
        <v>90.1365603674826</v>
      </c>
    </row>
    <row r="307" customFormat="false" ht="12.75" hidden="false" customHeight="false" outlineLevel="0" collapsed="false">
      <c r="A307" s="17" t="s">
        <v>152</v>
      </c>
      <c r="B307" s="17" t="s">
        <v>153</v>
      </c>
      <c r="C307" s="18" t="n">
        <v>1258426</v>
      </c>
      <c r="D307" s="18" t="n">
        <v>1258426</v>
      </c>
      <c r="E307" s="18" t="n">
        <v>834119</v>
      </c>
      <c r="F307" s="18" t="n">
        <v>792186</v>
      </c>
      <c r="G307" s="18" t="n">
        <v>0</v>
      </c>
      <c r="H307" s="18" t="n">
        <v>792186</v>
      </c>
      <c r="I307" s="18" t="n">
        <v>0</v>
      </c>
      <c r="J307" s="18" t="n">
        <v>0</v>
      </c>
      <c r="K307" s="18" t="n">
        <f aca="false">E307-F307</f>
        <v>41933</v>
      </c>
      <c r="L307" s="18" t="n">
        <f aca="false">D307-F307</f>
        <v>466240</v>
      </c>
      <c r="M307" s="18" t="n">
        <f aca="false">IF(E307=0,0,(F307/E307)*100)</f>
        <v>94.9727796633334</v>
      </c>
      <c r="N307" s="18" t="n">
        <f aca="false">D307-H307</f>
        <v>466240</v>
      </c>
      <c r="O307" s="18" t="n">
        <f aca="false">E307-H307</f>
        <v>41933</v>
      </c>
      <c r="P307" s="18" t="n">
        <f aca="false">IF(E307=0,0,(H307/E307)*100)</f>
        <v>94.9727796633334</v>
      </c>
    </row>
    <row r="308" customFormat="false" ht="12.75" hidden="false" customHeight="false" outlineLevel="0" collapsed="false">
      <c r="A308" s="17" t="s">
        <v>154</v>
      </c>
      <c r="B308" s="17" t="s">
        <v>155</v>
      </c>
      <c r="C308" s="18" t="n">
        <v>75000</v>
      </c>
      <c r="D308" s="18" t="n">
        <v>100303</v>
      </c>
      <c r="E308" s="18" t="n">
        <v>75303</v>
      </c>
      <c r="F308" s="18" t="n">
        <v>56353.77</v>
      </c>
      <c r="G308" s="18" t="n">
        <v>0</v>
      </c>
      <c r="H308" s="18" t="n">
        <v>56353.77</v>
      </c>
      <c r="I308" s="18" t="n">
        <v>0</v>
      </c>
      <c r="J308" s="18" t="n">
        <v>0</v>
      </c>
      <c r="K308" s="18" t="n">
        <f aca="false">E308-F308</f>
        <v>18949.23</v>
      </c>
      <c r="L308" s="18" t="n">
        <f aca="false">D308-F308</f>
        <v>43949.23</v>
      </c>
      <c r="M308" s="18" t="n">
        <f aca="false">IF(E308=0,0,(F308/E308)*100)</f>
        <v>74.8360224692243</v>
      </c>
      <c r="N308" s="18" t="n">
        <f aca="false">D308-H308</f>
        <v>43949.23</v>
      </c>
      <c r="O308" s="18" t="n">
        <f aca="false">E308-H308</f>
        <v>18949.23</v>
      </c>
      <c r="P308" s="18" t="n">
        <f aca="false">IF(E308=0,0,(H308/E308)*100)</f>
        <v>74.8360224692243</v>
      </c>
    </row>
    <row r="309" customFormat="false" ht="12.75" hidden="false" customHeight="false" outlineLevel="0" collapsed="false">
      <c r="A309" s="17" t="s">
        <v>176</v>
      </c>
      <c r="B309" s="17" t="s">
        <v>177</v>
      </c>
      <c r="C309" s="18" t="n">
        <v>5000</v>
      </c>
      <c r="D309" s="18" t="n">
        <v>5000</v>
      </c>
      <c r="E309" s="18" t="n">
        <v>5000</v>
      </c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f aca="false">E309-F309</f>
        <v>5000</v>
      </c>
      <c r="L309" s="18" t="n">
        <f aca="false">D309-F309</f>
        <v>5000</v>
      </c>
      <c r="M309" s="18" t="n">
        <f aca="false">IF(E309=0,0,(F309/E309)*100)</f>
        <v>0</v>
      </c>
      <c r="N309" s="18" t="n">
        <f aca="false">D309-H309</f>
        <v>5000</v>
      </c>
      <c r="O309" s="18" t="n">
        <f aca="false">E309-H309</f>
        <v>5000</v>
      </c>
      <c r="P309" s="18" t="n">
        <f aca="false">IF(E309=0,0,(H309/E309)*100)</f>
        <v>0</v>
      </c>
    </row>
    <row r="310" customFormat="false" ht="12.75" hidden="false" customHeight="false" outlineLevel="0" collapsed="false">
      <c r="A310" s="17" t="s">
        <v>178</v>
      </c>
      <c r="B310" s="17" t="s">
        <v>179</v>
      </c>
      <c r="C310" s="18" t="n">
        <v>1203919</v>
      </c>
      <c r="D310" s="18" t="n">
        <v>1203919</v>
      </c>
      <c r="E310" s="18" t="n">
        <v>848875</v>
      </c>
      <c r="F310" s="18" t="n">
        <v>573347.8</v>
      </c>
      <c r="G310" s="18" t="n">
        <v>0</v>
      </c>
      <c r="H310" s="18" t="n">
        <v>573347.8</v>
      </c>
      <c r="I310" s="18" t="n">
        <v>0</v>
      </c>
      <c r="J310" s="18" t="n">
        <v>0</v>
      </c>
      <c r="K310" s="18" t="n">
        <f aca="false">E310-F310</f>
        <v>275527.2</v>
      </c>
      <c r="L310" s="18" t="n">
        <f aca="false">D310-F310</f>
        <v>630571.2</v>
      </c>
      <c r="M310" s="18" t="n">
        <f aca="false">IF(E310=0,0,(F310/E310)*100)</f>
        <v>67.542076277426</v>
      </c>
      <c r="N310" s="18" t="n">
        <f aca="false">D310-H310</f>
        <v>630571.2</v>
      </c>
      <c r="O310" s="18" t="n">
        <f aca="false">E310-H310</f>
        <v>275527.2</v>
      </c>
      <c r="P310" s="18" t="n">
        <f aca="false">IF(E310=0,0,(H310/E310)*100)</f>
        <v>67.542076277426</v>
      </c>
    </row>
    <row r="311" customFormat="false" ht="12.75" hidden="false" customHeight="false" outlineLevel="0" collapsed="false">
      <c r="A311" s="17" t="s">
        <v>156</v>
      </c>
      <c r="B311" s="17" t="s">
        <v>157</v>
      </c>
      <c r="C311" s="18" t="n">
        <v>82000</v>
      </c>
      <c r="D311" s="18" t="n">
        <v>124116</v>
      </c>
      <c r="E311" s="18" t="n">
        <v>101609</v>
      </c>
      <c r="F311" s="18" t="n">
        <v>91225.66</v>
      </c>
      <c r="G311" s="18" t="n">
        <v>0</v>
      </c>
      <c r="H311" s="18" t="n">
        <v>91225.66</v>
      </c>
      <c r="I311" s="18" t="n">
        <v>0</v>
      </c>
      <c r="J311" s="18" t="n">
        <v>0</v>
      </c>
      <c r="K311" s="18" t="n">
        <f aca="false">E311-F311</f>
        <v>10383.34</v>
      </c>
      <c r="L311" s="18" t="n">
        <f aca="false">D311-F311</f>
        <v>32890.34</v>
      </c>
      <c r="M311" s="18" t="n">
        <f aca="false">IF(E311=0,0,(F311/E311)*100)</f>
        <v>89.7810823844345</v>
      </c>
      <c r="N311" s="18" t="n">
        <f aca="false">D311-H311</f>
        <v>32890.34</v>
      </c>
      <c r="O311" s="18" t="n">
        <f aca="false">E311-H311</f>
        <v>10383.34</v>
      </c>
      <c r="P311" s="18" t="n">
        <f aca="false">IF(E311=0,0,(H311/E311)*100)</f>
        <v>89.7810823844345</v>
      </c>
    </row>
    <row r="312" customFormat="false" ht="12.75" hidden="false" customHeight="false" outlineLevel="0" collapsed="false">
      <c r="A312" s="17" t="s">
        <v>158</v>
      </c>
      <c r="B312" s="17" t="s">
        <v>159</v>
      </c>
      <c r="C312" s="18" t="n">
        <v>6000</v>
      </c>
      <c r="D312" s="18" t="n">
        <v>6000</v>
      </c>
      <c r="E312" s="18" t="n">
        <v>600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f aca="false">E312-F312</f>
        <v>6000</v>
      </c>
      <c r="L312" s="18" t="n">
        <f aca="false">D312-F312</f>
        <v>6000</v>
      </c>
      <c r="M312" s="18" t="n">
        <f aca="false">IF(E312=0,0,(F312/E312)*100)</f>
        <v>0</v>
      </c>
      <c r="N312" s="18" t="n">
        <f aca="false">D312-H312</f>
        <v>6000</v>
      </c>
      <c r="O312" s="18" t="n">
        <f aca="false">E312-H312</f>
        <v>6000</v>
      </c>
      <c r="P312" s="18" t="n">
        <f aca="false">IF(E312=0,0,(H312/E312)*100)</f>
        <v>0</v>
      </c>
    </row>
    <row r="313" customFormat="false" ht="12.75" hidden="false" customHeight="false" outlineLevel="0" collapsed="false">
      <c r="A313" s="17" t="s">
        <v>162</v>
      </c>
      <c r="B313" s="17" t="s">
        <v>163</v>
      </c>
      <c r="C313" s="18" t="n">
        <v>45148</v>
      </c>
      <c r="D313" s="18" t="n">
        <v>40668</v>
      </c>
      <c r="E313" s="18" t="n">
        <v>26388</v>
      </c>
      <c r="F313" s="18" t="n">
        <v>26105.26</v>
      </c>
      <c r="G313" s="18" t="n">
        <v>0</v>
      </c>
      <c r="H313" s="18" t="n">
        <v>26105.26</v>
      </c>
      <c r="I313" s="18" t="n">
        <v>0</v>
      </c>
      <c r="J313" s="18" t="n">
        <v>0</v>
      </c>
      <c r="K313" s="18" t="n">
        <f aca="false">E313-F313</f>
        <v>282.740000000002</v>
      </c>
      <c r="L313" s="18" t="n">
        <f aca="false">D313-F313</f>
        <v>14562.74</v>
      </c>
      <c r="M313" s="18" t="n">
        <f aca="false">IF(E313=0,0,(F313/E313)*100)</f>
        <v>98.9285281188419</v>
      </c>
      <c r="N313" s="18" t="n">
        <f aca="false">D313-H313</f>
        <v>14562.74</v>
      </c>
      <c r="O313" s="18" t="n">
        <f aca="false">E313-H313</f>
        <v>282.740000000002</v>
      </c>
      <c r="P313" s="18" t="n">
        <f aca="false">IF(E313=0,0,(H313/E313)*100)</f>
        <v>98.9285281188419</v>
      </c>
    </row>
    <row r="314" customFormat="false" ht="12.75" hidden="false" customHeight="false" outlineLevel="0" collapsed="false">
      <c r="A314" s="17" t="s">
        <v>164</v>
      </c>
      <c r="B314" s="17" t="s">
        <v>165</v>
      </c>
      <c r="C314" s="18" t="n">
        <v>346000</v>
      </c>
      <c r="D314" s="18" t="n">
        <v>346000</v>
      </c>
      <c r="E314" s="18" t="n">
        <v>223640</v>
      </c>
      <c r="F314" s="18" t="n">
        <v>203296.27</v>
      </c>
      <c r="G314" s="18" t="n">
        <v>0</v>
      </c>
      <c r="H314" s="18" t="n">
        <v>203296.27</v>
      </c>
      <c r="I314" s="18" t="n">
        <v>0</v>
      </c>
      <c r="J314" s="18" t="n">
        <v>0</v>
      </c>
      <c r="K314" s="18" t="n">
        <f aca="false">E314-F314</f>
        <v>20343.73</v>
      </c>
      <c r="L314" s="18" t="n">
        <f aca="false">D314-F314</f>
        <v>142703.73</v>
      </c>
      <c r="M314" s="18" t="n">
        <f aca="false">IF(E314=0,0,(F314/E314)*100)</f>
        <v>90.9033580754785</v>
      </c>
      <c r="N314" s="18" t="n">
        <f aca="false">D314-H314</f>
        <v>142703.73</v>
      </c>
      <c r="O314" s="18" t="n">
        <f aca="false">E314-H314</f>
        <v>20343.73</v>
      </c>
      <c r="P314" s="18" t="n">
        <f aca="false">IF(E314=0,0,(H314/E314)*100)</f>
        <v>90.9033580754785</v>
      </c>
    </row>
    <row r="315" customFormat="false" ht="12.75" hidden="false" customHeight="false" outlineLevel="0" collapsed="false">
      <c r="A315" s="17" t="s">
        <v>180</v>
      </c>
      <c r="B315" s="17" t="s">
        <v>181</v>
      </c>
      <c r="C315" s="18" t="n">
        <v>1304047</v>
      </c>
      <c r="D315" s="18" t="n">
        <v>1295984</v>
      </c>
      <c r="E315" s="18" t="n">
        <v>684476</v>
      </c>
      <c r="F315" s="18" t="n">
        <v>571028.71</v>
      </c>
      <c r="G315" s="18" t="n">
        <v>0</v>
      </c>
      <c r="H315" s="18" t="n">
        <v>571028.71</v>
      </c>
      <c r="I315" s="18" t="n">
        <v>0</v>
      </c>
      <c r="J315" s="18" t="n">
        <v>0</v>
      </c>
      <c r="K315" s="18" t="n">
        <f aca="false">E315-F315</f>
        <v>113447.29</v>
      </c>
      <c r="L315" s="18" t="n">
        <f aca="false">D315-F315</f>
        <v>724955.29</v>
      </c>
      <c r="M315" s="18" t="n">
        <f aca="false">IF(E315=0,0,(F315/E315)*100)</f>
        <v>83.4256730696182</v>
      </c>
      <c r="N315" s="18" t="n">
        <f aca="false">D315-H315</f>
        <v>724955.29</v>
      </c>
      <c r="O315" s="18" t="n">
        <f aca="false">E315-H315</f>
        <v>113447.29</v>
      </c>
      <c r="P315" s="18" t="n">
        <f aca="false">IF(E315=0,0,(H315/E315)*100)</f>
        <v>83.4256730696182</v>
      </c>
    </row>
    <row r="316" customFormat="false" ht="25.5" hidden="false" customHeight="false" outlineLevel="0" collapsed="false">
      <c r="A316" s="17" t="s">
        <v>166</v>
      </c>
      <c r="B316" s="17" t="s">
        <v>167</v>
      </c>
      <c r="C316" s="18" t="n">
        <v>0</v>
      </c>
      <c r="D316" s="18" t="n">
        <v>29576</v>
      </c>
      <c r="E316" s="18" t="n">
        <v>21543</v>
      </c>
      <c r="F316" s="18" t="n">
        <v>21534.7</v>
      </c>
      <c r="G316" s="18" t="n">
        <v>0</v>
      </c>
      <c r="H316" s="18" t="n">
        <v>20728.3</v>
      </c>
      <c r="I316" s="18" t="n">
        <v>806.4</v>
      </c>
      <c r="J316" s="18" t="n">
        <v>0</v>
      </c>
      <c r="K316" s="18" t="n">
        <f aca="false">E316-F316</f>
        <v>8.29999999999927</v>
      </c>
      <c r="L316" s="18" t="n">
        <f aca="false">D316-F316</f>
        <v>8041.3</v>
      </c>
      <c r="M316" s="18" t="n">
        <f aca="false">IF(E316=0,0,(F316/E316)*100)</f>
        <v>99.9614724040292</v>
      </c>
      <c r="N316" s="18" t="n">
        <f aca="false">D316-H316</f>
        <v>8847.7</v>
      </c>
      <c r="O316" s="18" t="n">
        <f aca="false">E316-H316</f>
        <v>814.700000000001</v>
      </c>
      <c r="P316" s="18" t="n">
        <f aca="false">IF(E316=0,0,(H316/E316)*100)</f>
        <v>96.2182611521144</v>
      </c>
    </row>
    <row r="317" customFormat="false" ht="25.5" hidden="false" customHeight="false" outlineLevel="0" collapsed="false">
      <c r="A317" s="17" t="s">
        <v>168</v>
      </c>
      <c r="B317" s="17" t="s">
        <v>169</v>
      </c>
      <c r="C317" s="18" t="n">
        <v>3700</v>
      </c>
      <c r="D317" s="18" t="n">
        <v>3700</v>
      </c>
      <c r="E317" s="18" t="n">
        <v>370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f aca="false">E317-F317</f>
        <v>3700</v>
      </c>
      <c r="L317" s="18" t="n">
        <f aca="false">D317-F317</f>
        <v>3700</v>
      </c>
      <c r="M317" s="18" t="n">
        <f aca="false">IF(E317=0,0,(F317/E317)*100)</f>
        <v>0</v>
      </c>
      <c r="N317" s="18" t="n">
        <f aca="false">D317-H317</f>
        <v>3700</v>
      </c>
      <c r="O317" s="18" t="n">
        <f aca="false">E317-H317</f>
        <v>3700</v>
      </c>
      <c r="P317" s="18" t="n">
        <f aca="false">IF(E317=0,0,(H317/E317)*100)</f>
        <v>0</v>
      </c>
    </row>
    <row r="318" customFormat="false" ht="25.5" hidden="false" customHeight="false" outlineLevel="0" collapsed="false">
      <c r="A318" s="15" t="s">
        <v>273</v>
      </c>
      <c r="B318" s="15" t="s">
        <v>274</v>
      </c>
      <c r="C318" s="16" t="n">
        <v>461145</v>
      </c>
      <c r="D318" s="16" t="n">
        <v>461145</v>
      </c>
      <c r="E318" s="16" t="n">
        <v>356145</v>
      </c>
      <c r="F318" s="16" t="n">
        <v>347454.88</v>
      </c>
      <c r="G318" s="16" t="n">
        <v>0</v>
      </c>
      <c r="H318" s="16" t="n">
        <v>347454.88</v>
      </c>
      <c r="I318" s="16" t="n">
        <v>0</v>
      </c>
      <c r="J318" s="16" t="n">
        <v>0</v>
      </c>
      <c r="K318" s="16" t="n">
        <f aca="false">E318-F318</f>
        <v>8690.12</v>
      </c>
      <c r="L318" s="16" t="n">
        <f aca="false">D318-F318</f>
        <v>113690.12</v>
      </c>
      <c r="M318" s="16" t="n">
        <f aca="false">IF(E318=0,0,(F318/E318)*100)</f>
        <v>97.5599488972188</v>
      </c>
      <c r="N318" s="16" t="n">
        <f aca="false">D318-H318</f>
        <v>113690.12</v>
      </c>
      <c r="O318" s="16" t="n">
        <f aca="false">E318-H318</f>
        <v>8690.12</v>
      </c>
      <c r="P318" s="16" t="n">
        <f aca="false">IF(E318=0,0,(H318/E318)*100)</f>
        <v>97.5599488972188</v>
      </c>
    </row>
    <row r="319" customFormat="false" ht="12.75" hidden="false" customHeight="false" outlineLevel="0" collapsed="false">
      <c r="A319" s="17" t="s">
        <v>156</v>
      </c>
      <c r="B319" s="17" t="s">
        <v>157</v>
      </c>
      <c r="C319" s="18" t="n">
        <v>445</v>
      </c>
      <c r="D319" s="18" t="n">
        <v>445</v>
      </c>
      <c r="E319" s="18" t="n">
        <v>445</v>
      </c>
      <c r="F319" s="18" t="n">
        <v>154.88</v>
      </c>
      <c r="G319" s="18" t="n">
        <v>0</v>
      </c>
      <c r="H319" s="18" t="n">
        <v>154.88</v>
      </c>
      <c r="I319" s="18" t="n">
        <v>0</v>
      </c>
      <c r="J319" s="18" t="n">
        <v>0</v>
      </c>
      <c r="K319" s="18" t="n">
        <f aca="false">E319-F319</f>
        <v>290.12</v>
      </c>
      <c r="L319" s="18" t="n">
        <f aca="false">D319-F319</f>
        <v>290.12</v>
      </c>
      <c r="M319" s="18" t="n">
        <f aca="false">IF(E319=0,0,(F319/E319)*100)</f>
        <v>34.8044943820225</v>
      </c>
      <c r="N319" s="18" t="n">
        <f aca="false">D319-H319</f>
        <v>290.12</v>
      </c>
      <c r="O319" s="18" t="n">
        <f aca="false">E319-H319</f>
        <v>290.12</v>
      </c>
      <c r="P319" s="18" t="n">
        <f aca="false">IF(E319=0,0,(H319/E319)*100)</f>
        <v>34.8044943820225</v>
      </c>
    </row>
    <row r="320" customFormat="false" ht="12.75" hidden="false" customHeight="false" outlineLevel="0" collapsed="false">
      <c r="A320" s="17" t="s">
        <v>192</v>
      </c>
      <c r="B320" s="17" t="s">
        <v>193</v>
      </c>
      <c r="C320" s="18" t="n">
        <v>460700</v>
      </c>
      <c r="D320" s="18" t="n">
        <v>460700</v>
      </c>
      <c r="E320" s="18" t="n">
        <v>355700</v>
      </c>
      <c r="F320" s="18" t="n">
        <v>347300</v>
      </c>
      <c r="G320" s="18" t="n">
        <v>0</v>
      </c>
      <c r="H320" s="18" t="n">
        <v>347300</v>
      </c>
      <c r="I320" s="18" t="n">
        <v>0</v>
      </c>
      <c r="J320" s="18" t="n">
        <v>0</v>
      </c>
      <c r="K320" s="18" t="n">
        <f aca="false">E320-F320</f>
        <v>8400</v>
      </c>
      <c r="L320" s="18" t="n">
        <f aca="false">D320-F320</f>
        <v>113400</v>
      </c>
      <c r="M320" s="18" t="n">
        <f aca="false">IF(E320=0,0,(F320/E320)*100)</f>
        <v>97.6384593758786</v>
      </c>
      <c r="N320" s="18" t="n">
        <f aca="false">D320-H320</f>
        <v>113400</v>
      </c>
      <c r="O320" s="18" t="n">
        <f aca="false">E320-H320</f>
        <v>8400</v>
      </c>
      <c r="P320" s="18" t="n">
        <f aca="false">IF(E320=0,0,(H320/E320)*100)</f>
        <v>97.6384593758786</v>
      </c>
    </row>
    <row r="321" customFormat="false" ht="38.25" hidden="false" customHeight="false" outlineLevel="0" collapsed="false">
      <c r="A321" s="15" t="s">
        <v>279</v>
      </c>
      <c r="B321" s="15" t="s">
        <v>280</v>
      </c>
      <c r="C321" s="16" t="n">
        <v>577769</v>
      </c>
      <c r="D321" s="16" t="n">
        <v>577769</v>
      </c>
      <c r="E321" s="16" t="n">
        <v>383818</v>
      </c>
      <c r="F321" s="16" t="n">
        <v>369461.17</v>
      </c>
      <c r="G321" s="16" t="n">
        <v>0</v>
      </c>
      <c r="H321" s="16" t="n">
        <v>369193.89</v>
      </c>
      <c r="I321" s="16" t="n">
        <v>267.28</v>
      </c>
      <c r="J321" s="16" t="n">
        <v>0</v>
      </c>
      <c r="K321" s="16" t="n">
        <f aca="false">E321-F321</f>
        <v>14356.83</v>
      </c>
      <c r="L321" s="16" t="n">
        <f aca="false">D321-F321</f>
        <v>208307.83</v>
      </c>
      <c r="M321" s="16" t="n">
        <f aca="false">IF(E321=0,0,(F321/E321)*100)</f>
        <v>96.2594693318187</v>
      </c>
      <c r="N321" s="16" t="n">
        <f aca="false">D321-H321</f>
        <v>208575.11</v>
      </c>
      <c r="O321" s="16" t="n">
        <f aca="false">E321-H321</f>
        <v>14624.11</v>
      </c>
      <c r="P321" s="16" t="n">
        <f aca="false">IF(E321=0,0,(H321/E321)*100)</f>
        <v>96.1898321600342</v>
      </c>
    </row>
    <row r="322" customFormat="false" ht="12.75" hidden="false" customHeight="false" outlineLevel="0" collapsed="false">
      <c r="A322" s="17" t="s">
        <v>150</v>
      </c>
      <c r="B322" s="17" t="s">
        <v>151</v>
      </c>
      <c r="C322" s="18" t="n">
        <v>455836</v>
      </c>
      <c r="D322" s="18" t="n">
        <v>455836</v>
      </c>
      <c r="E322" s="18" t="n">
        <v>302600</v>
      </c>
      <c r="F322" s="18" t="n">
        <v>293852.07</v>
      </c>
      <c r="G322" s="18" t="n">
        <v>0</v>
      </c>
      <c r="H322" s="18" t="n">
        <v>293852.07</v>
      </c>
      <c r="I322" s="18" t="n">
        <v>0</v>
      </c>
      <c r="J322" s="18" t="n">
        <v>0</v>
      </c>
      <c r="K322" s="18" t="n">
        <f aca="false">E322-F322</f>
        <v>8747.92999999999</v>
      </c>
      <c r="L322" s="18" t="n">
        <f aca="false">D322-F322</f>
        <v>161983.93</v>
      </c>
      <c r="M322" s="18" t="n">
        <f aca="false">IF(E322=0,0,(F322/E322)*100)</f>
        <v>97.1090779907469</v>
      </c>
      <c r="N322" s="18" t="n">
        <f aca="false">D322-H322</f>
        <v>161983.93</v>
      </c>
      <c r="O322" s="18" t="n">
        <f aca="false">E322-H322</f>
        <v>8747.92999999999</v>
      </c>
      <c r="P322" s="18" t="n">
        <f aca="false">IF(E322=0,0,(H322/E322)*100)</f>
        <v>97.1090779907469</v>
      </c>
    </row>
    <row r="323" customFormat="false" ht="12.75" hidden="false" customHeight="false" outlineLevel="0" collapsed="false">
      <c r="A323" s="17" t="s">
        <v>152</v>
      </c>
      <c r="B323" s="17" t="s">
        <v>153</v>
      </c>
      <c r="C323" s="18" t="n">
        <v>92575</v>
      </c>
      <c r="D323" s="18" t="n">
        <v>92575</v>
      </c>
      <c r="E323" s="18" t="n">
        <v>62338</v>
      </c>
      <c r="F323" s="18" t="n">
        <v>59854.29</v>
      </c>
      <c r="G323" s="18" t="n">
        <v>0</v>
      </c>
      <c r="H323" s="18" t="n">
        <v>59854.29</v>
      </c>
      <c r="I323" s="18" t="n">
        <v>0</v>
      </c>
      <c r="J323" s="18" t="n">
        <v>0</v>
      </c>
      <c r="K323" s="18" t="n">
        <f aca="false">E323-F323</f>
        <v>2483.71</v>
      </c>
      <c r="L323" s="18" t="n">
        <f aca="false">D323-F323</f>
        <v>32720.71</v>
      </c>
      <c r="M323" s="18" t="n">
        <f aca="false">IF(E323=0,0,(F323/E323)*100)</f>
        <v>96.0157367897591</v>
      </c>
      <c r="N323" s="18" t="n">
        <f aca="false">D323-H323</f>
        <v>32720.71</v>
      </c>
      <c r="O323" s="18" t="n">
        <f aca="false">E323-H323</f>
        <v>2483.71</v>
      </c>
      <c r="P323" s="18" t="n">
        <f aca="false">IF(E323=0,0,(H323/E323)*100)</f>
        <v>96.0157367897591</v>
      </c>
    </row>
    <row r="324" customFormat="false" ht="12.75" hidden="false" customHeight="false" outlineLevel="0" collapsed="false">
      <c r="A324" s="17" t="s">
        <v>154</v>
      </c>
      <c r="B324" s="17" t="s">
        <v>155</v>
      </c>
      <c r="C324" s="18" t="n">
        <v>3000</v>
      </c>
      <c r="D324" s="18" t="n">
        <v>3000</v>
      </c>
      <c r="E324" s="18" t="n">
        <v>2000</v>
      </c>
      <c r="F324" s="18" t="n">
        <v>933</v>
      </c>
      <c r="G324" s="18" t="n">
        <v>0</v>
      </c>
      <c r="H324" s="18" t="n">
        <v>933</v>
      </c>
      <c r="I324" s="18" t="n">
        <v>0</v>
      </c>
      <c r="J324" s="18" t="n">
        <v>0</v>
      </c>
      <c r="K324" s="18" t="n">
        <f aca="false">E324-F324</f>
        <v>1067</v>
      </c>
      <c r="L324" s="18" t="n">
        <f aca="false">D324-F324</f>
        <v>2067</v>
      </c>
      <c r="M324" s="18" t="n">
        <f aca="false">IF(E324=0,0,(F324/E324)*100)</f>
        <v>46.65</v>
      </c>
      <c r="N324" s="18" t="n">
        <f aca="false">D324-H324</f>
        <v>2067</v>
      </c>
      <c r="O324" s="18" t="n">
        <f aca="false">E324-H324</f>
        <v>1067</v>
      </c>
      <c r="P324" s="18" t="n">
        <f aca="false">IF(E324=0,0,(H324/E324)*100)</f>
        <v>46.65</v>
      </c>
    </row>
    <row r="325" customFormat="false" ht="12.75" hidden="false" customHeight="false" outlineLevel="0" collapsed="false">
      <c r="A325" s="17" t="s">
        <v>156</v>
      </c>
      <c r="B325" s="17" t="s">
        <v>157</v>
      </c>
      <c r="C325" s="18" t="n">
        <v>1800</v>
      </c>
      <c r="D325" s="18" t="n">
        <v>1800</v>
      </c>
      <c r="E325" s="18" t="n">
        <v>1200</v>
      </c>
      <c r="F325" s="18" t="n">
        <v>548.71</v>
      </c>
      <c r="G325" s="18" t="n">
        <v>0</v>
      </c>
      <c r="H325" s="18" t="n">
        <v>548.71</v>
      </c>
      <c r="I325" s="18" t="n">
        <v>0</v>
      </c>
      <c r="J325" s="18" t="n">
        <v>0</v>
      </c>
      <c r="K325" s="18" t="n">
        <f aca="false">E325-F325</f>
        <v>651.29</v>
      </c>
      <c r="L325" s="18" t="n">
        <f aca="false">D325-F325</f>
        <v>1251.29</v>
      </c>
      <c r="M325" s="18" t="n">
        <f aca="false">IF(E325=0,0,(F325/E325)*100)</f>
        <v>45.7258333333333</v>
      </c>
      <c r="N325" s="18" t="n">
        <f aca="false">D325-H325</f>
        <v>1251.29</v>
      </c>
      <c r="O325" s="18" t="n">
        <f aca="false">E325-H325</f>
        <v>651.29</v>
      </c>
      <c r="P325" s="18" t="n">
        <f aca="false">IF(E325=0,0,(H325/E325)*100)</f>
        <v>45.7258333333333</v>
      </c>
    </row>
    <row r="326" customFormat="false" ht="12.75" hidden="false" customHeight="false" outlineLevel="0" collapsed="false">
      <c r="A326" s="17" t="s">
        <v>162</v>
      </c>
      <c r="B326" s="17" t="s">
        <v>163</v>
      </c>
      <c r="C326" s="18" t="n">
        <v>700</v>
      </c>
      <c r="D326" s="18" t="n">
        <v>700</v>
      </c>
      <c r="E326" s="18" t="n">
        <v>480</v>
      </c>
      <c r="F326" s="18" t="n">
        <v>241.68</v>
      </c>
      <c r="G326" s="18" t="n">
        <v>0</v>
      </c>
      <c r="H326" s="18" t="n">
        <v>241.68</v>
      </c>
      <c r="I326" s="18" t="n">
        <v>0</v>
      </c>
      <c r="J326" s="18" t="n">
        <v>0</v>
      </c>
      <c r="K326" s="18" t="n">
        <f aca="false">E326-F326</f>
        <v>238.32</v>
      </c>
      <c r="L326" s="18" t="n">
        <f aca="false">D326-F326</f>
        <v>458.32</v>
      </c>
      <c r="M326" s="18" t="n">
        <f aca="false">IF(E326=0,0,(F326/E326)*100)</f>
        <v>50.35</v>
      </c>
      <c r="N326" s="18" t="n">
        <f aca="false">D326-H326</f>
        <v>458.32</v>
      </c>
      <c r="O326" s="18" t="n">
        <f aca="false">E326-H326</f>
        <v>238.32</v>
      </c>
      <c r="P326" s="18" t="n">
        <f aca="false">IF(E326=0,0,(H326/E326)*100)</f>
        <v>50.35</v>
      </c>
    </row>
    <row r="327" customFormat="false" ht="12.75" hidden="false" customHeight="false" outlineLevel="0" collapsed="false">
      <c r="A327" s="17" t="s">
        <v>164</v>
      </c>
      <c r="B327" s="17" t="s">
        <v>165</v>
      </c>
      <c r="C327" s="18" t="n">
        <v>23858</v>
      </c>
      <c r="D327" s="18" t="n">
        <v>23858</v>
      </c>
      <c r="E327" s="18" t="n">
        <v>15200</v>
      </c>
      <c r="F327" s="18" t="n">
        <v>14031.42</v>
      </c>
      <c r="G327" s="18" t="n">
        <v>0</v>
      </c>
      <c r="H327" s="18" t="n">
        <v>13764.14</v>
      </c>
      <c r="I327" s="18" t="n">
        <v>267.28</v>
      </c>
      <c r="J327" s="18" t="n">
        <v>0</v>
      </c>
      <c r="K327" s="18" t="n">
        <f aca="false">E327-F327</f>
        <v>1168.58</v>
      </c>
      <c r="L327" s="18" t="n">
        <f aca="false">D327-F327</f>
        <v>9826.58</v>
      </c>
      <c r="M327" s="18" t="n">
        <f aca="false">IF(E327=0,0,(F327/E327)*100)</f>
        <v>92.3119736842105</v>
      </c>
      <c r="N327" s="18" t="n">
        <f aca="false">D327-H327</f>
        <v>10093.86</v>
      </c>
      <c r="O327" s="18" t="n">
        <f aca="false">E327-H327</f>
        <v>1435.86</v>
      </c>
      <c r="P327" s="18" t="n">
        <f aca="false">IF(E327=0,0,(H327/E327)*100)</f>
        <v>90.553552631579</v>
      </c>
    </row>
    <row r="328" customFormat="false" ht="12.75" hidden="false" customHeight="false" outlineLevel="0" collapsed="false">
      <c r="A328" s="15" t="s">
        <v>283</v>
      </c>
      <c r="B328" s="15" t="s">
        <v>284</v>
      </c>
      <c r="C328" s="16" t="n">
        <v>95000</v>
      </c>
      <c r="D328" s="16" t="n">
        <v>90000</v>
      </c>
      <c r="E328" s="16" t="n">
        <v>80000</v>
      </c>
      <c r="F328" s="16" t="n">
        <v>39269.6</v>
      </c>
      <c r="G328" s="16" t="n">
        <v>0</v>
      </c>
      <c r="H328" s="16" t="n">
        <v>39269.6</v>
      </c>
      <c r="I328" s="16" t="n">
        <v>0</v>
      </c>
      <c r="J328" s="16" t="n">
        <v>0</v>
      </c>
      <c r="K328" s="16" t="n">
        <f aca="false">E328-F328</f>
        <v>40730.4</v>
      </c>
      <c r="L328" s="16" t="n">
        <f aca="false">D328-F328</f>
        <v>50730.4</v>
      </c>
      <c r="M328" s="16" t="n">
        <f aca="false">IF(E328=0,0,(F328/E328)*100)</f>
        <v>49.087</v>
      </c>
      <c r="N328" s="16" t="n">
        <f aca="false">D328-H328</f>
        <v>50730.4</v>
      </c>
      <c r="O328" s="16" t="n">
        <f aca="false">E328-H328</f>
        <v>40730.4</v>
      </c>
      <c r="P328" s="16" t="n">
        <f aca="false">IF(E328=0,0,(H328/E328)*100)</f>
        <v>49.087</v>
      </c>
    </row>
    <row r="329" customFormat="false" ht="12.75" hidden="false" customHeight="false" outlineLevel="0" collapsed="false">
      <c r="A329" s="17" t="s">
        <v>154</v>
      </c>
      <c r="B329" s="17" t="s">
        <v>155</v>
      </c>
      <c r="C329" s="18" t="n">
        <v>95000</v>
      </c>
      <c r="D329" s="18" t="n">
        <v>90000</v>
      </c>
      <c r="E329" s="18" t="n">
        <v>80000</v>
      </c>
      <c r="F329" s="18" t="n">
        <v>39269.6</v>
      </c>
      <c r="G329" s="18" t="n">
        <v>0</v>
      </c>
      <c r="H329" s="18" t="n">
        <v>39269.6</v>
      </c>
      <c r="I329" s="18" t="n">
        <v>0</v>
      </c>
      <c r="J329" s="18" t="n">
        <v>0</v>
      </c>
      <c r="K329" s="18" t="n">
        <f aca="false">E329-F329</f>
        <v>40730.4</v>
      </c>
      <c r="L329" s="18" t="n">
        <f aca="false">D329-F329</f>
        <v>50730.4</v>
      </c>
      <c r="M329" s="18" t="n">
        <f aca="false">IF(E329=0,0,(F329/E329)*100)</f>
        <v>49.087</v>
      </c>
      <c r="N329" s="18" t="n">
        <f aca="false">D329-H329</f>
        <v>50730.4</v>
      </c>
      <c r="O329" s="18" t="n">
        <f aca="false">E329-H329</f>
        <v>40730.4</v>
      </c>
      <c r="P329" s="18" t="n">
        <f aca="false">IF(E329=0,0,(H329/E329)*100)</f>
        <v>49.087</v>
      </c>
    </row>
    <row r="330" customFormat="false" ht="38.25" hidden="false" customHeight="false" outlineLevel="0" collapsed="false">
      <c r="A330" s="15" t="s">
        <v>295</v>
      </c>
      <c r="B330" s="15" t="s">
        <v>296</v>
      </c>
      <c r="C330" s="16" t="n">
        <v>25000</v>
      </c>
      <c r="D330" s="16" t="n">
        <v>25000</v>
      </c>
      <c r="E330" s="16" t="n">
        <v>25000</v>
      </c>
      <c r="F330" s="16" t="n">
        <v>13600</v>
      </c>
      <c r="G330" s="16" t="n">
        <v>0</v>
      </c>
      <c r="H330" s="16" t="n">
        <v>13600</v>
      </c>
      <c r="I330" s="16" t="n">
        <v>0</v>
      </c>
      <c r="J330" s="16" t="n">
        <v>0</v>
      </c>
      <c r="K330" s="16" t="n">
        <f aca="false">E330-F330</f>
        <v>11400</v>
      </c>
      <c r="L330" s="16" t="n">
        <f aca="false">D330-F330</f>
        <v>11400</v>
      </c>
      <c r="M330" s="16" t="n">
        <f aca="false">IF(E330=0,0,(F330/E330)*100)</f>
        <v>54.4</v>
      </c>
      <c r="N330" s="16" t="n">
        <f aca="false">D330-H330</f>
        <v>11400</v>
      </c>
      <c r="O330" s="16" t="n">
        <f aca="false">E330-H330</f>
        <v>11400</v>
      </c>
      <c r="P330" s="16" t="n">
        <f aca="false">IF(E330=0,0,(H330/E330)*100)</f>
        <v>54.4</v>
      </c>
    </row>
    <row r="331" customFormat="false" ht="12.75" hidden="false" customHeight="false" outlineLevel="0" collapsed="false">
      <c r="A331" s="17" t="s">
        <v>154</v>
      </c>
      <c r="B331" s="17" t="s">
        <v>155</v>
      </c>
      <c r="C331" s="18" t="n">
        <v>25000</v>
      </c>
      <c r="D331" s="18" t="n">
        <v>11400</v>
      </c>
      <c r="E331" s="18" t="n">
        <v>1140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f aca="false">E331-F331</f>
        <v>11400</v>
      </c>
      <c r="L331" s="18" t="n">
        <f aca="false">D331-F331</f>
        <v>11400</v>
      </c>
      <c r="M331" s="18" t="n">
        <f aca="false">IF(E331=0,0,(F331/E331)*100)</f>
        <v>0</v>
      </c>
      <c r="N331" s="18" t="n">
        <f aca="false">D331-H331</f>
        <v>11400</v>
      </c>
      <c r="O331" s="18" t="n">
        <f aca="false">E331-H331</f>
        <v>11400</v>
      </c>
      <c r="P331" s="18" t="n">
        <f aca="false">IF(E331=0,0,(H331/E331)*100)</f>
        <v>0</v>
      </c>
    </row>
    <row r="332" customFormat="false" ht="25.5" hidden="false" customHeight="false" outlineLevel="0" collapsed="false">
      <c r="A332" s="17" t="s">
        <v>196</v>
      </c>
      <c r="B332" s="17" t="s">
        <v>197</v>
      </c>
      <c r="C332" s="18" t="n">
        <v>0</v>
      </c>
      <c r="D332" s="18" t="n">
        <v>13600</v>
      </c>
      <c r="E332" s="18" t="n">
        <v>13600</v>
      </c>
      <c r="F332" s="18" t="n">
        <v>13600</v>
      </c>
      <c r="G332" s="18" t="n">
        <v>0</v>
      </c>
      <c r="H332" s="18" t="n">
        <v>13600</v>
      </c>
      <c r="I332" s="18" t="n">
        <v>0</v>
      </c>
      <c r="J332" s="18" t="n">
        <v>0</v>
      </c>
      <c r="K332" s="18" t="n">
        <f aca="false">E332-F332</f>
        <v>0</v>
      </c>
      <c r="L332" s="18" t="n">
        <f aca="false">D332-F332</f>
        <v>0</v>
      </c>
      <c r="M332" s="18" t="n">
        <f aca="false">IF(E332=0,0,(F332/E332)*100)</f>
        <v>100</v>
      </c>
      <c r="N332" s="18" t="n">
        <f aca="false">D332-H332</f>
        <v>0</v>
      </c>
      <c r="O332" s="18" t="n">
        <f aca="false">E332-H332</f>
        <v>0</v>
      </c>
      <c r="P332" s="18" t="n">
        <f aca="false">IF(E332=0,0,(H332/E332)*100)</f>
        <v>100</v>
      </c>
    </row>
    <row r="333" customFormat="false" ht="25.5" hidden="false" customHeight="false" outlineLevel="0" collapsed="false">
      <c r="A333" s="15" t="s">
        <v>321</v>
      </c>
      <c r="B333" s="15" t="s">
        <v>322</v>
      </c>
      <c r="C333" s="16" t="n">
        <v>44000</v>
      </c>
      <c r="D333" s="16" t="n">
        <v>44000</v>
      </c>
      <c r="E333" s="16" t="n">
        <v>44000</v>
      </c>
      <c r="F333" s="16" t="n">
        <v>30874.6</v>
      </c>
      <c r="G333" s="16" t="n">
        <v>0</v>
      </c>
      <c r="H333" s="16" t="n">
        <v>30874.6</v>
      </c>
      <c r="I333" s="16" t="n">
        <v>0</v>
      </c>
      <c r="J333" s="16" t="n">
        <v>0</v>
      </c>
      <c r="K333" s="16" t="n">
        <f aca="false">E333-F333</f>
        <v>13125.4</v>
      </c>
      <c r="L333" s="16" t="n">
        <f aca="false">D333-F333</f>
        <v>13125.4</v>
      </c>
      <c r="M333" s="16" t="n">
        <f aca="false">IF(E333=0,0,(F333/E333)*100)</f>
        <v>70.1695454545455</v>
      </c>
      <c r="N333" s="16" t="n">
        <f aca="false">D333-H333</f>
        <v>13125.4</v>
      </c>
      <c r="O333" s="16" t="n">
        <f aca="false">E333-H333</f>
        <v>13125.4</v>
      </c>
      <c r="P333" s="16" t="n">
        <f aca="false">IF(E333=0,0,(H333/E333)*100)</f>
        <v>70.1695454545455</v>
      </c>
    </row>
    <row r="334" customFormat="false" ht="12.75" hidden="false" customHeight="false" outlineLevel="0" collapsed="false">
      <c r="A334" s="17" t="s">
        <v>156</v>
      </c>
      <c r="B334" s="17" t="s">
        <v>157</v>
      </c>
      <c r="C334" s="18" t="n">
        <v>25000</v>
      </c>
      <c r="D334" s="18" t="n">
        <v>25000</v>
      </c>
      <c r="E334" s="18" t="n">
        <v>25000</v>
      </c>
      <c r="F334" s="18" t="n">
        <v>22038</v>
      </c>
      <c r="G334" s="18" t="n">
        <v>0</v>
      </c>
      <c r="H334" s="18" t="n">
        <v>22038</v>
      </c>
      <c r="I334" s="18" t="n">
        <v>0</v>
      </c>
      <c r="J334" s="18" t="n">
        <v>0</v>
      </c>
      <c r="K334" s="18" t="n">
        <f aca="false">E334-F334</f>
        <v>2962</v>
      </c>
      <c r="L334" s="18" t="n">
        <f aca="false">D334-F334</f>
        <v>2962</v>
      </c>
      <c r="M334" s="18" t="n">
        <f aca="false">IF(E334=0,0,(F334/E334)*100)</f>
        <v>88.152</v>
      </c>
      <c r="N334" s="18" t="n">
        <f aca="false">D334-H334</f>
        <v>2962</v>
      </c>
      <c r="O334" s="18" t="n">
        <f aca="false">E334-H334</f>
        <v>2962</v>
      </c>
      <c r="P334" s="18" t="n">
        <f aca="false">IF(E334=0,0,(H334/E334)*100)</f>
        <v>88.152</v>
      </c>
    </row>
    <row r="335" customFormat="false" ht="12.75" hidden="false" customHeight="false" outlineLevel="0" collapsed="false">
      <c r="A335" s="17" t="s">
        <v>170</v>
      </c>
      <c r="B335" s="17" t="s">
        <v>171</v>
      </c>
      <c r="C335" s="18" t="n">
        <v>19000</v>
      </c>
      <c r="D335" s="18" t="n">
        <v>19000</v>
      </c>
      <c r="E335" s="18" t="n">
        <v>19000</v>
      </c>
      <c r="F335" s="18" t="n">
        <v>8836.6</v>
      </c>
      <c r="G335" s="18" t="n">
        <v>0</v>
      </c>
      <c r="H335" s="18" t="n">
        <v>8836.6</v>
      </c>
      <c r="I335" s="18" t="n">
        <v>0</v>
      </c>
      <c r="J335" s="18" t="n">
        <v>0</v>
      </c>
      <c r="K335" s="18" t="n">
        <f aca="false">E335-F335</f>
        <v>10163.4</v>
      </c>
      <c r="L335" s="18" t="n">
        <f aca="false">D335-F335</f>
        <v>10163.4</v>
      </c>
      <c r="M335" s="18" t="n">
        <f aca="false">IF(E335=0,0,(F335/E335)*100)</f>
        <v>46.5084210526316</v>
      </c>
      <c r="N335" s="18" t="n">
        <f aca="false">D335-H335</f>
        <v>10163.4</v>
      </c>
      <c r="O335" s="18" t="n">
        <f aca="false">E335-H335</f>
        <v>10163.4</v>
      </c>
      <c r="P335" s="18" t="n">
        <f aca="false">IF(E335=0,0,(H335/E335)*100)</f>
        <v>46.5084210526316</v>
      </c>
    </row>
    <row r="336" customFormat="false" ht="12.75" hidden="false" customHeight="false" outlineLevel="0" collapsed="false">
      <c r="A336" s="15" t="s">
        <v>323</v>
      </c>
      <c r="B336" s="15" t="s">
        <v>324</v>
      </c>
      <c r="C336" s="16" t="n">
        <v>1604680</v>
      </c>
      <c r="D336" s="16" t="n">
        <v>1404680</v>
      </c>
      <c r="E336" s="16" t="n">
        <v>982837</v>
      </c>
      <c r="F336" s="16" t="n">
        <v>879584.17</v>
      </c>
      <c r="G336" s="16" t="n">
        <v>0</v>
      </c>
      <c r="H336" s="16" t="n">
        <v>877082.1</v>
      </c>
      <c r="I336" s="16" t="n">
        <v>2502.07</v>
      </c>
      <c r="J336" s="16" t="n">
        <v>0</v>
      </c>
      <c r="K336" s="16" t="n">
        <f aca="false">E336-F336</f>
        <v>103252.83</v>
      </c>
      <c r="L336" s="16" t="n">
        <f aca="false">D336-F336</f>
        <v>525095.83</v>
      </c>
      <c r="M336" s="16" t="n">
        <f aca="false">IF(E336=0,0,(F336/E336)*100)</f>
        <v>89.494409551126</v>
      </c>
      <c r="N336" s="16" t="n">
        <f aca="false">D336-H336</f>
        <v>527597.9</v>
      </c>
      <c r="O336" s="16" t="n">
        <f aca="false">E336-H336</f>
        <v>105754.9</v>
      </c>
      <c r="P336" s="16" t="n">
        <f aca="false">IF(E336=0,0,(H336/E336)*100)</f>
        <v>89.2398332582107</v>
      </c>
    </row>
    <row r="337" customFormat="false" ht="12.75" hidden="false" customHeight="false" outlineLevel="0" collapsed="false">
      <c r="A337" s="17" t="s">
        <v>150</v>
      </c>
      <c r="B337" s="17" t="s">
        <v>151</v>
      </c>
      <c r="C337" s="18" t="n">
        <v>100152</v>
      </c>
      <c r="D337" s="18" t="n">
        <v>100152</v>
      </c>
      <c r="E337" s="18" t="n">
        <v>66768</v>
      </c>
      <c r="F337" s="18" t="n">
        <v>66768</v>
      </c>
      <c r="G337" s="18" t="n">
        <v>0</v>
      </c>
      <c r="H337" s="18" t="n">
        <v>66768</v>
      </c>
      <c r="I337" s="18" t="n">
        <v>0</v>
      </c>
      <c r="J337" s="18" t="n">
        <v>0</v>
      </c>
      <c r="K337" s="18" t="n">
        <f aca="false">E337-F337</f>
        <v>0</v>
      </c>
      <c r="L337" s="18" t="n">
        <f aca="false">D337-F337</f>
        <v>33384</v>
      </c>
      <c r="M337" s="18" t="n">
        <f aca="false">IF(E337=0,0,(F337/E337)*100)</f>
        <v>100</v>
      </c>
      <c r="N337" s="18" t="n">
        <f aca="false">D337-H337</f>
        <v>33384</v>
      </c>
      <c r="O337" s="18" t="n">
        <f aca="false">E337-H337</f>
        <v>0</v>
      </c>
      <c r="P337" s="18" t="n">
        <f aca="false">IF(E337=0,0,(H337/E337)*100)</f>
        <v>100</v>
      </c>
    </row>
    <row r="338" customFormat="false" ht="12.75" hidden="false" customHeight="false" outlineLevel="0" collapsed="false">
      <c r="A338" s="17" t="s">
        <v>152</v>
      </c>
      <c r="B338" s="17" t="s">
        <v>153</v>
      </c>
      <c r="C338" s="18" t="n">
        <v>22034</v>
      </c>
      <c r="D338" s="18" t="n">
        <v>22034</v>
      </c>
      <c r="E338" s="18" t="n">
        <v>14696</v>
      </c>
      <c r="F338" s="18" t="n">
        <v>14688.96</v>
      </c>
      <c r="G338" s="18" t="n">
        <v>0</v>
      </c>
      <c r="H338" s="18" t="n">
        <v>14688.96</v>
      </c>
      <c r="I338" s="18" t="n">
        <v>0</v>
      </c>
      <c r="J338" s="18" t="n">
        <v>0</v>
      </c>
      <c r="K338" s="18" t="n">
        <f aca="false">E338-F338</f>
        <v>7.04000000000087</v>
      </c>
      <c r="L338" s="18" t="n">
        <f aca="false">D338-F338</f>
        <v>7345.04</v>
      </c>
      <c r="M338" s="18" t="n">
        <f aca="false">IF(E338=0,0,(F338/E338)*100)</f>
        <v>99.9520958083832</v>
      </c>
      <c r="N338" s="18" t="n">
        <f aca="false">D338-H338</f>
        <v>7345.04</v>
      </c>
      <c r="O338" s="18" t="n">
        <f aca="false">E338-H338</f>
        <v>7.04000000000087</v>
      </c>
      <c r="P338" s="18" t="n">
        <f aca="false">IF(E338=0,0,(H338/E338)*100)</f>
        <v>99.9520958083832</v>
      </c>
    </row>
    <row r="339" customFormat="false" ht="12.75" hidden="false" customHeight="false" outlineLevel="0" collapsed="false">
      <c r="A339" s="17" t="s">
        <v>154</v>
      </c>
      <c r="B339" s="17" t="s">
        <v>155</v>
      </c>
      <c r="C339" s="18" t="n">
        <v>107000</v>
      </c>
      <c r="D339" s="18" t="n">
        <v>107000</v>
      </c>
      <c r="E339" s="18" t="n">
        <v>73500</v>
      </c>
      <c r="F339" s="18" t="n">
        <v>36957</v>
      </c>
      <c r="G339" s="18" t="n">
        <v>0</v>
      </c>
      <c r="H339" s="18" t="n">
        <v>36957</v>
      </c>
      <c r="I339" s="18" t="n">
        <v>0</v>
      </c>
      <c r="J339" s="18" t="n">
        <v>0</v>
      </c>
      <c r="K339" s="18" t="n">
        <f aca="false">E339-F339</f>
        <v>36543</v>
      </c>
      <c r="L339" s="18" t="n">
        <f aca="false">D339-F339</f>
        <v>70043</v>
      </c>
      <c r="M339" s="18" t="n">
        <f aca="false">IF(E339=0,0,(F339/E339)*100)</f>
        <v>50.2816326530612</v>
      </c>
      <c r="N339" s="18" t="n">
        <f aca="false">D339-H339</f>
        <v>70043</v>
      </c>
      <c r="O339" s="18" t="n">
        <f aca="false">E339-H339</f>
        <v>36543</v>
      </c>
      <c r="P339" s="18" t="n">
        <f aca="false">IF(E339=0,0,(H339/E339)*100)</f>
        <v>50.2816326530612</v>
      </c>
    </row>
    <row r="340" customFormat="false" ht="12.75" hidden="false" customHeight="false" outlineLevel="0" collapsed="false">
      <c r="A340" s="17" t="s">
        <v>156</v>
      </c>
      <c r="B340" s="17" t="s">
        <v>157</v>
      </c>
      <c r="C340" s="18" t="n">
        <v>610210</v>
      </c>
      <c r="D340" s="18" t="n">
        <v>350000</v>
      </c>
      <c r="E340" s="18" t="n">
        <v>283663</v>
      </c>
      <c r="F340" s="18" t="n">
        <v>240252.74</v>
      </c>
      <c r="G340" s="18" t="n">
        <v>0</v>
      </c>
      <c r="H340" s="18" t="n">
        <v>240252.74</v>
      </c>
      <c r="I340" s="18" t="n">
        <v>0</v>
      </c>
      <c r="J340" s="18" t="n">
        <v>0</v>
      </c>
      <c r="K340" s="18" t="n">
        <f aca="false">E340-F340</f>
        <v>43410.26</v>
      </c>
      <c r="L340" s="18" t="n">
        <f aca="false">D340-F340</f>
        <v>109747.26</v>
      </c>
      <c r="M340" s="18" t="n">
        <f aca="false">IF(E340=0,0,(F340/E340)*100)</f>
        <v>84.6965377930855</v>
      </c>
      <c r="N340" s="18" t="n">
        <f aca="false">D340-H340</f>
        <v>109747.26</v>
      </c>
      <c r="O340" s="18" t="n">
        <f aca="false">E340-H340</f>
        <v>43410.26</v>
      </c>
      <c r="P340" s="18" t="n">
        <f aca="false">IF(E340=0,0,(H340/E340)*100)</f>
        <v>84.6965377930855</v>
      </c>
    </row>
    <row r="341" customFormat="false" ht="12.75" hidden="false" customHeight="false" outlineLevel="0" collapsed="false">
      <c r="A341" s="17" t="s">
        <v>164</v>
      </c>
      <c r="B341" s="17" t="s">
        <v>165</v>
      </c>
      <c r="C341" s="18" t="n">
        <v>765284</v>
      </c>
      <c r="D341" s="18" t="n">
        <v>765284</v>
      </c>
      <c r="E341" s="18" t="n">
        <v>484000</v>
      </c>
      <c r="F341" s="18" t="n">
        <v>475932.18</v>
      </c>
      <c r="G341" s="18" t="n">
        <v>0</v>
      </c>
      <c r="H341" s="18" t="n">
        <v>473430.11</v>
      </c>
      <c r="I341" s="18" t="n">
        <v>2502.07</v>
      </c>
      <c r="J341" s="18" t="n">
        <v>0</v>
      </c>
      <c r="K341" s="18" t="n">
        <f aca="false">E341-F341</f>
        <v>8067.82000000001</v>
      </c>
      <c r="L341" s="18" t="n">
        <f aca="false">D341-F341</f>
        <v>289351.82</v>
      </c>
      <c r="M341" s="18" t="n">
        <f aca="false">IF(E341=0,0,(F341/E341)*100)</f>
        <v>98.3330950413223</v>
      </c>
      <c r="N341" s="18" t="n">
        <f aca="false">D341-H341</f>
        <v>291853.89</v>
      </c>
      <c r="O341" s="18" t="n">
        <f aca="false">E341-H341</f>
        <v>10569.89</v>
      </c>
      <c r="P341" s="18" t="n">
        <f aca="false">IF(E341=0,0,(H341/E341)*100)</f>
        <v>97.8161384297521</v>
      </c>
    </row>
    <row r="342" customFormat="false" ht="25.5" hidden="false" customHeight="false" outlineLevel="0" collapsed="false">
      <c r="A342" s="17" t="s">
        <v>166</v>
      </c>
      <c r="B342" s="17" t="s">
        <v>167</v>
      </c>
      <c r="C342" s="18" t="n">
        <v>0</v>
      </c>
      <c r="D342" s="18" t="n">
        <v>60210</v>
      </c>
      <c r="E342" s="18" t="n">
        <v>60210</v>
      </c>
      <c r="F342" s="18" t="n">
        <v>44985.29</v>
      </c>
      <c r="G342" s="18" t="n">
        <v>0</v>
      </c>
      <c r="H342" s="18" t="n">
        <v>44985.29</v>
      </c>
      <c r="I342" s="18" t="n">
        <v>0</v>
      </c>
      <c r="J342" s="18" t="n">
        <v>0</v>
      </c>
      <c r="K342" s="18" t="n">
        <f aca="false">E342-F342</f>
        <v>15224.71</v>
      </c>
      <c r="L342" s="18" t="n">
        <f aca="false">D342-F342</f>
        <v>15224.71</v>
      </c>
      <c r="M342" s="18" t="n">
        <f aca="false">IF(E342=0,0,(F342/E342)*100)</f>
        <v>74.7139843879754</v>
      </c>
      <c r="N342" s="18" t="n">
        <f aca="false">D342-H342</f>
        <v>15224.71</v>
      </c>
      <c r="O342" s="18" t="n">
        <f aca="false">E342-H342</f>
        <v>15224.71</v>
      </c>
      <c r="P342" s="18" t="n">
        <f aca="false">IF(E342=0,0,(H342/E342)*100)</f>
        <v>74.7139843879754</v>
      </c>
    </row>
    <row r="343" customFormat="false" ht="12.75" hidden="false" customHeight="false" outlineLevel="0" collapsed="false">
      <c r="A343" s="15" t="s">
        <v>325</v>
      </c>
      <c r="B343" s="15" t="s">
        <v>326</v>
      </c>
      <c r="C343" s="16" t="n">
        <v>100000</v>
      </c>
      <c r="D343" s="16" t="n">
        <v>100000</v>
      </c>
      <c r="E343" s="16" t="n">
        <v>7000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f aca="false">E343-F343</f>
        <v>70000</v>
      </c>
      <c r="L343" s="16" t="n">
        <f aca="false">D343-F343</f>
        <v>100000</v>
      </c>
      <c r="M343" s="16" t="n">
        <f aca="false">IF(E343=0,0,(F343/E343)*100)</f>
        <v>0</v>
      </c>
      <c r="N343" s="16" t="n">
        <f aca="false">D343-H343</f>
        <v>100000</v>
      </c>
      <c r="O343" s="16" t="n">
        <f aca="false">E343-H343</f>
        <v>70000</v>
      </c>
      <c r="P343" s="16" t="n">
        <f aca="false">IF(E343=0,0,(H343/E343)*100)</f>
        <v>0</v>
      </c>
    </row>
    <row r="344" customFormat="false" ht="12.75" hidden="false" customHeight="false" outlineLevel="0" collapsed="false">
      <c r="A344" s="17" t="s">
        <v>156</v>
      </c>
      <c r="B344" s="17" t="s">
        <v>157</v>
      </c>
      <c r="C344" s="18" t="n">
        <v>100000</v>
      </c>
      <c r="D344" s="18" t="n">
        <v>100000</v>
      </c>
      <c r="E344" s="18" t="n">
        <v>7000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f aca="false">E344-F344</f>
        <v>70000</v>
      </c>
      <c r="L344" s="18" t="n">
        <f aca="false">D344-F344</f>
        <v>100000</v>
      </c>
      <c r="M344" s="18" t="n">
        <f aca="false">IF(E344=0,0,(F344/E344)*100)</f>
        <v>0</v>
      </c>
      <c r="N344" s="18" t="n">
        <f aca="false">D344-H344</f>
        <v>100000</v>
      </c>
      <c r="O344" s="18" t="n">
        <f aca="false">E344-H344</f>
        <v>70000</v>
      </c>
      <c r="P344" s="18" t="n">
        <f aca="false">IF(E344=0,0,(H344/E344)*100)</f>
        <v>0</v>
      </c>
    </row>
    <row r="345" customFormat="false" ht="38.25" hidden="false" customHeight="false" outlineLevel="0" collapsed="false">
      <c r="A345" s="15" t="s">
        <v>327</v>
      </c>
      <c r="B345" s="15" t="s">
        <v>328</v>
      </c>
      <c r="C345" s="16" t="n">
        <v>400000</v>
      </c>
      <c r="D345" s="16" t="n">
        <v>400000</v>
      </c>
      <c r="E345" s="16" t="n">
        <v>380000</v>
      </c>
      <c r="F345" s="16" t="n">
        <v>38217.14</v>
      </c>
      <c r="G345" s="16" t="n">
        <v>0</v>
      </c>
      <c r="H345" s="16" t="n">
        <v>38217.14</v>
      </c>
      <c r="I345" s="16" t="n">
        <v>0</v>
      </c>
      <c r="J345" s="16" t="n">
        <v>0</v>
      </c>
      <c r="K345" s="16" t="n">
        <f aca="false">E345-F345</f>
        <v>341782.86</v>
      </c>
      <c r="L345" s="16" t="n">
        <f aca="false">D345-F345</f>
        <v>361782.86</v>
      </c>
      <c r="M345" s="16" t="n">
        <f aca="false">IF(E345=0,0,(F345/E345)*100)</f>
        <v>10.0571421052632</v>
      </c>
      <c r="N345" s="16" t="n">
        <f aca="false">D345-H345</f>
        <v>361782.86</v>
      </c>
      <c r="O345" s="16" t="n">
        <f aca="false">E345-H345</f>
        <v>341782.86</v>
      </c>
      <c r="P345" s="16" t="n">
        <f aca="false">IF(E345=0,0,(H345/E345)*100)</f>
        <v>10.0571421052632</v>
      </c>
    </row>
    <row r="346" customFormat="false" ht="12.75" hidden="false" customHeight="false" outlineLevel="0" collapsed="false">
      <c r="A346" s="17" t="s">
        <v>156</v>
      </c>
      <c r="B346" s="17" t="s">
        <v>157</v>
      </c>
      <c r="C346" s="18" t="n">
        <v>400000</v>
      </c>
      <c r="D346" s="18" t="n">
        <v>400000</v>
      </c>
      <c r="E346" s="18" t="n">
        <v>380000</v>
      </c>
      <c r="F346" s="18" t="n">
        <v>38217.14</v>
      </c>
      <c r="G346" s="18" t="n">
        <v>0</v>
      </c>
      <c r="H346" s="18" t="n">
        <v>38217.14</v>
      </c>
      <c r="I346" s="18" t="n">
        <v>0</v>
      </c>
      <c r="J346" s="18" t="n">
        <v>0</v>
      </c>
      <c r="K346" s="18" t="n">
        <f aca="false">E346-F346</f>
        <v>341782.86</v>
      </c>
      <c r="L346" s="18" t="n">
        <f aca="false">D346-F346</f>
        <v>361782.86</v>
      </c>
      <c r="M346" s="18" t="n">
        <f aca="false">IF(E346=0,0,(F346/E346)*100)</f>
        <v>10.0571421052632</v>
      </c>
      <c r="N346" s="18" t="n">
        <f aca="false">D346-H346</f>
        <v>361782.86</v>
      </c>
      <c r="O346" s="18" t="n">
        <f aca="false">E346-H346</f>
        <v>341782.86</v>
      </c>
      <c r="P346" s="18" t="n">
        <f aca="false">IF(E346=0,0,(H346/E346)*100)</f>
        <v>10.0571421052632</v>
      </c>
    </row>
    <row r="347" customFormat="false" ht="25.5" hidden="false" customHeight="false" outlineLevel="0" collapsed="false">
      <c r="A347" s="15" t="s">
        <v>299</v>
      </c>
      <c r="B347" s="15" t="s">
        <v>300</v>
      </c>
      <c r="C347" s="16" t="n">
        <v>3000</v>
      </c>
      <c r="D347" s="16" t="n">
        <v>3000</v>
      </c>
      <c r="E347" s="16" t="n">
        <v>3000</v>
      </c>
      <c r="F347" s="16" t="n">
        <v>3000</v>
      </c>
      <c r="G347" s="16" t="n">
        <v>0</v>
      </c>
      <c r="H347" s="16" t="n">
        <v>3000</v>
      </c>
      <c r="I347" s="16" t="n">
        <v>0</v>
      </c>
      <c r="J347" s="16" t="n">
        <v>0</v>
      </c>
      <c r="K347" s="16" t="n">
        <f aca="false">E347-F347</f>
        <v>0</v>
      </c>
      <c r="L347" s="16" t="n">
        <f aca="false">D347-F347</f>
        <v>0</v>
      </c>
      <c r="M347" s="16" t="n">
        <f aca="false">IF(E347=0,0,(F347/E347)*100)</f>
        <v>100</v>
      </c>
      <c r="N347" s="16" t="n">
        <f aca="false">D347-H347</f>
        <v>0</v>
      </c>
      <c r="O347" s="16" t="n">
        <f aca="false">E347-H347</f>
        <v>0</v>
      </c>
      <c r="P347" s="16" t="n">
        <f aca="false">IF(E347=0,0,(H347/E347)*100)</f>
        <v>100</v>
      </c>
    </row>
    <row r="348" customFormat="false" ht="12.75" hidden="false" customHeight="false" outlineLevel="0" collapsed="false">
      <c r="A348" s="17" t="s">
        <v>170</v>
      </c>
      <c r="B348" s="17" t="s">
        <v>171</v>
      </c>
      <c r="C348" s="18" t="n">
        <v>3000</v>
      </c>
      <c r="D348" s="18" t="n">
        <v>3000</v>
      </c>
      <c r="E348" s="18" t="n">
        <v>3000</v>
      </c>
      <c r="F348" s="18" t="n">
        <v>3000</v>
      </c>
      <c r="G348" s="18" t="n">
        <v>0</v>
      </c>
      <c r="H348" s="18" t="n">
        <v>3000</v>
      </c>
      <c r="I348" s="18" t="n">
        <v>0</v>
      </c>
      <c r="J348" s="18" t="n">
        <v>0</v>
      </c>
      <c r="K348" s="18" t="n">
        <f aca="false">E348-F348</f>
        <v>0</v>
      </c>
      <c r="L348" s="18" t="n">
        <f aca="false">D348-F348</f>
        <v>0</v>
      </c>
      <c r="M348" s="18" t="n">
        <f aca="false">IF(E348=0,0,(F348/E348)*100)</f>
        <v>100</v>
      </c>
      <c r="N348" s="18" t="n">
        <f aca="false">D348-H348</f>
        <v>0</v>
      </c>
      <c r="O348" s="18" t="n">
        <f aca="false">E348-H348</f>
        <v>0</v>
      </c>
      <c r="P348" s="18" t="n">
        <f aca="false">IF(E348=0,0,(H348/E348)*100)</f>
        <v>100</v>
      </c>
    </row>
    <row r="349" customFormat="false" ht="25.5" hidden="false" customHeight="false" outlineLevel="0" collapsed="false">
      <c r="A349" s="15" t="s">
        <v>329</v>
      </c>
      <c r="B349" s="15" t="s">
        <v>330</v>
      </c>
      <c r="C349" s="16" t="n">
        <v>1189207</v>
      </c>
      <c r="D349" s="16" t="n">
        <v>1217207</v>
      </c>
      <c r="E349" s="16" t="n">
        <v>806832</v>
      </c>
      <c r="F349" s="16" t="n">
        <v>771756.76</v>
      </c>
      <c r="G349" s="16" t="n">
        <v>0</v>
      </c>
      <c r="H349" s="16" t="n">
        <v>771756.76</v>
      </c>
      <c r="I349" s="16" t="n">
        <v>0</v>
      </c>
      <c r="J349" s="16" t="n">
        <v>0</v>
      </c>
      <c r="K349" s="16" t="n">
        <f aca="false">E349-F349</f>
        <v>35075.24</v>
      </c>
      <c r="L349" s="16" t="n">
        <f aca="false">D349-F349</f>
        <v>445450.24</v>
      </c>
      <c r="M349" s="16" t="n">
        <f aca="false">IF(E349=0,0,(F349/E349)*100)</f>
        <v>95.6527207646697</v>
      </c>
      <c r="N349" s="16" t="n">
        <f aca="false">D349-H349</f>
        <v>445450.24</v>
      </c>
      <c r="O349" s="16" t="n">
        <f aca="false">E349-H349</f>
        <v>35075.24</v>
      </c>
      <c r="P349" s="16" t="n">
        <f aca="false">IF(E349=0,0,(H349/E349)*100)</f>
        <v>95.6527207646697</v>
      </c>
    </row>
    <row r="350" customFormat="false" ht="12.75" hidden="false" customHeight="false" outlineLevel="0" collapsed="false">
      <c r="A350" s="17" t="s">
        <v>150</v>
      </c>
      <c r="B350" s="17" t="s">
        <v>151</v>
      </c>
      <c r="C350" s="18" t="n">
        <v>903585</v>
      </c>
      <c r="D350" s="18" t="n">
        <v>903585</v>
      </c>
      <c r="E350" s="18" t="n">
        <v>580932</v>
      </c>
      <c r="F350" s="18" t="n">
        <v>567732.02</v>
      </c>
      <c r="G350" s="18" t="n">
        <v>0</v>
      </c>
      <c r="H350" s="18" t="n">
        <v>567732.02</v>
      </c>
      <c r="I350" s="18" t="n">
        <v>0</v>
      </c>
      <c r="J350" s="18" t="n">
        <v>0</v>
      </c>
      <c r="K350" s="18" t="n">
        <f aca="false">E350-F350</f>
        <v>13199.98</v>
      </c>
      <c r="L350" s="18" t="n">
        <f aca="false">D350-F350</f>
        <v>335852.98</v>
      </c>
      <c r="M350" s="18" t="n">
        <f aca="false">IF(E350=0,0,(F350/E350)*100)</f>
        <v>97.7277925815758</v>
      </c>
      <c r="N350" s="18" t="n">
        <f aca="false">D350-H350</f>
        <v>335852.98</v>
      </c>
      <c r="O350" s="18" t="n">
        <f aca="false">E350-H350</f>
        <v>13199.98</v>
      </c>
      <c r="P350" s="18" t="n">
        <f aca="false">IF(E350=0,0,(H350/E350)*100)</f>
        <v>97.7277925815758</v>
      </c>
    </row>
    <row r="351" customFormat="false" ht="12.75" hidden="false" customHeight="false" outlineLevel="0" collapsed="false">
      <c r="A351" s="17" t="s">
        <v>152</v>
      </c>
      <c r="B351" s="17" t="s">
        <v>153</v>
      </c>
      <c r="C351" s="18" t="n">
        <v>189153</v>
      </c>
      <c r="D351" s="18" t="n">
        <v>189153</v>
      </c>
      <c r="E351" s="18" t="n">
        <v>121603</v>
      </c>
      <c r="F351" s="18" t="n">
        <v>121603</v>
      </c>
      <c r="G351" s="18" t="n">
        <v>0</v>
      </c>
      <c r="H351" s="18" t="n">
        <v>121603</v>
      </c>
      <c r="I351" s="18" t="n">
        <v>0</v>
      </c>
      <c r="J351" s="18" t="n">
        <v>0</v>
      </c>
      <c r="K351" s="18" t="n">
        <f aca="false">E351-F351</f>
        <v>0</v>
      </c>
      <c r="L351" s="18" t="n">
        <f aca="false">D351-F351</f>
        <v>67550</v>
      </c>
      <c r="M351" s="18" t="n">
        <f aca="false">IF(E351=0,0,(F351/E351)*100)</f>
        <v>100</v>
      </c>
      <c r="N351" s="18" t="n">
        <f aca="false">D351-H351</f>
        <v>67550</v>
      </c>
      <c r="O351" s="18" t="n">
        <f aca="false">E351-H351</f>
        <v>0</v>
      </c>
      <c r="P351" s="18" t="n">
        <f aca="false">IF(E351=0,0,(H351/E351)*100)</f>
        <v>100</v>
      </c>
    </row>
    <row r="352" customFormat="false" ht="12.75" hidden="false" customHeight="false" outlineLevel="0" collapsed="false">
      <c r="A352" s="17" t="s">
        <v>154</v>
      </c>
      <c r="B352" s="17" t="s">
        <v>155</v>
      </c>
      <c r="C352" s="18" t="n">
        <v>51052</v>
      </c>
      <c r="D352" s="18" t="n">
        <v>79052</v>
      </c>
      <c r="E352" s="18" t="n">
        <v>63052</v>
      </c>
      <c r="F352" s="18" t="n">
        <v>48626.1</v>
      </c>
      <c r="G352" s="18" t="n">
        <v>0</v>
      </c>
      <c r="H352" s="18" t="n">
        <v>48626.1</v>
      </c>
      <c r="I352" s="18" t="n">
        <v>0</v>
      </c>
      <c r="J352" s="18" t="n">
        <v>0</v>
      </c>
      <c r="K352" s="18" t="n">
        <f aca="false">E352-F352</f>
        <v>14425.9</v>
      </c>
      <c r="L352" s="18" t="n">
        <f aca="false">D352-F352</f>
        <v>30425.9</v>
      </c>
      <c r="M352" s="18" t="n">
        <f aca="false">IF(E352=0,0,(F352/E352)*100)</f>
        <v>77.1206305906236</v>
      </c>
      <c r="N352" s="18" t="n">
        <f aca="false">D352-H352</f>
        <v>30425.9</v>
      </c>
      <c r="O352" s="18" t="n">
        <f aca="false">E352-H352</f>
        <v>14425.9</v>
      </c>
      <c r="P352" s="18" t="n">
        <f aca="false">IF(E352=0,0,(H352/E352)*100)</f>
        <v>77.1206305906236</v>
      </c>
    </row>
    <row r="353" customFormat="false" ht="12.75" hidden="false" customHeight="false" outlineLevel="0" collapsed="false">
      <c r="A353" s="17" t="s">
        <v>156</v>
      </c>
      <c r="B353" s="17" t="s">
        <v>157</v>
      </c>
      <c r="C353" s="18" t="n">
        <v>24638</v>
      </c>
      <c r="D353" s="18" t="n">
        <v>5638</v>
      </c>
      <c r="E353" s="18" t="n">
        <v>4335</v>
      </c>
      <c r="F353" s="18" t="n">
        <v>3425.71</v>
      </c>
      <c r="G353" s="18" t="n">
        <v>0</v>
      </c>
      <c r="H353" s="18" t="n">
        <v>3425.71</v>
      </c>
      <c r="I353" s="18" t="n">
        <v>0</v>
      </c>
      <c r="J353" s="18" t="n">
        <v>0</v>
      </c>
      <c r="K353" s="18" t="n">
        <f aca="false">E353-F353</f>
        <v>909.29</v>
      </c>
      <c r="L353" s="18" t="n">
        <f aca="false">D353-F353</f>
        <v>2212.29</v>
      </c>
      <c r="M353" s="18" t="n">
        <f aca="false">IF(E353=0,0,(F353/E353)*100)</f>
        <v>79.0244521337947</v>
      </c>
      <c r="N353" s="18" t="n">
        <f aca="false">D353-H353</f>
        <v>2212.29</v>
      </c>
      <c r="O353" s="18" t="n">
        <f aca="false">E353-H353</f>
        <v>909.29</v>
      </c>
      <c r="P353" s="18" t="n">
        <f aca="false">IF(E353=0,0,(H353/E353)*100)</f>
        <v>79.0244521337947</v>
      </c>
    </row>
    <row r="354" customFormat="false" ht="12.75" hidden="false" customHeight="false" outlineLevel="0" collapsed="false">
      <c r="A354" s="17" t="s">
        <v>158</v>
      </c>
      <c r="B354" s="17" t="s">
        <v>159</v>
      </c>
      <c r="C354" s="18" t="n">
        <v>120</v>
      </c>
      <c r="D354" s="18" t="n">
        <v>120</v>
      </c>
      <c r="E354" s="18" t="n">
        <v>120</v>
      </c>
      <c r="F354" s="18" t="n">
        <v>120</v>
      </c>
      <c r="G354" s="18" t="n">
        <v>0</v>
      </c>
      <c r="H354" s="18" t="n">
        <v>120</v>
      </c>
      <c r="I354" s="18" t="n">
        <v>0</v>
      </c>
      <c r="J354" s="18" t="n">
        <v>0</v>
      </c>
      <c r="K354" s="18" t="n">
        <f aca="false">E354-F354</f>
        <v>0</v>
      </c>
      <c r="L354" s="18" t="n">
        <f aca="false">D354-F354</f>
        <v>0</v>
      </c>
      <c r="M354" s="18" t="n">
        <f aca="false">IF(E354=0,0,(F354/E354)*100)</f>
        <v>100</v>
      </c>
      <c r="N354" s="18" t="n">
        <f aca="false">D354-H354</f>
        <v>0</v>
      </c>
      <c r="O354" s="18" t="n">
        <f aca="false">E354-H354</f>
        <v>0</v>
      </c>
      <c r="P354" s="18" t="n">
        <f aca="false">IF(E354=0,0,(H354/E354)*100)</f>
        <v>100</v>
      </c>
    </row>
    <row r="355" customFormat="false" ht="12.75" hidden="false" customHeight="false" outlineLevel="0" collapsed="false">
      <c r="A355" s="17" t="s">
        <v>164</v>
      </c>
      <c r="B355" s="17" t="s">
        <v>165</v>
      </c>
      <c r="C355" s="18" t="n">
        <v>5356</v>
      </c>
      <c r="D355" s="18" t="n">
        <v>5356</v>
      </c>
      <c r="E355" s="18" t="n">
        <v>3340</v>
      </c>
      <c r="F355" s="18" t="n">
        <v>2704.43</v>
      </c>
      <c r="G355" s="18" t="n">
        <v>0</v>
      </c>
      <c r="H355" s="18" t="n">
        <v>2704.43</v>
      </c>
      <c r="I355" s="18" t="n">
        <v>0</v>
      </c>
      <c r="J355" s="18" t="n">
        <v>0</v>
      </c>
      <c r="K355" s="18" t="n">
        <f aca="false">E355-F355</f>
        <v>635.57</v>
      </c>
      <c r="L355" s="18" t="n">
        <f aca="false">D355-F355</f>
        <v>2651.57</v>
      </c>
      <c r="M355" s="18" t="n">
        <f aca="false">IF(E355=0,0,(F355/E355)*100)</f>
        <v>80.9709580838323</v>
      </c>
      <c r="N355" s="18" t="n">
        <f aca="false">D355-H355</f>
        <v>2651.57</v>
      </c>
      <c r="O355" s="18" t="n">
        <f aca="false">E355-H355</f>
        <v>635.57</v>
      </c>
      <c r="P355" s="18" t="n">
        <f aca="false">IF(E355=0,0,(H355/E355)*100)</f>
        <v>80.9709580838323</v>
      </c>
    </row>
    <row r="356" customFormat="false" ht="12.75" hidden="false" customHeight="false" outlineLevel="0" collapsed="false">
      <c r="A356" s="17" t="s">
        <v>180</v>
      </c>
      <c r="B356" s="17" t="s">
        <v>181</v>
      </c>
      <c r="C356" s="18" t="n">
        <v>2559</v>
      </c>
      <c r="D356" s="18" t="n">
        <v>2559</v>
      </c>
      <c r="E356" s="18" t="n">
        <v>1706</v>
      </c>
      <c r="F356" s="18" t="n">
        <v>945.5</v>
      </c>
      <c r="G356" s="18" t="n">
        <v>0</v>
      </c>
      <c r="H356" s="18" t="n">
        <v>945.5</v>
      </c>
      <c r="I356" s="18" t="n">
        <v>0</v>
      </c>
      <c r="J356" s="18" t="n">
        <v>0</v>
      </c>
      <c r="K356" s="18" t="n">
        <f aca="false">E356-F356</f>
        <v>760.5</v>
      </c>
      <c r="L356" s="18" t="n">
        <f aca="false">D356-F356</f>
        <v>1613.5</v>
      </c>
      <c r="M356" s="18" t="n">
        <f aca="false">IF(E356=0,0,(F356/E356)*100)</f>
        <v>55.4220398593201</v>
      </c>
      <c r="N356" s="18" t="n">
        <f aca="false">D356-H356</f>
        <v>1613.5</v>
      </c>
      <c r="O356" s="18" t="n">
        <f aca="false">E356-H356</f>
        <v>760.5</v>
      </c>
      <c r="P356" s="18" t="n">
        <f aca="false">IF(E356=0,0,(H356/E356)*100)</f>
        <v>55.4220398593201</v>
      </c>
    </row>
    <row r="357" customFormat="false" ht="25.5" hidden="false" customHeight="false" outlineLevel="0" collapsed="false">
      <c r="A357" s="17" t="s">
        <v>166</v>
      </c>
      <c r="B357" s="17" t="s">
        <v>167</v>
      </c>
      <c r="C357" s="18" t="n">
        <v>12444</v>
      </c>
      <c r="D357" s="18" t="n">
        <v>12444</v>
      </c>
      <c r="E357" s="18" t="n">
        <v>12444</v>
      </c>
      <c r="F357" s="18" t="n">
        <v>7300</v>
      </c>
      <c r="G357" s="18" t="n">
        <v>0</v>
      </c>
      <c r="H357" s="18" t="n">
        <v>7300</v>
      </c>
      <c r="I357" s="18" t="n">
        <v>0</v>
      </c>
      <c r="J357" s="18" t="n">
        <v>0</v>
      </c>
      <c r="K357" s="18" t="n">
        <f aca="false">E357-F357</f>
        <v>5144</v>
      </c>
      <c r="L357" s="18" t="n">
        <f aca="false">D357-F357</f>
        <v>5144</v>
      </c>
      <c r="M357" s="18" t="n">
        <f aca="false">IF(E357=0,0,(F357/E357)*100)</f>
        <v>58.6628093860495</v>
      </c>
      <c r="N357" s="18" t="n">
        <f aca="false">D357-H357</f>
        <v>5144</v>
      </c>
      <c r="O357" s="18" t="n">
        <f aca="false">E357-H357</f>
        <v>5144</v>
      </c>
      <c r="P357" s="18" t="n">
        <f aca="false">IF(E357=0,0,(H357/E357)*100)</f>
        <v>58.6628093860495</v>
      </c>
    </row>
    <row r="358" customFormat="false" ht="25.5" hidden="false" customHeight="false" outlineLevel="0" collapsed="false">
      <c r="A358" s="17" t="s">
        <v>168</v>
      </c>
      <c r="B358" s="17" t="s">
        <v>169</v>
      </c>
      <c r="C358" s="18" t="n">
        <v>300</v>
      </c>
      <c r="D358" s="18" t="n">
        <v>300</v>
      </c>
      <c r="E358" s="18" t="n">
        <v>300</v>
      </c>
      <c r="F358" s="18" t="n">
        <v>300</v>
      </c>
      <c r="G358" s="18" t="n">
        <v>0</v>
      </c>
      <c r="H358" s="18" t="n">
        <v>300</v>
      </c>
      <c r="I358" s="18" t="n">
        <v>0</v>
      </c>
      <c r="J358" s="18" t="n">
        <v>0</v>
      </c>
      <c r="K358" s="18" t="n">
        <f aca="false">E358-F358</f>
        <v>0</v>
      </c>
      <c r="L358" s="18" t="n">
        <f aca="false">D358-F358</f>
        <v>0</v>
      </c>
      <c r="M358" s="18" t="n">
        <f aca="false">IF(E358=0,0,(F358/E358)*100)</f>
        <v>100</v>
      </c>
      <c r="N358" s="18" t="n">
        <f aca="false">D358-H358</f>
        <v>0</v>
      </c>
      <c r="O358" s="18" t="n">
        <f aca="false">E358-H358</f>
        <v>0</v>
      </c>
      <c r="P358" s="18" t="n">
        <f aca="false">IF(E358=0,0,(H358/E358)*100)</f>
        <v>100</v>
      </c>
    </row>
    <row r="359" customFormat="false" ht="12.75" hidden="false" customHeight="false" outlineLevel="0" collapsed="false">
      <c r="A359" s="17" t="s">
        <v>192</v>
      </c>
      <c r="B359" s="17" t="s">
        <v>193</v>
      </c>
      <c r="C359" s="18" t="n">
        <v>0</v>
      </c>
      <c r="D359" s="18" t="n">
        <v>19000</v>
      </c>
      <c r="E359" s="18" t="n">
        <v>19000</v>
      </c>
      <c r="F359" s="18" t="n">
        <v>19000</v>
      </c>
      <c r="G359" s="18" t="n">
        <v>0</v>
      </c>
      <c r="H359" s="18" t="n">
        <v>19000</v>
      </c>
      <c r="I359" s="18" t="n">
        <v>0</v>
      </c>
      <c r="J359" s="18" t="n">
        <v>0</v>
      </c>
      <c r="K359" s="18" t="n">
        <f aca="false">E359-F359</f>
        <v>0</v>
      </c>
      <c r="L359" s="18" t="n">
        <f aca="false">D359-F359</f>
        <v>0</v>
      </c>
      <c r="M359" s="18" t="n">
        <f aca="false">IF(E359=0,0,(F359/E359)*100)</f>
        <v>100</v>
      </c>
      <c r="N359" s="18" t="n">
        <f aca="false">D359-H359</f>
        <v>0</v>
      </c>
      <c r="O359" s="18" t="n">
        <f aca="false">E359-H359</f>
        <v>0</v>
      </c>
      <c r="P359" s="18" t="n">
        <f aca="false">IF(E359=0,0,(H359/E359)*100)</f>
        <v>100</v>
      </c>
    </row>
    <row r="360" customFormat="false" ht="12.75" hidden="false" customHeight="false" outlineLevel="0" collapsed="false">
      <c r="A360" s="15" t="s">
        <v>303</v>
      </c>
      <c r="B360" s="15" t="s">
        <v>304</v>
      </c>
      <c r="C360" s="16" t="n">
        <v>20000</v>
      </c>
      <c r="D360" s="16" t="n">
        <v>2000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f aca="false">E360-F360</f>
        <v>0</v>
      </c>
      <c r="L360" s="16" t="n">
        <f aca="false">D360-F360</f>
        <v>20000</v>
      </c>
      <c r="M360" s="16" t="n">
        <f aca="false">IF(E360=0,0,(F360/E360)*100)</f>
        <v>0</v>
      </c>
      <c r="N360" s="16" t="n">
        <f aca="false">D360-H360</f>
        <v>20000</v>
      </c>
      <c r="O360" s="16" t="n">
        <f aca="false">E360-H360</f>
        <v>0</v>
      </c>
      <c r="P360" s="16" t="n">
        <f aca="false">IF(E360=0,0,(H360/E360)*100)</f>
        <v>0</v>
      </c>
    </row>
    <row r="361" customFormat="false" ht="12.75" hidden="false" customHeight="false" outlineLevel="0" collapsed="false">
      <c r="A361" s="17" t="s">
        <v>305</v>
      </c>
      <c r="B361" s="17" t="s">
        <v>306</v>
      </c>
      <c r="C361" s="18" t="n">
        <v>20000</v>
      </c>
      <c r="D361" s="18" t="n">
        <v>20000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f aca="false">E361-F361</f>
        <v>0</v>
      </c>
      <c r="L361" s="18" t="n">
        <f aca="false">D361-F361</f>
        <v>20000</v>
      </c>
      <c r="M361" s="18" t="n">
        <f aca="false">IF(E361=0,0,(F361/E361)*100)</f>
        <v>0</v>
      </c>
      <c r="N361" s="18" t="n">
        <f aca="false">D361-H361</f>
        <v>20000</v>
      </c>
      <c r="O361" s="18" t="n">
        <f aca="false">E361-H361</f>
        <v>0</v>
      </c>
      <c r="P361" s="18" t="n">
        <f aca="false">IF(E361=0,0,(H361/E361)*100)</f>
        <v>0</v>
      </c>
    </row>
    <row r="362" customFormat="false" ht="12.75" hidden="false" customHeight="false" outlineLevel="0" collapsed="false">
      <c r="A362" s="15" t="s">
        <v>314</v>
      </c>
      <c r="B362" s="15" t="s">
        <v>97</v>
      </c>
      <c r="C362" s="16" t="n">
        <v>0</v>
      </c>
      <c r="D362" s="16" t="n">
        <v>150000</v>
      </c>
      <c r="E362" s="16" t="n">
        <v>150000</v>
      </c>
      <c r="F362" s="16" t="n">
        <v>150000</v>
      </c>
      <c r="G362" s="16" t="n">
        <v>0</v>
      </c>
      <c r="H362" s="16" t="n">
        <v>150000</v>
      </c>
      <c r="I362" s="16" t="n">
        <v>0</v>
      </c>
      <c r="J362" s="16" t="n">
        <v>0</v>
      </c>
      <c r="K362" s="16" t="n">
        <f aca="false">E362-F362</f>
        <v>0</v>
      </c>
      <c r="L362" s="16" t="n">
        <f aca="false">D362-F362</f>
        <v>0</v>
      </c>
      <c r="M362" s="16" t="n">
        <f aca="false">IF(E362=0,0,(F362/E362)*100)</f>
        <v>100</v>
      </c>
      <c r="N362" s="16" t="n">
        <f aca="false">D362-H362</f>
        <v>0</v>
      </c>
      <c r="O362" s="16" t="n">
        <f aca="false">E362-H362</f>
        <v>0</v>
      </c>
      <c r="P362" s="16" t="n">
        <f aca="false">IF(E362=0,0,(H362/E362)*100)</f>
        <v>100</v>
      </c>
    </row>
    <row r="363" customFormat="false" ht="25.5" hidden="false" customHeight="false" outlineLevel="0" collapsed="false">
      <c r="A363" s="17" t="s">
        <v>308</v>
      </c>
      <c r="B363" s="17" t="s">
        <v>309</v>
      </c>
      <c r="C363" s="18" t="n">
        <v>0</v>
      </c>
      <c r="D363" s="18" t="n">
        <v>150000</v>
      </c>
      <c r="E363" s="18" t="n">
        <v>150000</v>
      </c>
      <c r="F363" s="18" t="n">
        <v>150000</v>
      </c>
      <c r="G363" s="18" t="n">
        <v>0</v>
      </c>
      <c r="H363" s="18" t="n">
        <v>150000</v>
      </c>
      <c r="I363" s="18" t="n">
        <v>0</v>
      </c>
      <c r="J363" s="18" t="n">
        <v>0</v>
      </c>
      <c r="K363" s="18" t="n">
        <f aca="false">E363-F363</f>
        <v>0</v>
      </c>
      <c r="L363" s="18" t="n">
        <f aca="false">D363-F363</f>
        <v>0</v>
      </c>
      <c r="M363" s="18" t="n">
        <f aca="false">IF(E363=0,0,(F363/E363)*100)</f>
        <v>100</v>
      </c>
      <c r="N363" s="18" t="n">
        <f aca="false">D363-H363</f>
        <v>0</v>
      </c>
      <c r="O363" s="18" t="n">
        <f aca="false">E363-H363</f>
        <v>0</v>
      </c>
      <c r="P363" s="18" t="n">
        <f aca="false">IF(E363=0,0,(H363/E363)*100)</f>
        <v>100</v>
      </c>
    </row>
    <row r="364" customFormat="false" ht="25.5" hidden="false" customHeight="false" outlineLevel="0" collapsed="false">
      <c r="A364" s="15" t="s">
        <v>331</v>
      </c>
      <c r="B364" s="15" t="s">
        <v>332</v>
      </c>
      <c r="C364" s="16" t="n">
        <v>65637578</v>
      </c>
      <c r="D364" s="16" t="n">
        <v>72748353.02</v>
      </c>
      <c r="E364" s="16" t="n">
        <v>51234147.02</v>
      </c>
      <c r="F364" s="16" t="n">
        <v>43470443.25</v>
      </c>
      <c r="G364" s="16" t="n">
        <v>0</v>
      </c>
      <c r="H364" s="16" t="n">
        <v>43196898.36</v>
      </c>
      <c r="I364" s="16" t="n">
        <v>273544.89</v>
      </c>
      <c r="J364" s="16" t="n">
        <v>1636.11</v>
      </c>
      <c r="K364" s="16" t="n">
        <f aca="false">E364-F364</f>
        <v>7763703.77000002</v>
      </c>
      <c r="L364" s="16" t="n">
        <f aca="false">D364-F364</f>
        <v>29277909.77</v>
      </c>
      <c r="M364" s="16" t="n">
        <f aca="false">IF(E364=0,0,(F364/E364)*100)</f>
        <v>84.8466223767337</v>
      </c>
      <c r="N364" s="16" t="n">
        <f aca="false">D364-H364</f>
        <v>29551454.66</v>
      </c>
      <c r="O364" s="16" t="n">
        <f aca="false">E364-H364</f>
        <v>8037248.66</v>
      </c>
      <c r="P364" s="16" t="n">
        <f aca="false">IF(E364=0,0,(H364/E364)*100)</f>
        <v>84.3127110970296</v>
      </c>
    </row>
    <row r="365" customFormat="false" ht="63.75" hidden="false" customHeight="false" outlineLevel="0" collapsed="false">
      <c r="A365" s="15" t="s">
        <v>148</v>
      </c>
      <c r="B365" s="15" t="s">
        <v>149</v>
      </c>
      <c r="C365" s="16" t="n">
        <v>29368702</v>
      </c>
      <c r="D365" s="16" t="n">
        <v>30145040</v>
      </c>
      <c r="E365" s="16" t="n">
        <v>20085272</v>
      </c>
      <c r="F365" s="16" t="n">
        <v>18377004.28</v>
      </c>
      <c r="G365" s="16" t="n">
        <v>0</v>
      </c>
      <c r="H365" s="16" t="n">
        <v>18372512.11</v>
      </c>
      <c r="I365" s="16" t="n">
        <v>4492.17</v>
      </c>
      <c r="J365" s="16" t="n">
        <v>1636.11</v>
      </c>
      <c r="K365" s="16" t="n">
        <f aca="false">E365-F365</f>
        <v>1708267.72</v>
      </c>
      <c r="L365" s="16" t="n">
        <f aca="false">D365-F365</f>
        <v>11768035.72</v>
      </c>
      <c r="M365" s="16" t="n">
        <f aca="false">IF(E365=0,0,(F365/E365)*100)</f>
        <v>91.4949236435534</v>
      </c>
      <c r="N365" s="16" t="n">
        <f aca="false">D365-H365</f>
        <v>11772527.89</v>
      </c>
      <c r="O365" s="16" t="n">
        <f aca="false">E365-H365</f>
        <v>1712759.89</v>
      </c>
      <c r="P365" s="16" t="n">
        <f aca="false">IF(E365=0,0,(H365/E365)*100)</f>
        <v>91.4725581510671</v>
      </c>
    </row>
    <row r="366" customFormat="false" ht="12.75" hidden="false" customHeight="false" outlineLevel="0" collapsed="false">
      <c r="A366" s="17" t="s">
        <v>150</v>
      </c>
      <c r="B366" s="17" t="s">
        <v>151</v>
      </c>
      <c r="C366" s="18" t="n">
        <v>21825051</v>
      </c>
      <c r="D366" s="18" t="n">
        <v>22308535</v>
      </c>
      <c r="E366" s="18" t="n">
        <v>14759064</v>
      </c>
      <c r="F366" s="18" t="n">
        <v>13899301.77</v>
      </c>
      <c r="G366" s="18" t="n">
        <v>0</v>
      </c>
      <c r="H366" s="18" t="n">
        <v>13899228.74</v>
      </c>
      <c r="I366" s="18" t="n">
        <v>73.03</v>
      </c>
      <c r="J366" s="18" t="n">
        <v>0</v>
      </c>
      <c r="K366" s="18" t="n">
        <f aca="false">E366-F366</f>
        <v>859762.229999999</v>
      </c>
      <c r="L366" s="18" t="n">
        <f aca="false">D366-F366</f>
        <v>8409233.23</v>
      </c>
      <c r="M366" s="18" t="n">
        <f aca="false">IF(E366=0,0,(F366/E366)*100)</f>
        <v>94.1746832319448</v>
      </c>
      <c r="N366" s="18" t="n">
        <f aca="false">D366-H366</f>
        <v>8409306.26</v>
      </c>
      <c r="O366" s="18" t="n">
        <f aca="false">E366-H366</f>
        <v>859835.26</v>
      </c>
      <c r="P366" s="18" t="n">
        <f aca="false">IF(E366=0,0,(H366/E366)*100)</f>
        <v>94.1741884173685</v>
      </c>
    </row>
    <row r="367" customFormat="false" ht="12.75" hidden="false" customHeight="false" outlineLevel="0" collapsed="false">
      <c r="A367" s="17" t="s">
        <v>152</v>
      </c>
      <c r="B367" s="17" t="s">
        <v>153</v>
      </c>
      <c r="C367" s="18" t="n">
        <v>4645559</v>
      </c>
      <c r="D367" s="18" t="n">
        <v>4760794</v>
      </c>
      <c r="E367" s="18" t="n">
        <v>3191312</v>
      </c>
      <c r="F367" s="18" t="n">
        <v>2941113.88</v>
      </c>
      <c r="G367" s="18" t="n">
        <v>0</v>
      </c>
      <c r="H367" s="18" t="n">
        <v>2941113.88</v>
      </c>
      <c r="I367" s="18" t="n">
        <v>0</v>
      </c>
      <c r="J367" s="18" t="n">
        <v>0</v>
      </c>
      <c r="K367" s="18" t="n">
        <f aca="false">E367-F367</f>
        <v>250198.12</v>
      </c>
      <c r="L367" s="18" t="n">
        <f aca="false">D367-F367</f>
        <v>1819680.12</v>
      </c>
      <c r="M367" s="18" t="n">
        <f aca="false">IF(E367=0,0,(F367/E367)*100)</f>
        <v>92.1600232130234</v>
      </c>
      <c r="N367" s="18" t="n">
        <f aca="false">D367-H367</f>
        <v>1819680.12</v>
      </c>
      <c r="O367" s="18" t="n">
        <f aca="false">E367-H367</f>
        <v>250198.12</v>
      </c>
      <c r="P367" s="18" t="n">
        <f aca="false">IF(E367=0,0,(H367/E367)*100)</f>
        <v>92.1600232130234</v>
      </c>
    </row>
    <row r="368" customFormat="false" ht="12.75" hidden="false" customHeight="false" outlineLevel="0" collapsed="false">
      <c r="A368" s="17" t="s">
        <v>154</v>
      </c>
      <c r="B368" s="17" t="s">
        <v>155</v>
      </c>
      <c r="C368" s="18" t="n">
        <v>684611</v>
      </c>
      <c r="D368" s="18" t="n">
        <v>681773</v>
      </c>
      <c r="E368" s="18" t="n">
        <v>494687</v>
      </c>
      <c r="F368" s="18" t="n">
        <v>318868.11</v>
      </c>
      <c r="G368" s="18" t="n">
        <v>0</v>
      </c>
      <c r="H368" s="18" t="n">
        <v>318318.11</v>
      </c>
      <c r="I368" s="18" t="n">
        <v>550</v>
      </c>
      <c r="J368" s="18" t="n">
        <v>0</v>
      </c>
      <c r="K368" s="18" t="n">
        <f aca="false">E368-F368</f>
        <v>175818.89</v>
      </c>
      <c r="L368" s="18" t="n">
        <f aca="false">D368-F368</f>
        <v>362904.89</v>
      </c>
      <c r="M368" s="18" t="n">
        <f aca="false">IF(E368=0,0,(F368/E368)*100)</f>
        <v>64.4585586441528</v>
      </c>
      <c r="N368" s="18" t="n">
        <f aca="false">D368-H368</f>
        <v>363454.89</v>
      </c>
      <c r="O368" s="18" t="n">
        <f aca="false">E368-H368</f>
        <v>176368.89</v>
      </c>
      <c r="P368" s="18" t="n">
        <f aca="false">IF(E368=0,0,(H368/E368)*100)</f>
        <v>64.3473772304508</v>
      </c>
    </row>
    <row r="369" customFormat="false" ht="12.75" hidden="false" customHeight="false" outlineLevel="0" collapsed="false">
      <c r="A369" s="17" t="s">
        <v>156</v>
      </c>
      <c r="B369" s="17" t="s">
        <v>157</v>
      </c>
      <c r="C369" s="18" t="n">
        <v>1328788</v>
      </c>
      <c r="D369" s="18" t="n">
        <v>1460861</v>
      </c>
      <c r="E369" s="18" t="n">
        <v>1071945</v>
      </c>
      <c r="F369" s="18" t="n">
        <v>839525.89</v>
      </c>
      <c r="G369" s="18" t="n">
        <v>0</v>
      </c>
      <c r="H369" s="18" t="n">
        <v>839409.77</v>
      </c>
      <c r="I369" s="18" t="n">
        <v>116.12</v>
      </c>
      <c r="J369" s="18" t="n">
        <v>1616.94</v>
      </c>
      <c r="K369" s="18" t="n">
        <f aca="false">E369-F369</f>
        <v>232419.11</v>
      </c>
      <c r="L369" s="18" t="n">
        <f aca="false">D369-F369</f>
        <v>621335.11</v>
      </c>
      <c r="M369" s="18" t="n">
        <f aca="false">IF(E369=0,0,(F369/E369)*100)</f>
        <v>78.318000457113</v>
      </c>
      <c r="N369" s="18" t="n">
        <f aca="false">D369-H369</f>
        <v>621451.23</v>
      </c>
      <c r="O369" s="18" t="n">
        <f aca="false">E369-H369</f>
        <v>232535.23</v>
      </c>
      <c r="P369" s="18" t="n">
        <f aca="false">IF(E369=0,0,(H369/E369)*100)</f>
        <v>78.3071678117814</v>
      </c>
    </row>
    <row r="370" customFormat="false" ht="12.75" hidden="false" customHeight="false" outlineLevel="0" collapsed="false">
      <c r="A370" s="17" t="s">
        <v>158</v>
      </c>
      <c r="B370" s="17" t="s">
        <v>159</v>
      </c>
      <c r="C370" s="18" t="n">
        <v>69148</v>
      </c>
      <c r="D370" s="18" t="n">
        <v>70148</v>
      </c>
      <c r="E370" s="18" t="n">
        <v>51652</v>
      </c>
      <c r="F370" s="18" t="n">
        <v>31586</v>
      </c>
      <c r="G370" s="18" t="n">
        <v>0</v>
      </c>
      <c r="H370" s="18" t="n">
        <v>31586</v>
      </c>
      <c r="I370" s="18" t="n">
        <v>0</v>
      </c>
      <c r="J370" s="18" t="n">
        <v>0</v>
      </c>
      <c r="K370" s="18" t="n">
        <f aca="false">E370-F370</f>
        <v>20066</v>
      </c>
      <c r="L370" s="18" t="n">
        <f aca="false">D370-F370</f>
        <v>38562</v>
      </c>
      <c r="M370" s="18" t="n">
        <f aca="false">IF(E370=0,0,(F370/E370)*100)</f>
        <v>61.1515526988306</v>
      </c>
      <c r="N370" s="18" t="n">
        <f aca="false">D370-H370</f>
        <v>38562</v>
      </c>
      <c r="O370" s="18" t="n">
        <f aca="false">E370-H370</f>
        <v>20066</v>
      </c>
      <c r="P370" s="18" t="n">
        <f aca="false">IF(E370=0,0,(H370/E370)*100)</f>
        <v>61.1515526988306</v>
      </c>
    </row>
    <row r="371" customFormat="false" ht="12.75" hidden="false" customHeight="false" outlineLevel="0" collapsed="false">
      <c r="A371" s="17" t="s">
        <v>162</v>
      </c>
      <c r="B371" s="17" t="s">
        <v>163</v>
      </c>
      <c r="C371" s="18" t="n">
        <v>7163</v>
      </c>
      <c r="D371" s="18" t="n">
        <v>7163</v>
      </c>
      <c r="E371" s="18" t="n">
        <v>4883</v>
      </c>
      <c r="F371" s="18" t="n">
        <v>170</v>
      </c>
      <c r="G371" s="18" t="n">
        <v>0</v>
      </c>
      <c r="H371" s="18" t="n">
        <v>170</v>
      </c>
      <c r="I371" s="18" t="n">
        <v>0</v>
      </c>
      <c r="J371" s="18" t="n">
        <v>0</v>
      </c>
      <c r="K371" s="18" t="n">
        <f aca="false">E371-F371</f>
        <v>4713</v>
      </c>
      <c r="L371" s="18" t="n">
        <f aca="false">D371-F371</f>
        <v>6993</v>
      </c>
      <c r="M371" s="18" t="n">
        <f aca="false">IF(E371=0,0,(F371/E371)*100)</f>
        <v>3.48146631169363</v>
      </c>
      <c r="N371" s="18" t="n">
        <f aca="false">D371-H371</f>
        <v>6993</v>
      </c>
      <c r="O371" s="18" t="n">
        <f aca="false">E371-H371</f>
        <v>4713</v>
      </c>
      <c r="P371" s="18" t="n">
        <f aca="false">IF(E371=0,0,(H371/E371)*100)</f>
        <v>3.48146631169363</v>
      </c>
    </row>
    <row r="372" customFormat="false" ht="12.75" hidden="false" customHeight="false" outlineLevel="0" collapsed="false">
      <c r="A372" s="17" t="s">
        <v>164</v>
      </c>
      <c r="B372" s="17" t="s">
        <v>165</v>
      </c>
      <c r="C372" s="18" t="n">
        <v>381078</v>
      </c>
      <c r="D372" s="18" t="n">
        <v>403078</v>
      </c>
      <c r="E372" s="18" t="n">
        <v>256142</v>
      </c>
      <c r="F372" s="18" t="n">
        <v>158363.04</v>
      </c>
      <c r="G372" s="18" t="n">
        <v>0</v>
      </c>
      <c r="H372" s="18" t="n">
        <v>156330.97</v>
      </c>
      <c r="I372" s="18" t="n">
        <v>2032.07</v>
      </c>
      <c r="J372" s="18" t="n">
        <v>19.17</v>
      </c>
      <c r="K372" s="18" t="n">
        <f aca="false">E372-F372</f>
        <v>97778.96</v>
      </c>
      <c r="L372" s="18" t="n">
        <f aca="false">D372-F372</f>
        <v>244714.96</v>
      </c>
      <c r="M372" s="18" t="n">
        <f aca="false">IF(E372=0,0,(F372/E372)*100)</f>
        <v>61.8262682418346</v>
      </c>
      <c r="N372" s="18" t="n">
        <f aca="false">D372-H372</f>
        <v>246747.03</v>
      </c>
      <c r="O372" s="18" t="n">
        <f aca="false">E372-H372</f>
        <v>99811.03</v>
      </c>
      <c r="P372" s="18" t="n">
        <f aca="false">IF(E372=0,0,(H372/E372)*100)</f>
        <v>61.0329309523624</v>
      </c>
    </row>
    <row r="373" customFormat="false" ht="12.75" hidden="false" customHeight="false" outlineLevel="0" collapsed="false">
      <c r="A373" s="17" t="s">
        <v>180</v>
      </c>
      <c r="B373" s="17" t="s">
        <v>181</v>
      </c>
      <c r="C373" s="18" t="n">
        <v>400702</v>
      </c>
      <c r="D373" s="18" t="n">
        <v>410702</v>
      </c>
      <c r="E373" s="18" t="n">
        <v>214801</v>
      </c>
      <c r="F373" s="18" t="n">
        <v>160668.99</v>
      </c>
      <c r="G373" s="18" t="n">
        <v>0</v>
      </c>
      <c r="H373" s="18" t="n">
        <v>158948.04</v>
      </c>
      <c r="I373" s="18" t="n">
        <v>1720.95</v>
      </c>
      <c r="J373" s="18" t="n">
        <v>0</v>
      </c>
      <c r="K373" s="18" t="n">
        <f aca="false">E373-F373</f>
        <v>54132.01</v>
      </c>
      <c r="L373" s="18" t="n">
        <f aca="false">D373-F373</f>
        <v>250033.01</v>
      </c>
      <c r="M373" s="18" t="n">
        <f aca="false">IF(E373=0,0,(F373/E373)*100)</f>
        <v>74.7989953491837</v>
      </c>
      <c r="N373" s="18" t="n">
        <f aca="false">D373-H373</f>
        <v>251753.96</v>
      </c>
      <c r="O373" s="18" t="n">
        <f aca="false">E373-H373</f>
        <v>55852.96</v>
      </c>
      <c r="P373" s="18" t="n">
        <f aca="false">IF(E373=0,0,(H373/E373)*100)</f>
        <v>73.9978119282499</v>
      </c>
    </row>
    <row r="374" customFormat="false" ht="25.5" hidden="false" customHeight="false" outlineLevel="0" collapsed="false">
      <c r="A374" s="17" t="s">
        <v>166</v>
      </c>
      <c r="B374" s="17" t="s">
        <v>167</v>
      </c>
      <c r="C374" s="18" t="n">
        <v>13202</v>
      </c>
      <c r="D374" s="18" t="n">
        <v>13202</v>
      </c>
      <c r="E374" s="18" t="n">
        <v>13202</v>
      </c>
      <c r="F374" s="18" t="n">
        <v>13201.2</v>
      </c>
      <c r="G374" s="18" t="n">
        <v>0</v>
      </c>
      <c r="H374" s="18" t="n">
        <v>13201.2</v>
      </c>
      <c r="I374" s="18" t="n">
        <v>0</v>
      </c>
      <c r="J374" s="18" t="n">
        <v>0</v>
      </c>
      <c r="K374" s="18" t="n">
        <f aca="false">E374-F374</f>
        <v>0.799999999999272</v>
      </c>
      <c r="L374" s="18" t="n">
        <f aca="false">D374-F374</f>
        <v>0.799999999999272</v>
      </c>
      <c r="M374" s="18" t="n">
        <f aca="false">IF(E374=0,0,(F374/E374)*100)</f>
        <v>99.9939403120739</v>
      </c>
      <c r="N374" s="18" t="n">
        <f aca="false">D374-H374</f>
        <v>0.799999999999272</v>
      </c>
      <c r="O374" s="18" t="n">
        <f aca="false">E374-H374</f>
        <v>0.799999999999272</v>
      </c>
      <c r="P374" s="18" t="n">
        <f aca="false">IF(E374=0,0,(H374/E374)*100)</f>
        <v>99.9939403120739</v>
      </c>
    </row>
    <row r="375" customFormat="false" ht="25.5" hidden="false" customHeight="false" outlineLevel="0" collapsed="false">
      <c r="A375" s="17" t="s">
        <v>168</v>
      </c>
      <c r="B375" s="17" t="s">
        <v>169</v>
      </c>
      <c r="C375" s="18" t="n">
        <v>8200</v>
      </c>
      <c r="D375" s="18" t="n">
        <v>12280</v>
      </c>
      <c r="E375" s="18" t="n">
        <v>11080</v>
      </c>
      <c r="F375" s="18" t="n">
        <v>4740</v>
      </c>
      <c r="G375" s="18" t="n">
        <v>0</v>
      </c>
      <c r="H375" s="18" t="n">
        <v>4740</v>
      </c>
      <c r="I375" s="18" t="n">
        <v>0</v>
      </c>
      <c r="J375" s="18" t="n">
        <v>0</v>
      </c>
      <c r="K375" s="18" t="n">
        <f aca="false">E375-F375</f>
        <v>6340</v>
      </c>
      <c r="L375" s="18" t="n">
        <f aca="false">D375-F375</f>
        <v>7540</v>
      </c>
      <c r="M375" s="18" t="n">
        <f aca="false">IF(E375=0,0,(F375/E375)*100)</f>
        <v>42.7797833935018</v>
      </c>
      <c r="N375" s="18" t="n">
        <f aca="false">D375-H375</f>
        <v>7540</v>
      </c>
      <c r="O375" s="18" t="n">
        <f aca="false">E375-H375</f>
        <v>6340</v>
      </c>
      <c r="P375" s="18" t="n">
        <f aca="false">IF(E375=0,0,(H375/E375)*100)</f>
        <v>42.7797833935018</v>
      </c>
    </row>
    <row r="376" customFormat="false" ht="12.75" hidden="false" customHeight="false" outlineLevel="0" collapsed="false">
      <c r="A376" s="17" t="s">
        <v>170</v>
      </c>
      <c r="B376" s="17" t="s">
        <v>171</v>
      </c>
      <c r="C376" s="18" t="n">
        <v>5200</v>
      </c>
      <c r="D376" s="18" t="n">
        <v>16504</v>
      </c>
      <c r="E376" s="18" t="n">
        <v>16504</v>
      </c>
      <c r="F376" s="18" t="n">
        <v>9465.4</v>
      </c>
      <c r="G376" s="18" t="n">
        <v>0</v>
      </c>
      <c r="H376" s="18" t="n">
        <v>9465.4</v>
      </c>
      <c r="I376" s="18" t="n">
        <v>0</v>
      </c>
      <c r="J376" s="18" t="n">
        <v>0</v>
      </c>
      <c r="K376" s="18" t="n">
        <f aca="false">E376-F376</f>
        <v>7038.6</v>
      </c>
      <c r="L376" s="18" t="n">
        <f aca="false">D376-F376</f>
        <v>7038.6</v>
      </c>
      <c r="M376" s="18" t="n">
        <f aca="false">IF(E376=0,0,(F376/E376)*100)</f>
        <v>57.3521570528357</v>
      </c>
      <c r="N376" s="18" t="n">
        <f aca="false">D376-H376</f>
        <v>7038.6</v>
      </c>
      <c r="O376" s="18" t="n">
        <f aca="false">E376-H376</f>
        <v>7038.6</v>
      </c>
      <c r="P376" s="18" t="n">
        <f aca="false">IF(E376=0,0,(H376/E376)*100)</f>
        <v>57.3521570528357</v>
      </c>
    </row>
    <row r="377" customFormat="false" ht="12.75" hidden="false" customHeight="false" outlineLevel="0" collapsed="false">
      <c r="A377" s="15" t="s">
        <v>172</v>
      </c>
      <c r="B377" s="15" t="s">
        <v>173</v>
      </c>
      <c r="C377" s="16" t="n">
        <v>679469</v>
      </c>
      <c r="D377" s="16" t="n">
        <v>969469</v>
      </c>
      <c r="E377" s="16" t="n">
        <v>750429</v>
      </c>
      <c r="F377" s="16" t="n">
        <v>667296.34</v>
      </c>
      <c r="G377" s="16" t="n">
        <v>0</v>
      </c>
      <c r="H377" s="16" t="n">
        <v>623775.21</v>
      </c>
      <c r="I377" s="16" t="n">
        <v>43521.13</v>
      </c>
      <c r="J377" s="16" t="n">
        <v>0</v>
      </c>
      <c r="K377" s="16" t="n">
        <f aca="false">E377-F377</f>
        <v>83132.66</v>
      </c>
      <c r="L377" s="16" t="n">
        <f aca="false">D377-F377</f>
        <v>302172.66</v>
      </c>
      <c r="M377" s="16" t="n">
        <f aca="false">IF(E377=0,0,(F377/E377)*100)</f>
        <v>88.9219819596524</v>
      </c>
      <c r="N377" s="16" t="n">
        <f aca="false">D377-H377</f>
        <v>345693.79</v>
      </c>
      <c r="O377" s="16" t="n">
        <f aca="false">E377-H377</f>
        <v>126653.79</v>
      </c>
      <c r="P377" s="16" t="n">
        <f aca="false">IF(E377=0,0,(H377/E377)*100)</f>
        <v>83.1224819403301</v>
      </c>
    </row>
    <row r="378" customFormat="false" ht="12.75" hidden="false" customHeight="false" outlineLevel="0" collapsed="false">
      <c r="A378" s="17" t="s">
        <v>150</v>
      </c>
      <c r="B378" s="17" t="s">
        <v>151</v>
      </c>
      <c r="C378" s="18" t="n">
        <v>75116</v>
      </c>
      <c r="D378" s="18" t="n">
        <v>75116</v>
      </c>
      <c r="E378" s="18" t="n">
        <v>47990</v>
      </c>
      <c r="F378" s="18" t="n">
        <v>29836.95</v>
      </c>
      <c r="G378" s="18" t="n">
        <v>0</v>
      </c>
      <c r="H378" s="18" t="n">
        <v>29836.95</v>
      </c>
      <c r="I378" s="18" t="n">
        <v>0</v>
      </c>
      <c r="J378" s="18" t="n">
        <v>0</v>
      </c>
      <c r="K378" s="18" t="n">
        <f aca="false">E378-F378</f>
        <v>18153.05</v>
      </c>
      <c r="L378" s="18" t="n">
        <f aca="false">D378-F378</f>
        <v>45279.05</v>
      </c>
      <c r="M378" s="18" t="n">
        <f aca="false">IF(E378=0,0,(F378/E378)*100)</f>
        <v>62.1732652635966</v>
      </c>
      <c r="N378" s="18" t="n">
        <f aca="false">D378-H378</f>
        <v>45279.05</v>
      </c>
      <c r="O378" s="18" t="n">
        <f aca="false">E378-H378</f>
        <v>18153.05</v>
      </c>
      <c r="P378" s="18" t="n">
        <f aca="false">IF(E378=0,0,(H378/E378)*100)</f>
        <v>62.1732652635966</v>
      </c>
    </row>
    <row r="379" customFormat="false" ht="12.75" hidden="false" customHeight="false" outlineLevel="0" collapsed="false">
      <c r="A379" s="17" t="s">
        <v>152</v>
      </c>
      <c r="B379" s="17" t="s">
        <v>153</v>
      </c>
      <c r="C379" s="18" t="n">
        <v>16525</v>
      </c>
      <c r="D379" s="18" t="n">
        <v>16525</v>
      </c>
      <c r="E379" s="18" t="n">
        <v>10559</v>
      </c>
      <c r="F379" s="18" t="n">
        <v>6563.92</v>
      </c>
      <c r="G379" s="18" t="n">
        <v>0</v>
      </c>
      <c r="H379" s="18" t="n">
        <v>6563.92</v>
      </c>
      <c r="I379" s="18" t="n">
        <v>0</v>
      </c>
      <c r="J379" s="18" t="n">
        <v>0</v>
      </c>
      <c r="K379" s="18" t="n">
        <f aca="false">E379-F379</f>
        <v>3995.08</v>
      </c>
      <c r="L379" s="18" t="n">
        <f aca="false">D379-F379</f>
        <v>9961.08</v>
      </c>
      <c r="M379" s="18" t="n">
        <f aca="false">IF(E379=0,0,(F379/E379)*100)</f>
        <v>62.1642200966001</v>
      </c>
      <c r="N379" s="18" t="n">
        <f aca="false">D379-H379</f>
        <v>9961.08</v>
      </c>
      <c r="O379" s="18" t="n">
        <f aca="false">E379-H379</f>
        <v>3995.08</v>
      </c>
      <c r="P379" s="18" t="n">
        <f aca="false">IF(E379=0,0,(H379/E379)*100)</f>
        <v>62.1642200966001</v>
      </c>
    </row>
    <row r="380" customFormat="false" ht="12.75" hidden="false" customHeight="false" outlineLevel="0" collapsed="false">
      <c r="A380" s="17" t="s">
        <v>154</v>
      </c>
      <c r="B380" s="17" t="s">
        <v>155</v>
      </c>
      <c r="C380" s="18" t="n">
        <v>31930</v>
      </c>
      <c r="D380" s="18" t="n">
        <v>40930</v>
      </c>
      <c r="E380" s="18" t="n">
        <v>36000</v>
      </c>
      <c r="F380" s="18" t="n">
        <v>17150.56</v>
      </c>
      <c r="G380" s="18" t="n">
        <v>0</v>
      </c>
      <c r="H380" s="18" t="n">
        <v>17150.56</v>
      </c>
      <c r="I380" s="18" t="n">
        <v>0</v>
      </c>
      <c r="J380" s="18" t="n">
        <v>0</v>
      </c>
      <c r="K380" s="18" t="n">
        <f aca="false">E380-F380</f>
        <v>18849.44</v>
      </c>
      <c r="L380" s="18" t="n">
        <f aca="false">D380-F380</f>
        <v>23779.44</v>
      </c>
      <c r="M380" s="18" t="n">
        <f aca="false">IF(E380=0,0,(F380/E380)*100)</f>
        <v>47.6404444444445</v>
      </c>
      <c r="N380" s="18" t="n">
        <f aca="false">D380-H380</f>
        <v>23779.44</v>
      </c>
      <c r="O380" s="18" t="n">
        <f aca="false">E380-H380</f>
        <v>18849.44</v>
      </c>
      <c r="P380" s="18" t="n">
        <f aca="false">IF(E380=0,0,(H380/E380)*100)</f>
        <v>47.6404444444445</v>
      </c>
    </row>
    <row r="381" customFormat="false" ht="12.75" hidden="false" customHeight="false" outlineLevel="0" collapsed="false">
      <c r="A381" s="17" t="s">
        <v>156</v>
      </c>
      <c r="B381" s="17" t="s">
        <v>157</v>
      </c>
      <c r="C381" s="18" t="n">
        <v>110330</v>
      </c>
      <c r="D381" s="18" t="n">
        <v>361330</v>
      </c>
      <c r="E381" s="18" t="n">
        <v>356280</v>
      </c>
      <c r="F381" s="18" t="n">
        <v>333869.77</v>
      </c>
      <c r="G381" s="18" t="n">
        <v>0</v>
      </c>
      <c r="H381" s="18" t="n">
        <v>333869.77</v>
      </c>
      <c r="I381" s="18" t="n">
        <v>0</v>
      </c>
      <c r="J381" s="18" t="n">
        <v>0</v>
      </c>
      <c r="K381" s="18" t="n">
        <f aca="false">E381-F381</f>
        <v>22410.23</v>
      </c>
      <c r="L381" s="18" t="n">
        <f aca="false">D381-F381</f>
        <v>27460.23</v>
      </c>
      <c r="M381" s="18" t="n">
        <f aca="false">IF(E381=0,0,(F381/E381)*100)</f>
        <v>93.7099388121702</v>
      </c>
      <c r="N381" s="18" t="n">
        <f aca="false">D381-H381</f>
        <v>27460.23</v>
      </c>
      <c r="O381" s="18" t="n">
        <f aca="false">E381-H381</f>
        <v>22410.23</v>
      </c>
      <c r="P381" s="18" t="n">
        <f aca="false">IF(E381=0,0,(H381/E381)*100)</f>
        <v>93.7099388121702</v>
      </c>
    </row>
    <row r="382" customFormat="false" ht="12.75" hidden="false" customHeight="false" outlineLevel="0" collapsed="false">
      <c r="A382" s="17" t="s">
        <v>164</v>
      </c>
      <c r="B382" s="17" t="s">
        <v>165</v>
      </c>
      <c r="C382" s="18" t="n">
        <v>66061</v>
      </c>
      <c r="D382" s="18" t="n">
        <v>74061</v>
      </c>
      <c r="E382" s="18" t="n">
        <v>43000</v>
      </c>
      <c r="F382" s="18" t="n">
        <v>37718.72</v>
      </c>
      <c r="G382" s="18" t="n">
        <v>0</v>
      </c>
      <c r="H382" s="18" t="n">
        <v>37718.72</v>
      </c>
      <c r="I382" s="18" t="n">
        <v>0</v>
      </c>
      <c r="J382" s="18" t="n">
        <v>0</v>
      </c>
      <c r="K382" s="18" t="n">
        <f aca="false">E382-F382</f>
        <v>5281.28</v>
      </c>
      <c r="L382" s="18" t="n">
        <f aca="false">D382-F382</f>
        <v>36342.28</v>
      </c>
      <c r="M382" s="18" t="n">
        <f aca="false">IF(E382=0,0,(F382/E382)*100)</f>
        <v>87.7179534883721</v>
      </c>
      <c r="N382" s="18" t="n">
        <f aca="false">D382-H382</f>
        <v>36342.28</v>
      </c>
      <c r="O382" s="18" t="n">
        <f aca="false">E382-H382</f>
        <v>5281.28</v>
      </c>
      <c r="P382" s="18" t="n">
        <f aca="false">IF(E382=0,0,(H382/E382)*100)</f>
        <v>87.7179534883721</v>
      </c>
    </row>
    <row r="383" customFormat="false" ht="12.75" hidden="false" customHeight="false" outlineLevel="0" collapsed="false">
      <c r="A383" s="17" t="s">
        <v>180</v>
      </c>
      <c r="B383" s="17" t="s">
        <v>181</v>
      </c>
      <c r="C383" s="18" t="n">
        <v>337907</v>
      </c>
      <c r="D383" s="18" t="n">
        <v>337907</v>
      </c>
      <c r="E383" s="18" t="n">
        <v>215000</v>
      </c>
      <c r="F383" s="18" t="n">
        <v>203897.81</v>
      </c>
      <c r="G383" s="18" t="n">
        <v>0</v>
      </c>
      <c r="H383" s="18" t="n">
        <v>160376.68</v>
      </c>
      <c r="I383" s="18" t="n">
        <v>43521.13</v>
      </c>
      <c r="J383" s="18" t="n">
        <v>0</v>
      </c>
      <c r="K383" s="18" t="n">
        <f aca="false">E383-F383</f>
        <v>11102.19</v>
      </c>
      <c r="L383" s="18" t="n">
        <f aca="false">D383-F383</f>
        <v>134009.19</v>
      </c>
      <c r="M383" s="18" t="n">
        <f aca="false">IF(E383=0,0,(F383/E383)*100)</f>
        <v>94.8361906976744</v>
      </c>
      <c r="N383" s="18" t="n">
        <f aca="false">D383-H383</f>
        <v>177530.32</v>
      </c>
      <c r="O383" s="18" t="n">
        <f aca="false">E383-H383</f>
        <v>54623.32</v>
      </c>
      <c r="P383" s="18" t="n">
        <f aca="false">IF(E383=0,0,(H383/E383)*100)</f>
        <v>74.5938046511628</v>
      </c>
    </row>
    <row r="384" customFormat="false" ht="12.75" hidden="false" customHeight="false" outlineLevel="0" collapsed="false">
      <c r="A384" s="17" t="s">
        <v>170</v>
      </c>
      <c r="B384" s="17" t="s">
        <v>171</v>
      </c>
      <c r="C384" s="18" t="n">
        <v>41600</v>
      </c>
      <c r="D384" s="18" t="n">
        <v>63600</v>
      </c>
      <c r="E384" s="18" t="n">
        <v>41600</v>
      </c>
      <c r="F384" s="18" t="n">
        <v>38258.61</v>
      </c>
      <c r="G384" s="18" t="n">
        <v>0</v>
      </c>
      <c r="H384" s="18" t="n">
        <v>38258.61</v>
      </c>
      <c r="I384" s="18" t="n">
        <v>0</v>
      </c>
      <c r="J384" s="18" t="n">
        <v>0</v>
      </c>
      <c r="K384" s="18" t="n">
        <f aca="false">E384-F384</f>
        <v>3341.39</v>
      </c>
      <c r="L384" s="18" t="n">
        <f aca="false">D384-F384</f>
        <v>25341.39</v>
      </c>
      <c r="M384" s="18" t="n">
        <f aca="false">IF(E384=0,0,(F384/E384)*100)</f>
        <v>91.9678125</v>
      </c>
      <c r="N384" s="18" t="n">
        <f aca="false">D384-H384</f>
        <v>25341.39</v>
      </c>
      <c r="O384" s="18" t="n">
        <f aca="false">E384-H384</f>
        <v>3341.39</v>
      </c>
      <c r="P384" s="18" t="n">
        <f aca="false">IF(E384=0,0,(H384/E384)*100)</f>
        <v>91.9678125</v>
      </c>
    </row>
    <row r="385" customFormat="false" ht="12.75" hidden="false" customHeight="false" outlineLevel="0" collapsed="false">
      <c r="A385" s="15" t="s">
        <v>333</v>
      </c>
      <c r="B385" s="15" t="s">
        <v>334</v>
      </c>
      <c r="C385" s="16" t="n">
        <v>0</v>
      </c>
      <c r="D385" s="16" t="n">
        <v>27000</v>
      </c>
      <c r="E385" s="16" t="n">
        <v>27000</v>
      </c>
      <c r="F385" s="16" t="n">
        <v>25888.7</v>
      </c>
      <c r="G385" s="16" t="n">
        <v>0</v>
      </c>
      <c r="H385" s="16" t="n">
        <v>25888.7</v>
      </c>
      <c r="I385" s="16" t="n">
        <v>0</v>
      </c>
      <c r="J385" s="16" t="n">
        <v>0</v>
      </c>
      <c r="K385" s="16" t="n">
        <f aca="false">E385-F385</f>
        <v>1111.3</v>
      </c>
      <c r="L385" s="16" t="n">
        <f aca="false">D385-F385</f>
        <v>1111.3</v>
      </c>
      <c r="M385" s="16" t="n">
        <f aca="false">IF(E385=0,0,(F385/E385)*100)</f>
        <v>95.8840740740741</v>
      </c>
      <c r="N385" s="16" t="n">
        <f aca="false">D385-H385</f>
        <v>1111.3</v>
      </c>
      <c r="O385" s="16" t="n">
        <f aca="false">E385-H385</f>
        <v>1111.3</v>
      </c>
      <c r="P385" s="16" t="n">
        <f aca="false">IF(E385=0,0,(H385/E385)*100)</f>
        <v>95.8840740740741</v>
      </c>
    </row>
    <row r="386" customFormat="false" ht="25.5" hidden="false" customHeight="false" outlineLevel="0" collapsed="false">
      <c r="A386" s="17" t="s">
        <v>168</v>
      </c>
      <c r="B386" s="17" t="s">
        <v>169</v>
      </c>
      <c r="C386" s="18" t="n">
        <v>0</v>
      </c>
      <c r="D386" s="18" t="n">
        <v>27000</v>
      </c>
      <c r="E386" s="18" t="n">
        <v>27000</v>
      </c>
      <c r="F386" s="18" t="n">
        <v>25888.7</v>
      </c>
      <c r="G386" s="18" t="n">
        <v>0</v>
      </c>
      <c r="H386" s="18" t="n">
        <v>25888.7</v>
      </c>
      <c r="I386" s="18" t="n">
        <v>0</v>
      </c>
      <c r="J386" s="18" t="n">
        <v>0</v>
      </c>
      <c r="K386" s="18" t="n">
        <f aca="false">E386-F386</f>
        <v>1111.3</v>
      </c>
      <c r="L386" s="18" t="n">
        <f aca="false">D386-F386</f>
        <v>1111.3</v>
      </c>
      <c r="M386" s="18" t="n">
        <f aca="false">IF(E386=0,0,(F386/E386)*100)</f>
        <v>95.8840740740741</v>
      </c>
      <c r="N386" s="18" t="n">
        <f aca="false">D386-H386</f>
        <v>1111.3</v>
      </c>
      <c r="O386" s="18" t="n">
        <f aca="false">E386-H386</f>
        <v>1111.3</v>
      </c>
      <c r="P386" s="18" t="n">
        <f aca="false">IF(E386=0,0,(H386/E386)*100)</f>
        <v>95.8840740740741</v>
      </c>
    </row>
    <row r="387" customFormat="false" ht="12.75" hidden="false" customHeight="false" outlineLevel="0" collapsed="false">
      <c r="A387" s="15" t="s">
        <v>319</v>
      </c>
      <c r="B387" s="15" t="s">
        <v>320</v>
      </c>
      <c r="C387" s="16" t="n">
        <v>18847768</v>
      </c>
      <c r="D387" s="16" t="n">
        <v>19225663</v>
      </c>
      <c r="E387" s="16" t="n">
        <v>12909958</v>
      </c>
      <c r="F387" s="16" t="n">
        <v>11335612.57</v>
      </c>
      <c r="G387" s="16" t="n">
        <v>0</v>
      </c>
      <c r="H387" s="16" t="n">
        <v>11226198.21</v>
      </c>
      <c r="I387" s="16" t="n">
        <v>109414.36</v>
      </c>
      <c r="J387" s="16" t="n">
        <v>0</v>
      </c>
      <c r="K387" s="16" t="n">
        <f aca="false">E387-F387</f>
        <v>1574345.43</v>
      </c>
      <c r="L387" s="16" t="n">
        <f aca="false">D387-F387</f>
        <v>7890050.43</v>
      </c>
      <c r="M387" s="16" t="n">
        <f aca="false">IF(E387=0,0,(F387/E387)*100)</f>
        <v>87.8051855009908</v>
      </c>
      <c r="N387" s="16" t="n">
        <f aca="false">D387-H387</f>
        <v>7999464.79</v>
      </c>
      <c r="O387" s="16" t="n">
        <f aca="false">E387-H387</f>
        <v>1683759.79</v>
      </c>
      <c r="P387" s="16" t="n">
        <f aca="false">IF(E387=0,0,(H387/E387)*100)</f>
        <v>86.9576663998442</v>
      </c>
    </row>
    <row r="388" customFormat="false" ht="12.75" hidden="false" customHeight="false" outlineLevel="0" collapsed="false">
      <c r="A388" s="17" t="s">
        <v>150</v>
      </c>
      <c r="B388" s="17" t="s">
        <v>151</v>
      </c>
      <c r="C388" s="18" t="n">
        <v>11734552</v>
      </c>
      <c r="D388" s="18" t="n">
        <v>11871510</v>
      </c>
      <c r="E388" s="18" t="n">
        <v>7922314</v>
      </c>
      <c r="F388" s="18" t="n">
        <v>7363970.66</v>
      </c>
      <c r="G388" s="18" t="n">
        <v>0</v>
      </c>
      <c r="H388" s="18" t="n">
        <v>7358970.66</v>
      </c>
      <c r="I388" s="18" t="n">
        <v>5000</v>
      </c>
      <c r="J388" s="18" t="n">
        <v>0</v>
      </c>
      <c r="K388" s="18" t="n">
        <f aca="false">E388-F388</f>
        <v>558343.339999999</v>
      </c>
      <c r="L388" s="18" t="n">
        <f aca="false">D388-F388</f>
        <v>4507539.34</v>
      </c>
      <c r="M388" s="18" t="n">
        <f aca="false">IF(E388=0,0,(F388/E388)*100)</f>
        <v>92.9522695010574</v>
      </c>
      <c r="N388" s="18" t="n">
        <f aca="false">D388-H388</f>
        <v>4512539.34</v>
      </c>
      <c r="O388" s="18" t="n">
        <f aca="false">E388-H388</f>
        <v>563343.339999999</v>
      </c>
      <c r="P388" s="18" t="n">
        <f aca="false">IF(E388=0,0,(H388/E388)*100)</f>
        <v>92.8891566277227</v>
      </c>
    </row>
    <row r="389" customFormat="false" ht="12.75" hidden="false" customHeight="false" outlineLevel="0" collapsed="false">
      <c r="A389" s="17" t="s">
        <v>152</v>
      </c>
      <c r="B389" s="17" t="s">
        <v>153</v>
      </c>
      <c r="C389" s="18" t="n">
        <v>2609081</v>
      </c>
      <c r="D389" s="18" t="n">
        <v>2627018</v>
      </c>
      <c r="E389" s="18" t="n">
        <v>1786619</v>
      </c>
      <c r="F389" s="18" t="n">
        <v>1597167.63</v>
      </c>
      <c r="G389" s="18" t="n">
        <v>0</v>
      </c>
      <c r="H389" s="18" t="n">
        <v>1597167.63</v>
      </c>
      <c r="I389" s="18" t="n">
        <v>0</v>
      </c>
      <c r="J389" s="18" t="n">
        <v>0</v>
      </c>
      <c r="K389" s="18" t="n">
        <f aca="false">E389-F389</f>
        <v>189451.37</v>
      </c>
      <c r="L389" s="18" t="n">
        <f aca="false">D389-F389</f>
        <v>1029850.37</v>
      </c>
      <c r="M389" s="18" t="n">
        <f aca="false">IF(E389=0,0,(F389/E389)*100)</f>
        <v>89.3960956421039</v>
      </c>
      <c r="N389" s="18" t="n">
        <f aca="false">D389-H389</f>
        <v>1029850.37</v>
      </c>
      <c r="O389" s="18" t="n">
        <f aca="false">E389-H389</f>
        <v>189451.37</v>
      </c>
      <c r="P389" s="18" t="n">
        <f aca="false">IF(E389=0,0,(H389/E389)*100)</f>
        <v>89.3960956421039</v>
      </c>
    </row>
    <row r="390" customFormat="false" ht="12.75" hidden="false" customHeight="false" outlineLevel="0" collapsed="false">
      <c r="A390" s="17" t="s">
        <v>154</v>
      </c>
      <c r="B390" s="17" t="s">
        <v>155</v>
      </c>
      <c r="C390" s="18" t="n">
        <v>450293</v>
      </c>
      <c r="D390" s="18" t="n">
        <v>461622</v>
      </c>
      <c r="E390" s="18" t="n">
        <v>340600</v>
      </c>
      <c r="F390" s="18" t="n">
        <v>227966.71</v>
      </c>
      <c r="G390" s="18" t="n">
        <v>0</v>
      </c>
      <c r="H390" s="18" t="n">
        <v>227966.71</v>
      </c>
      <c r="I390" s="18" t="n">
        <v>0</v>
      </c>
      <c r="J390" s="18" t="n">
        <v>0</v>
      </c>
      <c r="K390" s="18" t="n">
        <f aca="false">E390-F390</f>
        <v>112633.29</v>
      </c>
      <c r="L390" s="18" t="n">
        <f aca="false">D390-F390</f>
        <v>233655.29</v>
      </c>
      <c r="M390" s="18" t="n">
        <f aca="false">IF(E390=0,0,(F390/E390)*100)</f>
        <v>66.9309189665297</v>
      </c>
      <c r="N390" s="18" t="n">
        <f aca="false">D390-H390</f>
        <v>233655.29</v>
      </c>
      <c r="O390" s="18" t="n">
        <f aca="false">E390-H390</f>
        <v>112633.29</v>
      </c>
      <c r="P390" s="18" t="n">
        <f aca="false">IF(E390=0,0,(H390/E390)*100)</f>
        <v>66.9309189665297</v>
      </c>
    </row>
    <row r="391" customFormat="false" ht="12.75" hidden="false" customHeight="false" outlineLevel="0" collapsed="false">
      <c r="A391" s="17" t="s">
        <v>176</v>
      </c>
      <c r="B391" s="17" t="s">
        <v>177</v>
      </c>
      <c r="C391" s="18" t="n">
        <v>4191</v>
      </c>
      <c r="D391" s="18" t="n">
        <v>4191</v>
      </c>
      <c r="E391" s="18" t="n">
        <v>3091</v>
      </c>
      <c r="F391" s="18" t="n">
        <v>1541</v>
      </c>
      <c r="G391" s="18" t="n">
        <v>0</v>
      </c>
      <c r="H391" s="18" t="n">
        <v>1541</v>
      </c>
      <c r="I391" s="18" t="n">
        <v>0</v>
      </c>
      <c r="J391" s="18" t="n">
        <v>0</v>
      </c>
      <c r="K391" s="18" t="n">
        <f aca="false">E391-F391</f>
        <v>1550</v>
      </c>
      <c r="L391" s="18" t="n">
        <f aca="false">D391-F391</f>
        <v>2650</v>
      </c>
      <c r="M391" s="18" t="n">
        <f aca="false">IF(E391=0,0,(F391/E391)*100)</f>
        <v>49.8544160465869</v>
      </c>
      <c r="N391" s="18" t="n">
        <f aca="false">D391-H391</f>
        <v>2650</v>
      </c>
      <c r="O391" s="18" t="n">
        <f aca="false">E391-H391</f>
        <v>1550</v>
      </c>
      <c r="P391" s="18" t="n">
        <f aca="false">IF(E391=0,0,(H391/E391)*100)</f>
        <v>49.8544160465869</v>
      </c>
    </row>
    <row r="392" customFormat="false" ht="12.75" hidden="false" customHeight="false" outlineLevel="0" collapsed="false">
      <c r="A392" s="17" t="s">
        <v>178</v>
      </c>
      <c r="B392" s="17" t="s">
        <v>179</v>
      </c>
      <c r="C392" s="18" t="n">
        <v>2093343</v>
      </c>
      <c r="D392" s="18" t="n">
        <v>2093343</v>
      </c>
      <c r="E392" s="18" t="n">
        <v>1308140</v>
      </c>
      <c r="F392" s="18" t="n">
        <v>999296.42</v>
      </c>
      <c r="G392" s="18" t="n">
        <v>0</v>
      </c>
      <c r="H392" s="18" t="n">
        <v>999296.42</v>
      </c>
      <c r="I392" s="18" t="n">
        <v>0</v>
      </c>
      <c r="J392" s="18" t="n">
        <v>0</v>
      </c>
      <c r="K392" s="18" t="n">
        <f aca="false">E392-F392</f>
        <v>308843.58</v>
      </c>
      <c r="L392" s="18" t="n">
        <f aca="false">D392-F392</f>
        <v>1094046.58</v>
      </c>
      <c r="M392" s="18" t="n">
        <f aca="false">IF(E392=0,0,(F392/E392)*100)</f>
        <v>76.3906325011084</v>
      </c>
      <c r="N392" s="18" t="n">
        <f aca="false">D392-H392</f>
        <v>1094046.58</v>
      </c>
      <c r="O392" s="18" t="n">
        <f aca="false">E392-H392</f>
        <v>308843.58</v>
      </c>
      <c r="P392" s="18" t="n">
        <f aca="false">IF(E392=0,0,(H392/E392)*100)</f>
        <v>76.3906325011084</v>
      </c>
    </row>
    <row r="393" customFormat="false" ht="12.75" hidden="false" customHeight="false" outlineLevel="0" collapsed="false">
      <c r="A393" s="17" t="s">
        <v>156</v>
      </c>
      <c r="B393" s="17" t="s">
        <v>157</v>
      </c>
      <c r="C393" s="18" t="n">
        <v>501392</v>
      </c>
      <c r="D393" s="18" t="n">
        <v>675576</v>
      </c>
      <c r="E393" s="18" t="n">
        <v>549007</v>
      </c>
      <c r="F393" s="18" t="n">
        <v>473754.99</v>
      </c>
      <c r="G393" s="18" t="n">
        <v>0</v>
      </c>
      <c r="H393" s="18" t="n">
        <v>470138.19</v>
      </c>
      <c r="I393" s="18" t="n">
        <v>3616.8</v>
      </c>
      <c r="J393" s="18" t="n">
        <v>0</v>
      </c>
      <c r="K393" s="18" t="n">
        <f aca="false">E393-F393</f>
        <v>75252.01</v>
      </c>
      <c r="L393" s="18" t="n">
        <f aca="false">D393-F393</f>
        <v>201821.01</v>
      </c>
      <c r="M393" s="18" t="n">
        <f aca="false">IF(E393=0,0,(F393/E393)*100)</f>
        <v>86.2930691229802</v>
      </c>
      <c r="N393" s="18" t="n">
        <f aca="false">D393-H393</f>
        <v>205437.81</v>
      </c>
      <c r="O393" s="18" t="n">
        <f aca="false">E393-H393</f>
        <v>78868.81</v>
      </c>
      <c r="P393" s="18" t="n">
        <f aca="false">IF(E393=0,0,(H393/E393)*100)</f>
        <v>85.6342797086376</v>
      </c>
    </row>
    <row r="394" customFormat="false" ht="12.75" hidden="false" customHeight="false" outlineLevel="0" collapsed="false">
      <c r="A394" s="17" t="s">
        <v>158</v>
      </c>
      <c r="B394" s="17" t="s">
        <v>159</v>
      </c>
      <c r="C394" s="18" t="n">
        <v>13200</v>
      </c>
      <c r="D394" s="18" t="n">
        <v>13200</v>
      </c>
      <c r="E394" s="18" t="n">
        <v>10700</v>
      </c>
      <c r="F394" s="18" t="n">
        <v>4680</v>
      </c>
      <c r="G394" s="18" t="n">
        <v>0</v>
      </c>
      <c r="H394" s="18" t="n">
        <v>4680</v>
      </c>
      <c r="I394" s="18" t="n">
        <v>0</v>
      </c>
      <c r="J394" s="18" t="n">
        <v>0</v>
      </c>
      <c r="K394" s="18" t="n">
        <f aca="false">E394-F394</f>
        <v>6020</v>
      </c>
      <c r="L394" s="18" t="n">
        <f aca="false">D394-F394</f>
        <v>8520</v>
      </c>
      <c r="M394" s="18" t="n">
        <f aca="false">IF(E394=0,0,(F394/E394)*100)</f>
        <v>43.7383177570094</v>
      </c>
      <c r="N394" s="18" t="n">
        <f aca="false">D394-H394</f>
        <v>8520</v>
      </c>
      <c r="O394" s="18" t="n">
        <f aca="false">E394-H394</f>
        <v>6020</v>
      </c>
      <c r="P394" s="18" t="n">
        <f aca="false">IF(E394=0,0,(H394/E394)*100)</f>
        <v>43.7383177570094</v>
      </c>
    </row>
    <row r="395" customFormat="false" ht="12.75" hidden="false" customHeight="false" outlineLevel="0" collapsed="false">
      <c r="A395" s="17" t="s">
        <v>162</v>
      </c>
      <c r="B395" s="17" t="s">
        <v>163</v>
      </c>
      <c r="C395" s="18" t="n">
        <v>43200</v>
      </c>
      <c r="D395" s="18" t="n">
        <v>43200</v>
      </c>
      <c r="E395" s="18" t="n">
        <v>29705</v>
      </c>
      <c r="F395" s="18" t="n">
        <v>22698.78</v>
      </c>
      <c r="G395" s="18" t="n">
        <v>0</v>
      </c>
      <c r="H395" s="18" t="n">
        <v>22698.78</v>
      </c>
      <c r="I395" s="18" t="n">
        <v>0</v>
      </c>
      <c r="J395" s="18" t="n">
        <v>0</v>
      </c>
      <c r="K395" s="18" t="n">
        <f aca="false">E395-F395</f>
        <v>7006.22</v>
      </c>
      <c r="L395" s="18" t="n">
        <f aca="false">D395-F395</f>
        <v>20501.22</v>
      </c>
      <c r="M395" s="18" t="n">
        <f aca="false">IF(E395=0,0,(F395/E395)*100)</f>
        <v>76.4140043763676</v>
      </c>
      <c r="N395" s="18" t="n">
        <f aca="false">D395-H395</f>
        <v>20501.22</v>
      </c>
      <c r="O395" s="18" t="n">
        <f aca="false">E395-H395</f>
        <v>7006.22</v>
      </c>
      <c r="P395" s="18" t="n">
        <f aca="false">IF(E395=0,0,(H395/E395)*100)</f>
        <v>76.4140043763676</v>
      </c>
    </row>
    <row r="396" customFormat="false" ht="12.75" hidden="false" customHeight="false" outlineLevel="0" collapsed="false">
      <c r="A396" s="17" t="s">
        <v>164</v>
      </c>
      <c r="B396" s="17" t="s">
        <v>165</v>
      </c>
      <c r="C396" s="18" t="n">
        <v>471812</v>
      </c>
      <c r="D396" s="18" t="n">
        <v>491812</v>
      </c>
      <c r="E396" s="18" t="n">
        <v>336776</v>
      </c>
      <c r="F396" s="18" t="n">
        <v>230862.96</v>
      </c>
      <c r="G396" s="18" t="n">
        <v>0</v>
      </c>
      <c r="H396" s="18" t="n">
        <v>226680.25</v>
      </c>
      <c r="I396" s="18" t="n">
        <v>4182.71</v>
      </c>
      <c r="J396" s="18" t="n">
        <v>0</v>
      </c>
      <c r="K396" s="18" t="n">
        <f aca="false">E396-F396</f>
        <v>105913.04</v>
      </c>
      <c r="L396" s="18" t="n">
        <f aca="false">D396-F396</f>
        <v>260949.04</v>
      </c>
      <c r="M396" s="18" t="n">
        <f aca="false">IF(E396=0,0,(F396/E396)*100)</f>
        <v>68.5508943630187</v>
      </c>
      <c r="N396" s="18" t="n">
        <f aca="false">D396-H396</f>
        <v>265131.75</v>
      </c>
      <c r="O396" s="18" t="n">
        <f aca="false">E396-H396</f>
        <v>110095.75</v>
      </c>
      <c r="P396" s="18" t="n">
        <f aca="false">IF(E396=0,0,(H396/E396)*100)</f>
        <v>67.3089085920612</v>
      </c>
    </row>
    <row r="397" customFormat="false" ht="12.75" hidden="false" customHeight="false" outlineLevel="0" collapsed="false">
      <c r="A397" s="17" t="s">
        <v>180</v>
      </c>
      <c r="B397" s="17" t="s">
        <v>181</v>
      </c>
      <c r="C397" s="18" t="n">
        <v>592073</v>
      </c>
      <c r="D397" s="18" t="n">
        <v>592073</v>
      </c>
      <c r="E397" s="18" t="n">
        <v>337660</v>
      </c>
      <c r="F397" s="18" t="n">
        <v>206749.73</v>
      </c>
      <c r="G397" s="18" t="n">
        <v>0</v>
      </c>
      <c r="H397" s="18" t="n">
        <v>185134.88</v>
      </c>
      <c r="I397" s="18" t="n">
        <v>21614.85</v>
      </c>
      <c r="J397" s="18" t="n">
        <v>0</v>
      </c>
      <c r="K397" s="18" t="n">
        <f aca="false">E397-F397</f>
        <v>130910.27</v>
      </c>
      <c r="L397" s="18" t="n">
        <f aca="false">D397-F397</f>
        <v>385323.27</v>
      </c>
      <c r="M397" s="18" t="n">
        <f aca="false">IF(E397=0,0,(F397/E397)*100)</f>
        <v>61.230151631819</v>
      </c>
      <c r="N397" s="18" t="n">
        <f aca="false">D397-H397</f>
        <v>406938.12</v>
      </c>
      <c r="O397" s="18" t="n">
        <f aca="false">E397-H397</f>
        <v>152525.12</v>
      </c>
      <c r="P397" s="18" t="n">
        <f aca="false">IF(E397=0,0,(H397/E397)*100)</f>
        <v>54.8287863531363</v>
      </c>
    </row>
    <row r="398" customFormat="false" ht="25.5" hidden="false" customHeight="false" outlineLevel="0" collapsed="false">
      <c r="A398" s="17" t="s">
        <v>166</v>
      </c>
      <c r="B398" s="17" t="s">
        <v>167</v>
      </c>
      <c r="C398" s="18" t="n">
        <v>326231</v>
      </c>
      <c r="D398" s="18" t="n">
        <v>331371</v>
      </c>
      <c r="E398" s="18" t="n">
        <v>270399</v>
      </c>
      <c r="F398" s="18" t="n">
        <v>193908.05</v>
      </c>
      <c r="G398" s="18" t="n">
        <v>0</v>
      </c>
      <c r="H398" s="18" t="n">
        <v>118908.05</v>
      </c>
      <c r="I398" s="18" t="n">
        <v>75000</v>
      </c>
      <c r="J398" s="18" t="n">
        <v>0</v>
      </c>
      <c r="K398" s="18" t="n">
        <f aca="false">E398-F398</f>
        <v>76490.95</v>
      </c>
      <c r="L398" s="18" t="n">
        <f aca="false">D398-F398</f>
        <v>137462.95</v>
      </c>
      <c r="M398" s="18" t="n">
        <f aca="false">IF(E398=0,0,(F398/E398)*100)</f>
        <v>71.7118221591056</v>
      </c>
      <c r="N398" s="18" t="n">
        <f aca="false">D398-H398</f>
        <v>212462.95</v>
      </c>
      <c r="O398" s="18" t="n">
        <f aca="false">E398-H398</f>
        <v>151490.95</v>
      </c>
      <c r="P398" s="18" t="n">
        <f aca="false">IF(E398=0,0,(H398/E398)*100)</f>
        <v>43.9750331916908</v>
      </c>
    </row>
    <row r="399" customFormat="false" ht="25.5" hidden="false" customHeight="false" outlineLevel="0" collapsed="false">
      <c r="A399" s="17" t="s">
        <v>168</v>
      </c>
      <c r="B399" s="17" t="s">
        <v>169</v>
      </c>
      <c r="C399" s="18" t="n">
        <v>8400</v>
      </c>
      <c r="D399" s="18" t="n">
        <v>11717</v>
      </c>
      <c r="E399" s="18" t="n">
        <v>5917</v>
      </c>
      <c r="F399" s="18" t="n">
        <v>3986.94</v>
      </c>
      <c r="G399" s="18" t="n">
        <v>0</v>
      </c>
      <c r="H399" s="18" t="n">
        <v>3986.94</v>
      </c>
      <c r="I399" s="18" t="n">
        <v>0</v>
      </c>
      <c r="J399" s="18" t="n">
        <v>0</v>
      </c>
      <c r="K399" s="18" t="n">
        <f aca="false">E399-F399</f>
        <v>1930.06</v>
      </c>
      <c r="L399" s="18" t="n">
        <f aca="false">D399-F399</f>
        <v>7730.06</v>
      </c>
      <c r="M399" s="18" t="n">
        <f aca="false">IF(E399=0,0,(F399/E399)*100)</f>
        <v>67.3811052898428</v>
      </c>
      <c r="N399" s="18" t="n">
        <f aca="false">D399-H399</f>
        <v>7730.06</v>
      </c>
      <c r="O399" s="18" t="n">
        <f aca="false">E399-H399</f>
        <v>1930.06</v>
      </c>
      <c r="P399" s="18" t="n">
        <f aca="false">IF(E399=0,0,(H399/E399)*100)</f>
        <v>67.3811052898428</v>
      </c>
    </row>
    <row r="400" customFormat="false" ht="12.75" hidden="false" customHeight="false" outlineLevel="0" collapsed="false">
      <c r="A400" s="17" t="s">
        <v>170</v>
      </c>
      <c r="B400" s="17" t="s">
        <v>171</v>
      </c>
      <c r="C400" s="18" t="n">
        <v>0</v>
      </c>
      <c r="D400" s="18" t="n">
        <v>9030</v>
      </c>
      <c r="E400" s="18" t="n">
        <v>9030</v>
      </c>
      <c r="F400" s="18" t="n">
        <v>9028.7</v>
      </c>
      <c r="G400" s="18" t="n">
        <v>0</v>
      </c>
      <c r="H400" s="18" t="n">
        <v>9028.7</v>
      </c>
      <c r="I400" s="18" t="n">
        <v>0</v>
      </c>
      <c r="J400" s="18" t="n">
        <v>0</v>
      </c>
      <c r="K400" s="18" t="n">
        <f aca="false">E400-F400</f>
        <v>1.29999999999927</v>
      </c>
      <c r="L400" s="18" t="n">
        <f aca="false">D400-F400</f>
        <v>1.29999999999927</v>
      </c>
      <c r="M400" s="18" t="n">
        <f aca="false">IF(E400=0,0,(F400/E400)*100)</f>
        <v>99.9856035437431</v>
      </c>
      <c r="N400" s="18" t="n">
        <f aca="false">D400-H400</f>
        <v>1.29999999999927</v>
      </c>
      <c r="O400" s="18" t="n">
        <f aca="false">E400-H400</f>
        <v>1.29999999999927</v>
      </c>
      <c r="P400" s="18" t="n">
        <f aca="false">IF(E400=0,0,(H400/E400)*100)</f>
        <v>99.9856035437431</v>
      </c>
    </row>
    <row r="401" customFormat="false" ht="63.75" hidden="false" customHeight="false" outlineLevel="0" collapsed="false">
      <c r="A401" s="15" t="s">
        <v>174</v>
      </c>
      <c r="B401" s="15" t="s">
        <v>175</v>
      </c>
      <c r="C401" s="16" t="n">
        <v>1671128</v>
      </c>
      <c r="D401" s="16" t="n">
        <v>1805600.02</v>
      </c>
      <c r="E401" s="16" t="n">
        <v>1283836.02</v>
      </c>
      <c r="F401" s="16" t="n">
        <v>1117694.33</v>
      </c>
      <c r="G401" s="16" t="n">
        <v>0</v>
      </c>
      <c r="H401" s="16" t="n">
        <v>1117694.33</v>
      </c>
      <c r="I401" s="16" t="n">
        <v>0</v>
      </c>
      <c r="J401" s="16" t="n">
        <v>0</v>
      </c>
      <c r="K401" s="16" t="n">
        <f aca="false">E401-F401</f>
        <v>166141.69</v>
      </c>
      <c r="L401" s="16" t="n">
        <f aca="false">D401-F401</f>
        <v>687905.69</v>
      </c>
      <c r="M401" s="16" t="n">
        <f aca="false">IF(E401=0,0,(F401/E401)*100)</f>
        <v>87.0589633401936</v>
      </c>
      <c r="N401" s="16" t="n">
        <f aca="false">D401-H401</f>
        <v>687905.69</v>
      </c>
      <c r="O401" s="16" t="n">
        <f aca="false">E401-H401</f>
        <v>166141.69</v>
      </c>
      <c r="P401" s="16" t="n">
        <f aca="false">IF(E401=0,0,(H401/E401)*100)</f>
        <v>87.0589633401936</v>
      </c>
    </row>
    <row r="402" customFormat="false" ht="12.75" hidden="false" customHeight="false" outlineLevel="0" collapsed="false">
      <c r="A402" s="17" t="s">
        <v>150</v>
      </c>
      <c r="B402" s="17" t="s">
        <v>151</v>
      </c>
      <c r="C402" s="18" t="n">
        <v>1213113</v>
      </c>
      <c r="D402" s="18" t="n">
        <v>1213113</v>
      </c>
      <c r="E402" s="18" t="n">
        <v>816671</v>
      </c>
      <c r="F402" s="18" t="n">
        <v>780016.76</v>
      </c>
      <c r="G402" s="18" t="n">
        <v>0</v>
      </c>
      <c r="H402" s="18" t="n">
        <v>780016.76</v>
      </c>
      <c r="I402" s="18" t="n">
        <v>0</v>
      </c>
      <c r="J402" s="18" t="n">
        <v>0</v>
      </c>
      <c r="K402" s="18" t="n">
        <f aca="false">E402-F402</f>
        <v>36654.24</v>
      </c>
      <c r="L402" s="18" t="n">
        <f aca="false">D402-F402</f>
        <v>433096.24</v>
      </c>
      <c r="M402" s="18" t="n">
        <f aca="false">IF(E402=0,0,(F402/E402)*100)</f>
        <v>95.5117495294923</v>
      </c>
      <c r="N402" s="18" t="n">
        <f aca="false">D402-H402</f>
        <v>433096.24</v>
      </c>
      <c r="O402" s="18" t="n">
        <f aca="false">E402-H402</f>
        <v>36654.24</v>
      </c>
      <c r="P402" s="18" t="n">
        <f aca="false">IF(E402=0,0,(H402/E402)*100)</f>
        <v>95.5117495294923</v>
      </c>
    </row>
    <row r="403" customFormat="false" ht="12.75" hidden="false" customHeight="false" outlineLevel="0" collapsed="false">
      <c r="A403" s="17" t="s">
        <v>152</v>
      </c>
      <c r="B403" s="17" t="s">
        <v>153</v>
      </c>
      <c r="C403" s="18" t="n">
        <v>266885</v>
      </c>
      <c r="D403" s="18" t="n">
        <v>266885</v>
      </c>
      <c r="E403" s="18" t="n">
        <v>181169</v>
      </c>
      <c r="F403" s="18" t="n">
        <v>174218.29</v>
      </c>
      <c r="G403" s="18" t="n">
        <v>0</v>
      </c>
      <c r="H403" s="18" t="n">
        <v>174218.29</v>
      </c>
      <c r="I403" s="18" t="n">
        <v>0</v>
      </c>
      <c r="J403" s="18" t="n">
        <v>0</v>
      </c>
      <c r="K403" s="18" t="n">
        <f aca="false">E403-F403</f>
        <v>6950.70999999999</v>
      </c>
      <c r="L403" s="18" t="n">
        <f aca="false">D403-F403</f>
        <v>92666.71</v>
      </c>
      <c r="M403" s="18" t="n">
        <f aca="false">IF(E403=0,0,(F403/E403)*100)</f>
        <v>96.1634109588285</v>
      </c>
      <c r="N403" s="18" t="n">
        <f aca="false">D403-H403</f>
        <v>92666.71</v>
      </c>
      <c r="O403" s="18" t="n">
        <f aca="false">E403-H403</f>
        <v>6950.70999999999</v>
      </c>
      <c r="P403" s="18" t="n">
        <f aca="false">IF(E403=0,0,(H403/E403)*100)</f>
        <v>96.1634109588285</v>
      </c>
    </row>
    <row r="404" customFormat="false" ht="12.75" hidden="false" customHeight="false" outlineLevel="0" collapsed="false">
      <c r="A404" s="17" t="s">
        <v>154</v>
      </c>
      <c r="B404" s="17" t="s">
        <v>155</v>
      </c>
      <c r="C404" s="18" t="n">
        <v>5467</v>
      </c>
      <c r="D404" s="18" t="n">
        <v>5467</v>
      </c>
      <c r="E404" s="18" t="n">
        <v>3479</v>
      </c>
      <c r="F404" s="18" t="n">
        <v>3393.4</v>
      </c>
      <c r="G404" s="18" t="n">
        <v>0</v>
      </c>
      <c r="H404" s="18" t="n">
        <v>3393.4</v>
      </c>
      <c r="I404" s="18" t="n">
        <v>0</v>
      </c>
      <c r="J404" s="18" t="n">
        <v>0</v>
      </c>
      <c r="K404" s="18" t="n">
        <f aca="false">E404-F404</f>
        <v>85.5999999999999</v>
      </c>
      <c r="L404" s="18" t="n">
        <f aca="false">D404-F404</f>
        <v>2073.6</v>
      </c>
      <c r="M404" s="18" t="n">
        <f aca="false">IF(E404=0,0,(F404/E404)*100)</f>
        <v>97.5395228513941</v>
      </c>
      <c r="N404" s="18" t="n">
        <f aca="false">D404-H404</f>
        <v>2073.6</v>
      </c>
      <c r="O404" s="18" t="n">
        <f aca="false">E404-H404</f>
        <v>85.5999999999999</v>
      </c>
      <c r="P404" s="18" t="n">
        <f aca="false">IF(E404=0,0,(H404/E404)*100)</f>
        <v>97.5395228513941</v>
      </c>
    </row>
    <row r="405" customFormat="false" ht="12.75" hidden="false" customHeight="false" outlineLevel="0" collapsed="false">
      <c r="A405" s="17" t="s">
        <v>178</v>
      </c>
      <c r="B405" s="17" t="s">
        <v>179</v>
      </c>
      <c r="C405" s="18" t="n">
        <v>68772</v>
      </c>
      <c r="D405" s="18" t="n">
        <v>68772</v>
      </c>
      <c r="E405" s="18" t="n">
        <v>40650</v>
      </c>
      <c r="F405" s="18" t="n">
        <v>37309.41</v>
      </c>
      <c r="G405" s="18" t="n">
        <v>0</v>
      </c>
      <c r="H405" s="18" t="n">
        <v>37309.41</v>
      </c>
      <c r="I405" s="18" t="n">
        <v>0</v>
      </c>
      <c r="J405" s="18" t="n">
        <v>0</v>
      </c>
      <c r="K405" s="18" t="n">
        <f aca="false">E405-F405</f>
        <v>3340.59</v>
      </c>
      <c r="L405" s="18" t="n">
        <f aca="false">D405-F405</f>
        <v>31462.59</v>
      </c>
      <c r="M405" s="18" t="n">
        <f aca="false">IF(E405=0,0,(F405/E405)*100)</f>
        <v>91.7820664206642</v>
      </c>
      <c r="N405" s="18" t="n">
        <f aca="false">D405-H405</f>
        <v>31462.59</v>
      </c>
      <c r="O405" s="18" t="n">
        <f aca="false">E405-H405</f>
        <v>3340.59</v>
      </c>
      <c r="P405" s="18" t="n">
        <f aca="false">IF(E405=0,0,(H405/E405)*100)</f>
        <v>91.7820664206642</v>
      </c>
    </row>
    <row r="406" customFormat="false" ht="12.75" hidden="false" customHeight="false" outlineLevel="0" collapsed="false">
      <c r="A406" s="17" t="s">
        <v>156</v>
      </c>
      <c r="B406" s="17" t="s">
        <v>157</v>
      </c>
      <c r="C406" s="18" t="n">
        <v>4125</v>
      </c>
      <c r="D406" s="18" t="n">
        <v>11250</v>
      </c>
      <c r="E406" s="18" t="n">
        <v>9750</v>
      </c>
      <c r="F406" s="18" t="n">
        <v>7450</v>
      </c>
      <c r="G406" s="18" t="n">
        <v>0</v>
      </c>
      <c r="H406" s="18" t="n">
        <v>7450</v>
      </c>
      <c r="I406" s="18" t="n">
        <v>0</v>
      </c>
      <c r="J406" s="18" t="n">
        <v>0</v>
      </c>
      <c r="K406" s="18" t="n">
        <f aca="false">E406-F406</f>
        <v>2300</v>
      </c>
      <c r="L406" s="18" t="n">
        <f aca="false">D406-F406</f>
        <v>3800</v>
      </c>
      <c r="M406" s="18" t="n">
        <f aca="false">IF(E406=0,0,(F406/E406)*100)</f>
        <v>76.4102564102564</v>
      </c>
      <c r="N406" s="18" t="n">
        <f aca="false">D406-H406</f>
        <v>3800</v>
      </c>
      <c r="O406" s="18" t="n">
        <f aca="false">E406-H406</f>
        <v>2300</v>
      </c>
      <c r="P406" s="18" t="n">
        <f aca="false">IF(E406=0,0,(H406/E406)*100)</f>
        <v>76.4102564102564</v>
      </c>
    </row>
    <row r="407" customFormat="false" ht="12.75" hidden="false" customHeight="false" outlineLevel="0" collapsed="false">
      <c r="A407" s="17" t="s">
        <v>164</v>
      </c>
      <c r="B407" s="17" t="s">
        <v>165</v>
      </c>
      <c r="C407" s="18" t="n">
        <v>23153</v>
      </c>
      <c r="D407" s="18" t="n">
        <v>39219</v>
      </c>
      <c r="E407" s="18" t="n">
        <v>31223</v>
      </c>
      <c r="F407" s="18" t="n">
        <v>13300.47</v>
      </c>
      <c r="G407" s="18" t="n">
        <v>0</v>
      </c>
      <c r="H407" s="18" t="n">
        <v>13300.47</v>
      </c>
      <c r="I407" s="18" t="n">
        <v>0</v>
      </c>
      <c r="J407" s="18" t="n">
        <v>0</v>
      </c>
      <c r="K407" s="18" t="n">
        <f aca="false">E407-F407</f>
        <v>17922.53</v>
      </c>
      <c r="L407" s="18" t="n">
        <f aca="false">D407-F407</f>
        <v>25918.53</v>
      </c>
      <c r="M407" s="18" t="n">
        <f aca="false">IF(E407=0,0,(F407/E407)*100)</f>
        <v>42.5983089389232</v>
      </c>
      <c r="N407" s="18" t="n">
        <f aca="false">D407-H407</f>
        <v>25918.53</v>
      </c>
      <c r="O407" s="18" t="n">
        <f aca="false">E407-H407</f>
        <v>17922.53</v>
      </c>
      <c r="P407" s="18" t="n">
        <f aca="false">IF(E407=0,0,(H407/E407)*100)</f>
        <v>42.5983089389232</v>
      </c>
    </row>
    <row r="408" customFormat="false" ht="25.5" hidden="false" customHeight="false" outlineLevel="0" collapsed="false">
      <c r="A408" s="17" t="s">
        <v>166</v>
      </c>
      <c r="B408" s="17" t="s">
        <v>167</v>
      </c>
      <c r="C408" s="18" t="n">
        <v>89613</v>
      </c>
      <c r="D408" s="18" t="n">
        <v>187113</v>
      </c>
      <c r="E408" s="18" t="n">
        <v>187113</v>
      </c>
      <c r="F408" s="18" t="n">
        <v>89600</v>
      </c>
      <c r="G408" s="18" t="n">
        <v>0</v>
      </c>
      <c r="H408" s="18" t="n">
        <v>89600</v>
      </c>
      <c r="I408" s="18" t="n">
        <v>0</v>
      </c>
      <c r="J408" s="18" t="n">
        <v>0</v>
      </c>
      <c r="K408" s="18" t="n">
        <f aca="false">E408-F408</f>
        <v>97513</v>
      </c>
      <c r="L408" s="18" t="n">
        <f aca="false">D408-F408</f>
        <v>97513</v>
      </c>
      <c r="M408" s="18" t="n">
        <f aca="false">IF(E408=0,0,(F408/E408)*100)</f>
        <v>47.8855023435037</v>
      </c>
      <c r="N408" s="18" t="n">
        <f aca="false">D408-H408</f>
        <v>97513</v>
      </c>
      <c r="O408" s="18" t="n">
        <f aca="false">E408-H408</f>
        <v>97513</v>
      </c>
      <c r="P408" s="18" t="n">
        <f aca="false">IF(E408=0,0,(H408/E408)*100)</f>
        <v>47.8855023435037</v>
      </c>
    </row>
    <row r="409" customFormat="false" ht="25.5" hidden="false" customHeight="false" outlineLevel="0" collapsed="false">
      <c r="A409" s="17" t="s">
        <v>168</v>
      </c>
      <c r="B409" s="17" t="s">
        <v>169</v>
      </c>
      <c r="C409" s="18" t="n">
        <v>0</v>
      </c>
      <c r="D409" s="18" t="n">
        <v>1960</v>
      </c>
      <c r="E409" s="18" t="n">
        <v>1960</v>
      </c>
      <c r="F409" s="18" t="n">
        <v>1960</v>
      </c>
      <c r="G409" s="18" t="n">
        <v>0</v>
      </c>
      <c r="H409" s="18" t="n">
        <v>1960</v>
      </c>
      <c r="I409" s="18" t="n">
        <v>0</v>
      </c>
      <c r="J409" s="18" t="n">
        <v>0</v>
      </c>
      <c r="K409" s="18" t="n">
        <f aca="false">E409-F409</f>
        <v>0</v>
      </c>
      <c r="L409" s="18" t="n">
        <f aca="false">D409-F409</f>
        <v>0</v>
      </c>
      <c r="M409" s="18" t="n">
        <f aca="false">IF(E409=0,0,(F409/E409)*100)</f>
        <v>100</v>
      </c>
      <c r="N409" s="18" t="n">
        <f aca="false">D409-H409</f>
        <v>0</v>
      </c>
      <c r="O409" s="18" t="n">
        <f aca="false">E409-H409</f>
        <v>0</v>
      </c>
      <c r="P409" s="18" t="n">
        <f aca="false">IF(E409=0,0,(H409/E409)*100)</f>
        <v>100</v>
      </c>
    </row>
    <row r="410" customFormat="false" ht="12.75" hidden="false" customHeight="false" outlineLevel="0" collapsed="false">
      <c r="A410" s="17" t="s">
        <v>192</v>
      </c>
      <c r="B410" s="17" t="s">
        <v>193</v>
      </c>
      <c r="C410" s="18" t="n">
        <v>0</v>
      </c>
      <c r="D410" s="18" t="n">
        <v>11821.02</v>
      </c>
      <c r="E410" s="18" t="n">
        <v>11821.02</v>
      </c>
      <c r="F410" s="18" t="n">
        <v>10446</v>
      </c>
      <c r="G410" s="18" t="n">
        <v>0</v>
      </c>
      <c r="H410" s="18" t="n">
        <v>10446</v>
      </c>
      <c r="I410" s="18" t="n">
        <v>0</v>
      </c>
      <c r="J410" s="18" t="n">
        <v>0</v>
      </c>
      <c r="K410" s="18" t="n">
        <f aca="false">E410-F410</f>
        <v>1375.02</v>
      </c>
      <c r="L410" s="18" t="n">
        <f aca="false">D410-F410</f>
        <v>1375.02</v>
      </c>
      <c r="M410" s="18" t="n">
        <f aca="false">IF(E410=0,0,(F410/E410)*100)</f>
        <v>88.368008852028</v>
      </c>
      <c r="N410" s="18" t="n">
        <f aca="false">D410-H410</f>
        <v>1375.02</v>
      </c>
      <c r="O410" s="18" t="n">
        <f aca="false">E410-H410</f>
        <v>1375.02</v>
      </c>
      <c r="P410" s="18" t="n">
        <f aca="false">IF(E410=0,0,(H410/E410)*100)</f>
        <v>88.368008852028</v>
      </c>
    </row>
    <row r="411" customFormat="false" ht="38.25" hidden="false" customHeight="false" outlineLevel="0" collapsed="false">
      <c r="A411" s="15" t="s">
        <v>217</v>
      </c>
      <c r="B411" s="15" t="s">
        <v>218</v>
      </c>
      <c r="C411" s="16" t="n">
        <v>55556</v>
      </c>
      <c r="D411" s="16" t="n">
        <v>115556</v>
      </c>
      <c r="E411" s="16" t="n">
        <v>91500</v>
      </c>
      <c r="F411" s="16" t="n">
        <v>50114</v>
      </c>
      <c r="G411" s="16" t="n">
        <v>0</v>
      </c>
      <c r="H411" s="16" t="n">
        <v>50114</v>
      </c>
      <c r="I411" s="16" t="n">
        <v>0</v>
      </c>
      <c r="J411" s="16" t="n">
        <v>0</v>
      </c>
      <c r="K411" s="16" t="n">
        <f aca="false">E411-F411</f>
        <v>41386</v>
      </c>
      <c r="L411" s="16" t="n">
        <f aca="false">D411-F411</f>
        <v>65442</v>
      </c>
      <c r="M411" s="16" t="n">
        <f aca="false">IF(E411=0,0,(F411/E411)*100)</f>
        <v>54.7693989071038</v>
      </c>
      <c r="N411" s="16" t="n">
        <f aca="false">D411-H411</f>
        <v>65442</v>
      </c>
      <c r="O411" s="16" t="n">
        <f aca="false">E411-H411</f>
        <v>41386</v>
      </c>
      <c r="P411" s="16" t="n">
        <f aca="false">IF(E411=0,0,(H411/E411)*100)</f>
        <v>54.7693989071038</v>
      </c>
    </row>
    <row r="412" customFormat="false" ht="25.5" hidden="false" customHeight="false" outlineLevel="0" collapsed="false">
      <c r="A412" s="17" t="s">
        <v>196</v>
      </c>
      <c r="B412" s="17" t="s">
        <v>197</v>
      </c>
      <c r="C412" s="18" t="n">
        <v>55556</v>
      </c>
      <c r="D412" s="18" t="n">
        <v>115556</v>
      </c>
      <c r="E412" s="18" t="n">
        <v>91500</v>
      </c>
      <c r="F412" s="18" t="n">
        <v>50114</v>
      </c>
      <c r="G412" s="18" t="n">
        <v>0</v>
      </c>
      <c r="H412" s="18" t="n">
        <v>50114</v>
      </c>
      <c r="I412" s="18" t="n">
        <v>0</v>
      </c>
      <c r="J412" s="18" t="n">
        <v>0</v>
      </c>
      <c r="K412" s="18" t="n">
        <f aca="false">E412-F412</f>
        <v>41386</v>
      </c>
      <c r="L412" s="18" t="n">
        <f aca="false">D412-F412</f>
        <v>65442</v>
      </c>
      <c r="M412" s="18" t="n">
        <f aca="false">IF(E412=0,0,(F412/E412)*100)</f>
        <v>54.7693989071038</v>
      </c>
      <c r="N412" s="18" t="n">
        <f aca="false">D412-H412</f>
        <v>65442</v>
      </c>
      <c r="O412" s="18" t="n">
        <f aca="false">E412-H412</f>
        <v>41386</v>
      </c>
      <c r="P412" s="18" t="n">
        <f aca="false">IF(E412=0,0,(H412/E412)*100)</f>
        <v>54.7693989071038</v>
      </c>
    </row>
    <row r="413" customFormat="false" ht="12.75" hidden="false" customHeight="false" outlineLevel="0" collapsed="false">
      <c r="A413" s="15" t="s">
        <v>335</v>
      </c>
      <c r="B413" s="15" t="s">
        <v>336</v>
      </c>
      <c r="C413" s="16" t="n">
        <v>317453</v>
      </c>
      <c r="D413" s="16" t="n">
        <v>310044</v>
      </c>
      <c r="E413" s="16" t="n">
        <v>248959</v>
      </c>
      <c r="F413" s="16" t="n">
        <v>114155.96</v>
      </c>
      <c r="G413" s="16" t="n">
        <v>0</v>
      </c>
      <c r="H413" s="16" t="n">
        <v>114155.96</v>
      </c>
      <c r="I413" s="16" t="n">
        <v>0</v>
      </c>
      <c r="J413" s="16" t="n">
        <v>0</v>
      </c>
      <c r="K413" s="16" t="n">
        <f aca="false">E413-F413</f>
        <v>134803.04</v>
      </c>
      <c r="L413" s="16" t="n">
        <f aca="false">D413-F413</f>
        <v>195888.04</v>
      </c>
      <c r="M413" s="16" t="n">
        <f aca="false">IF(E413=0,0,(F413/E413)*100)</f>
        <v>45.8533172128744</v>
      </c>
      <c r="N413" s="16" t="n">
        <f aca="false">D413-H413</f>
        <v>195888.04</v>
      </c>
      <c r="O413" s="16" t="n">
        <f aca="false">E413-H413</f>
        <v>134803.04</v>
      </c>
      <c r="P413" s="16" t="n">
        <f aca="false">IF(E413=0,0,(H413/E413)*100)</f>
        <v>45.8533172128744</v>
      </c>
    </row>
    <row r="414" customFormat="false" ht="12.75" hidden="false" customHeight="false" outlineLevel="0" collapsed="false">
      <c r="A414" s="17" t="s">
        <v>150</v>
      </c>
      <c r="B414" s="17" t="s">
        <v>151</v>
      </c>
      <c r="C414" s="18" t="n">
        <v>259910</v>
      </c>
      <c r="D414" s="18" t="n">
        <v>253838</v>
      </c>
      <c r="E414" s="18" t="n">
        <v>203404</v>
      </c>
      <c r="F414" s="18" t="n">
        <v>93680.51</v>
      </c>
      <c r="G414" s="18" t="n">
        <v>0</v>
      </c>
      <c r="H414" s="18" t="n">
        <v>93680.51</v>
      </c>
      <c r="I414" s="18" t="n">
        <v>0</v>
      </c>
      <c r="J414" s="18" t="n">
        <v>0</v>
      </c>
      <c r="K414" s="18" t="n">
        <f aca="false">E414-F414</f>
        <v>109723.49</v>
      </c>
      <c r="L414" s="18" t="n">
        <f aca="false">D414-F414</f>
        <v>160157.49</v>
      </c>
      <c r="M414" s="18" t="n">
        <f aca="false">IF(E414=0,0,(F414/E414)*100)</f>
        <v>46.0563754891743</v>
      </c>
      <c r="N414" s="18" t="n">
        <f aca="false">D414-H414</f>
        <v>160157.49</v>
      </c>
      <c r="O414" s="18" t="n">
        <f aca="false">E414-H414</f>
        <v>109723.49</v>
      </c>
      <c r="P414" s="18" t="n">
        <f aca="false">IF(E414=0,0,(H414/E414)*100)</f>
        <v>46.0563754891743</v>
      </c>
    </row>
    <row r="415" customFormat="false" ht="12.75" hidden="false" customHeight="false" outlineLevel="0" collapsed="false">
      <c r="A415" s="17" t="s">
        <v>152</v>
      </c>
      <c r="B415" s="17" t="s">
        <v>153</v>
      </c>
      <c r="C415" s="18" t="n">
        <v>57543</v>
      </c>
      <c r="D415" s="18" t="n">
        <v>56206</v>
      </c>
      <c r="E415" s="18" t="n">
        <v>45555</v>
      </c>
      <c r="F415" s="18" t="n">
        <v>20475.45</v>
      </c>
      <c r="G415" s="18" t="n">
        <v>0</v>
      </c>
      <c r="H415" s="18" t="n">
        <v>20475.45</v>
      </c>
      <c r="I415" s="18" t="n">
        <v>0</v>
      </c>
      <c r="J415" s="18" t="n">
        <v>0</v>
      </c>
      <c r="K415" s="18" t="n">
        <f aca="false">E415-F415</f>
        <v>25079.55</v>
      </c>
      <c r="L415" s="18" t="n">
        <f aca="false">D415-F415</f>
        <v>35730.55</v>
      </c>
      <c r="M415" s="18" t="n">
        <f aca="false">IF(E415=0,0,(F415/E415)*100)</f>
        <v>44.9466578860718</v>
      </c>
      <c r="N415" s="18" t="n">
        <f aca="false">D415-H415</f>
        <v>35730.55</v>
      </c>
      <c r="O415" s="18" t="n">
        <f aca="false">E415-H415</f>
        <v>25079.55</v>
      </c>
      <c r="P415" s="18" t="n">
        <f aca="false">IF(E415=0,0,(H415/E415)*100)</f>
        <v>44.9466578860718</v>
      </c>
    </row>
    <row r="416" customFormat="false" ht="25.5" hidden="false" customHeight="false" outlineLevel="0" collapsed="false">
      <c r="A416" s="15" t="s">
        <v>273</v>
      </c>
      <c r="B416" s="15" t="s">
        <v>274</v>
      </c>
      <c r="C416" s="16" t="n">
        <v>1241100</v>
      </c>
      <c r="D416" s="16" t="n">
        <v>1505100</v>
      </c>
      <c r="E416" s="16" t="n">
        <v>1134150</v>
      </c>
      <c r="F416" s="16" t="n">
        <v>799414.57</v>
      </c>
      <c r="G416" s="16" t="n">
        <v>0</v>
      </c>
      <c r="H416" s="16" t="n">
        <v>799414.57</v>
      </c>
      <c r="I416" s="16" t="n">
        <v>0</v>
      </c>
      <c r="J416" s="16" t="n">
        <v>0</v>
      </c>
      <c r="K416" s="16" t="n">
        <f aca="false">E416-F416</f>
        <v>334735.43</v>
      </c>
      <c r="L416" s="16" t="n">
        <f aca="false">D416-F416</f>
        <v>705685.43</v>
      </c>
      <c r="M416" s="16" t="n">
        <f aca="false">IF(E416=0,0,(F416/E416)*100)</f>
        <v>70.4857884759512</v>
      </c>
      <c r="N416" s="16" t="n">
        <f aca="false">D416-H416</f>
        <v>705685.43</v>
      </c>
      <c r="O416" s="16" t="n">
        <f aca="false">E416-H416</f>
        <v>334735.43</v>
      </c>
      <c r="P416" s="16" t="n">
        <f aca="false">IF(E416=0,0,(H416/E416)*100)</f>
        <v>70.4857884759512</v>
      </c>
    </row>
    <row r="417" customFormat="false" ht="12.75" hidden="false" customHeight="false" outlineLevel="0" collapsed="false">
      <c r="A417" s="17" t="s">
        <v>156</v>
      </c>
      <c r="B417" s="17" t="s">
        <v>157</v>
      </c>
      <c r="C417" s="18" t="n">
        <v>1000</v>
      </c>
      <c r="D417" s="18" t="n">
        <v>1000</v>
      </c>
      <c r="E417" s="18" t="n">
        <v>650</v>
      </c>
      <c r="F417" s="18" t="n">
        <v>110.37</v>
      </c>
      <c r="G417" s="18" t="n">
        <v>0</v>
      </c>
      <c r="H417" s="18" t="n">
        <v>110.37</v>
      </c>
      <c r="I417" s="18" t="n">
        <v>0</v>
      </c>
      <c r="J417" s="18" t="n">
        <v>0</v>
      </c>
      <c r="K417" s="18" t="n">
        <f aca="false">E417-F417</f>
        <v>539.63</v>
      </c>
      <c r="L417" s="18" t="n">
        <f aca="false">D417-F417</f>
        <v>889.63</v>
      </c>
      <c r="M417" s="18" t="n">
        <f aca="false">IF(E417=0,0,(F417/E417)*100)</f>
        <v>16.98</v>
      </c>
      <c r="N417" s="18" t="n">
        <f aca="false">D417-H417</f>
        <v>889.63</v>
      </c>
      <c r="O417" s="18" t="n">
        <f aca="false">E417-H417</f>
        <v>539.63</v>
      </c>
      <c r="P417" s="18" t="n">
        <f aca="false">IF(E417=0,0,(H417/E417)*100)</f>
        <v>16.98</v>
      </c>
    </row>
    <row r="418" customFormat="false" ht="12.75" hidden="false" customHeight="false" outlineLevel="0" collapsed="false">
      <c r="A418" s="17" t="s">
        <v>192</v>
      </c>
      <c r="B418" s="17" t="s">
        <v>193</v>
      </c>
      <c r="C418" s="18" t="n">
        <v>1240100</v>
      </c>
      <c r="D418" s="18" t="n">
        <v>1504100</v>
      </c>
      <c r="E418" s="18" t="n">
        <v>1133500</v>
      </c>
      <c r="F418" s="18" t="n">
        <v>799304.2</v>
      </c>
      <c r="G418" s="18" t="n">
        <v>0</v>
      </c>
      <c r="H418" s="18" t="n">
        <v>799304.2</v>
      </c>
      <c r="I418" s="18" t="n">
        <v>0</v>
      </c>
      <c r="J418" s="18" t="n">
        <v>0</v>
      </c>
      <c r="K418" s="18" t="n">
        <f aca="false">E418-F418</f>
        <v>334195.8</v>
      </c>
      <c r="L418" s="18" t="n">
        <f aca="false">D418-F418</f>
        <v>704795.8</v>
      </c>
      <c r="M418" s="18" t="n">
        <f aca="false">IF(E418=0,0,(F418/E418)*100)</f>
        <v>70.5164711071901</v>
      </c>
      <c r="N418" s="18" t="n">
        <f aca="false">D418-H418</f>
        <v>704795.8</v>
      </c>
      <c r="O418" s="18" t="n">
        <f aca="false">E418-H418</f>
        <v>334195.8</v>
      </c>
      <c r="P418" s="18" t="n">
        <f aca="false">IF(E418=0,0,(H418/E418)*100)</f>
        <v>70.5164711071901</v>
      </c>
    </row>
    <row r="419" customFormat="false" ht="38.25" hidden="false" customHeight="false" outlineLevel="0" collapsed="false">
      <c r="A419" s="15" t="s">
        <v>279</v>
      </c>
      <c r="B419" s="15" t="s">
        <v>280</v>
      </c>
      <c r="C419" s="16" t="n">
        <v>6504618</v>
      </c>
      <c r="D419" s="16" t="n">
        <v>7691128</v>
      </c>
      <c r="E419" s="16" t="n">
        <v>5431227</v>
      </c>
      <c r="F419" s="16" t="n">
        <v>4628687.44</v>
      </c>
      <c r="G419" s="16" t="n">
        <v>0</v>
      </c>
      <c r="H419" s="16" t="n">
        <v>4618170.43</v>
      </c>
      <c r="I419" s="16" t="n">
        <v>10517.01</v>
      </c>
      <c r="J419" s="16" t="n">
        <v>0</v>
      </c>
      <c r="K419" s="16" t="n">
        <f aca="false">E419-F419</f>
        <v>802539.56</v>
      </c>
      <c r="L419" s="16" t="n">
        <f aca="false">D419-F419</f>
        <v>3062440.56</v>
      </c>
      <c r="M419" s="16" t="n">
        <f aca="false">IF(E419=0,0,(F419/E419)*100)</f>
        <v>85.2236049054845</v>
      </c>
      <c r="N419" s="16" t="n">
        <f aca="false">D419-H419</f>
        <v>3072957.57</v>
      </c>
      <c r="O419" s="16" t="n">
        <f aca="false">E419-H419</f>
        <v>813056.57</v>
      </c>
      <c r="P419" s="16" t="n">
        <f aca="false">IF(E419=0,0,(H419/E419)*100)</f>
        <v>85.0299652362164</v>
      </c>
    </row>
    <row r="420" customFormat="false" ht="12.75" hidden="false" customHeight="false" outlineLevel="0" collapsed="false">
      <c r="A420" s="17" t="s">
        <v>150</v>
      </c>
      <c r="B420" s="17" t="s">
        <v>151</v>
      </c>
      <c r="C420" s="18" t="n">
        <v>4504746</v>
      </c>
      <c r="D420" s="18" t="n">
        <v>4537296</v>
      </c>
      <c r="E420" s="18" t="n">
        <v>3026689</v>
      </c>
      <c r="F420" s="18" t="n">
        <v>2830455.74</v>
      </c>
      <c r="G420" s="18" t="n">
        <v>0</v>
      </c>
      <c r="H420" s="18" t="n">
        <v>2830455.74</v>
      </c>
      <c r="I420" s="18" t="n">
        <v>0</v>
      </c>
      <c r="J420" s="18" t="n">
        <v>0</v>
      </c>
      <c r="K420" s="18" t="n">
        <f aca="false">E420-F420</f>
        <v>196233.26</v>
      </c>
      <c r="L420" s="18" t="n">
        <f aca="false">D420-F420</f>
        <v>1706840.26</v>
      </c>
      <c r="M420" s="18" t="n">
        <f aca="false">IF(E420=0,0,(F420/E420)*100)</f>
        <v>93.5165700869828</v>
      </c>
      <c r="N420" s="18" t="n">
        <f aca="false">D420-H420</f>
        <v>1706840.26</v>
      </c>
      <c r="O420" s="18" t="n">
        <f aca="false">E420-H420</f>
        <v>196233.26</v>
      </c>
      <c r="P420" s="18" t="n">
        <f aca="false">IF(E420=0,0,(H420/E420)*100)</f>
        <v>93.5165700869828</v>
      </c>
    </row>
    <row r="421" customFormat="false" ht="12.75" hidden="false" customHeight="false" outlineLevel="0" collapsed="false">
      <c r="A421" s="17" t="s">
        <v>152</v>
      </c>
      <c r="B421" s="17" t="s">
        <v>153</v>
      </c>
      <c r="C421" s="18" t="n">
        <v>1004755</v>
      </c>
      <c r="D421" s="18" t="n">
        <v>1045460</v>
      </c>
      <c r="E421" s="18" t="n">
        <v>716014</v>
      </c>
      <c r="F421" s="18" t="n">
        <v>669255.49</v>
      </c>
      <c r="G421" s="18" t="n">
        <v>0</v>
      </c>
      <c r="H421" s="18" t="n">
        <v>669255.49</v>
      </c>
      <c r="I421" s="18" t="n">
        <v>0</v>
      </c>
      <c r="J421" s="18" t="n">
        <v>0</v>
      </c>
      <c r="K421" s="18" t="n">
        <f aca="false">E421-F421</f>
        <v>46758.51</v>
      </c>
      <c r="L421" s="18" t="n">
        <f aca="false">D421-F421</f>
        <v>376204.51</v>
      </c>
      <c r="M421" s="18" t="n">
        <f aca="false">IF(E421=0,0,(F421/E421)*100)</f>
        <v>93.4696095327745</v>
      </c>
      <c r="N421" s="18" t="n">
        <f aca="false">D421-H421</f>
        <v>376204.51</v>
      </c>
      <c r="O421" s="18" t="n">
        <f aca="false">E421-H421</f>
        <v>46758.51</v>
      </c>
      <c r="P421" s="18" t="n">
        <f aca="false">IF(E421=0,0,(H421/E421)*100)</f>
        <v>93.4696095327745</v>
      </c>
    </row>
    <row r="422" customFormat="false" ht="12.75" hidden="false" customHeight="false" outlineLevel="0" collapsed="false">
      <c r="A422" s="17" t="s">
        <v>154</v>
      </c>
      <c r="B422" s="17" t="s">
        <v>155</v>
      </c>
      <c r="C422" s="18" t="n">
        <v>209519</v>
      </c>
      <c r="D422" s="18" t="n">
        <v>628622</v>
      </c>
      <c r="E422" s="18" t="n">
        <v>545914</v>
      </c>
      <c r="F422" s="18" t="n">
        <v>401021.59</v>
      </c>
      <c r="G422" s="18" t="n">
        <v>0</v>
      </c>
      <c r="H422" s="18" t="n">
        <v>401021.59</v>
      </c>
      <c r="I422" s="18" t="n">
        <v>0</v>
      </c>
      <c r="J422" s="18" t="n">
        <v>0</v>
      </c>
      <c r="K422" s="18" t="n">
        <f aca="false">E422-F422</f>
        <v>144892.41</v>
      </c>
      <c r="L422" s="18" t="n">
        <f aca="false">D422-F422</f>
        <v>227600.41</v>
      </c>
      <c r="M422" s="18" t="n">
        <f aca="false">IF(E422=0,0,(F422/E422)*100)</f>
        <v>73.4587480811996</v>
      </c>
      <c r="N422" s="18" t="n">
        <f aca="false">D422-H422</f>
        <v>227600.41</v>
      </c>
      <c r="O422" s="18" t="n">
        <f aca="false">E422-H422</f>
        <v>144892.41</v>
      </c>
      <c r="P422" s="18" t="n">
        <f aca="false">IF(E422=0,0,(H422/E422)*100)</f>
        <v>73.4587480811996</v>
      </c>
    </row>
    <row r="423" customFormat="false" ht="12.75" hidden="false" customHeight="false" outlineLevel="0" collapsed="false">
      <c r="A423" s="17" t="s">
        <v>156</v>
      </c>
      <c r="B423" s="17" t="s">
        <v>157</v>
      </c>
      <c r="C423" s="18" t="n">
        <v>141304</v>
      </c>
      <c r="D423" s="18" t="n">
        <v>780736</v>
      </c>
      <c r="E423" s="18" t="n">
        <v>667198</v>
      </c>
      <c r="F423" s="18" t="n">
        <v>421505.37</v>
      </c>
      <c r="G423" s="18" t="n">
        <v>0</v>
      </c>
      <c r="H423" s="18" t="n">
        <v>421505.37</v>
      </c>
      <c r="I423" s="18" t="n">
        <v>0</v>
      </c>
      <c r="J423" s="18" t="n">
        <v>0</v>
      </c>
      <c r="K423" s="18" t="n">
        <f aca="false">E423-F423</f>
        <v>245692.63</v>
      </c>
      <c r="L423" s="18" t="n">
        <f aca="false">D423-F423</f>
        <v>359230.63</v>
      </c>
      <c r="M423" s="18" t="n">
        <f aca="false">IF(E423=0,0,(F423/E423)*100)</f>
        <v>63.1754546626339</v>
      </c>
      <c r="N423" s="18" t="n">
        <f aca="false">D423-H423</f>
        <v>359230.63</v>
      </c>
      <c r="O423" s="18" t="n">
        <f aca="false">E423-H423</f>
        <v>245692.63</v>
      </c>
      <c r="P423" s="18" t="n">
        <f aca="false">IF(E423=0,0,(H423/E423)*100)</f>
        <v>63.1754546626339</v>
      </c>
    </row>
    <row r="424" customFormat="false" ht="12.75" hidden="false" customHeight="false" outlineLevel="0" collapsed="false">
      <c r="A424" s="17" t="s">
        <v>158</v>
      </c>
      <c r="B424" s="17" t="s">
        <v>159</v>
      </c>
      <c r="C424" s="18" t="n">
        <v>5120</v>
      </c>
      <c r="D424" s="18" t="n">
        <v>5120</v>
      </c>
      <c r="E424" s="18" t="n">
        <v>4872</v>
      </c>
      <c r="F424" s="18" t="n">
        <v>1020</v>
      </c>
      <c r="G424" s="18" t="n">
        <v>0</v>
      </c>
      <c r="H424" s="18" t="n">
        <v>1020</v>
      </c>
      <c r="I424" s="18" t="n">
        <v>0</v>
      </c>
      <c r="J424" s="18" t="n">
        <v>0</v>
      </c>
      <c r="K424" s="18" t="n">
        <f aca="false">E424-F424</f>
        <v>3852</v>
      </c>
      <c r="L424" s="18" t="n">
        <f aca="false">D424-F424</f>
        <v>4100</v>
      </c>
      <c r="M424" s="18" t="n">
        <f aca="false">IF(E424=0,0,(F424/E424)*100)</f>
        <v>20.935960591133</v>
      </c>
      <c r="N424" s="18" t="n">
        <f aca="false">D424-H424</f>
        <v>4100</v>
      </c>
      <c r="O424" s="18" t="n">
        <f aca="false">E424-H424</f>
        <v>3852</v>
      </c>
      <c r="P424" s="18" t="n">
        <f aca="false">IF(E424=0,0,(H424/E424)*100)</f>
        <v>20.935960591133</v>
      </c>
    </row>
    <row r="425" customFormat="false" ht="12.75" hidden="false" customHeight="false" outlineLevel="0" collapsed="false">
      <c r="A425" s="17" t="s">
        <v>162</v>
      </c>
      <c r="B425" s="17" t="s">
        <v>163</v>
      </c>
      <c r="C425" s="18" t="n">
        <v>300</v>
      </c>
      <c r="D425" s="18" t="n">
        <v>300</v>
      </c>
      <c r="E425" s="18" t="n">
        <v>300</v>
      </c>
      <c r="F425" s="18" t="n">
        <v>40</v>
      </c>
      <c r="G425" s="18" t="n">
        <v>0</v>
      </c>
      <c r="H425" s="18" t="n">
        <v>40</v>
      </c>
      <c r="I425" s="18" t="n">
        <v>0</v>
      </c>
      <c r="J425" s="18" t="n">
        <v>0</v>
      </c>
      <c r="K425" s="18" t="n">
        <f aca="false">E425-F425</f>
        <v>260</v>
      </c>
      <c r="L425" s="18" t="n">
        <f aca="false">D425-F425</f>
        <v>260</v>
      </c>
      <c r="M425" s="18" t="n">
        <f aca="false">IF(E425=0,0,(F425/E425)*100)</f>
        <v>13.3333333333333</v>
      </c>
      <c r="N425" s="18" t="n">
        <f aca="false">D425-H425</f>
        <v>260</v>
      </c>
      <c r="O425" s="18" t="n">
        <f aca="false">E425-H425</f>
        <v>260</v>
      </c>
      <c r="P425" s="18" t="n">
        <f aca="false">IF(E425=0,0,(H425/E425)*100)</f>
        <v>13.3333333333333</v>
      </c>
    </row>
    <row r="426" customFormat="false" ht="12.75" hidden="false" customHeight="false" outlineLevel="0" collapsed="false">
      <c r="A426" s="17" t="s">
        <v>164</v>
      </c>
      <c r="B426" s="17" t="s">
        <v>165</v>
      </c>
      <c r="C426" s="18" t="n">
        <v>422390</v>
      </c>
      <c r="D426" s="18" t="n">
        <v>431339</v>
      </c>
      <c r="E426" s="18" t="n">
        <v>277822</v>
      </c>
      <c r="F426" s="18" t="n">
        <v>163874.58</v>
      </c>
      <c r="G426" s="18" t="n">
        <v>0</v>
      </c>
      <c r="H426" s="18" t="n">
        <v>156418.85</v>
      </c>
      <c r="I426" s="18" t="n">
        <v>7455.73</v>
      </c>
      <c r="J426" s="18" t="n">
        <v>0</v>
      </c>
      <c r="K426" s="18" t="n">
        <f aca="false">E426-F426</f>
        <v>113947.42</v>
      </c>
      <c r="L426" s="18" t="n">
        <f aca="false">D426-F426</f>
        <v>267464.42</v>
      </c>
      <c r="M426" s="18" t="n">
        <f aca="false">IF(E426=0,0,(F426/E426)*100)</f>
        <v>58.9854583150362</v>
      </c>
      <c r="N426" s="18" t="n">
        <f aca="false">D426-H426</f>
        <v>274920.15</v>
      </c>
      <c r="O426" s="18" t="n">
        <f aca="false">E426-H426</f>
        <v>121403.15</v>
      </c>
      <c r="P426" s="18" t="n">
        <f aca="false">IF(E426=0,0,(H426/E426)*100)</f>
        <v>56.3018227498182</v>
      </c>
    </row>
    <row r="427" customFormat="false" ht="12.75" hidden="false" customHeight="false" outlineLevel="0" collapsed="false">
      <c r="A427" s="17" t="s">
        <v>180</v>
      </c>
      <c r="B427" s="17" t="s">
        <v>181</v>
      </c>
      <c r="C427" s="18" t="n">
        <v>100616</v>
      </c>
      <c r="D427" s="18" t="n">
        <v>143667</v>
      </c>
      <c r="E427" s="18" t="n">
        <v>104505</v>
      </c>
      <c r="F427" s="18" t="n">
        <v>98206.52</v>
      </c>
      <c r="G427" s="18" t="n">
        <v>0</v>
      </c>
      <c r="H427" s="18" t="n">
        <v>95145.24</v>
      </c>
      <c r="I427" s="18" t="n">
        <v>3061.28</v>
      </c>
      <c r="J427" s="18" t="n">
        <v>0</v>
      </c>
      <c r="K427" s="18" t="n">
        <f aca="false">E427-F427</f>
        <v>6298.48</v>
      </c>
      <c r="L427" s="18" t="n">
        <f aca="false">D427-F427</f>
        <v>45460.48</v>
      </c>
      <c r="M427" s="18" t="n">
        <f aca="false">IF(E427=0,0,(F427/E427)*100)</f>
        <v>93.9730347830247</v>
      </c>
      <c r="N427" s="18" t="n">
        <f aca="false">D427-H427</f>
        <v>48521.76</v>
      </c>
      <c r="O427" s="18" t="n">
        <f aca="false">E427-H427</f>
        <v>9359.76</v>
      </c>
      <c r="P427" s="18" t="n">
        <f aca="false">IF(E427=0,0,(H427/E427)*100)</f>
        <v>91.0437203961533</v>
      </c>
    </row>
    <row r="428" customFormat="false" ht="25.5" hidden="false" customHeight="false" outlineLevel="0" collapsed="false">
      <c r="A428" s="17" t="s">
        <v>166</v>
      </c>
      <c r="B428" s="17" t="s">
        <v>167</v>
      </c>
      <c r="C428" s="18" t="n">
        <v>109268</v>
      </c>
      <c r="D428" s="18" t="n">
        <v>110588</v>
      </c>
      <c r="E428" s="18" t="n">
        <v>82413</v>
      </c>
      <c r="F428" s="18" t="n">
        <v>41908.15</v>
      </c>
      <c r="G428" s="18" t="n">
        <v>0</v>
      </c>
      <c r="H428" s="18" t="n">
        <v>41908.15</v>
      </c>
      <c r="I428" s="18" t="n">
        <v>0</v>
      </c>
      <c r="J428" s="18" t="n">
        <v>0</v>
      </c>
      <c r="K428" s="18" t="n">
        <f aca="false">E428-F428</f>
        <v>40504.85</v>
      </c>
      <c r="L428" s="18" t="n">
        <f aca="false">D428-F428</f>
        <v>68679.85</v>
      </c>
      <c r="M428" s="18" t="n">
        <f aca="false">IF(E428=0,0,(F428/E428)*100)</f>
        <v>50.8513826702098</v>
      </c>
      <c r="N428" s="18" t="n">
        <f aca="false">D428-H428</f>
        <v>68679.85</v>
      </c>
      <c r="O428" s="18" t="n">
        <f aca="false">E428-H428</f>
        <v>40504.85</v>
      </c>
      <c r="P428" s="18" t="n">
        <f aca="false">IF(E428=0,0,(H428/E428)*100)</f>
        <v>50.8513826702098</v>
      </c>
    </row>
    <row r="429" customFormat="false" ht="25.5" hidden="false" customHeight="false" outlineLevel="0" collapsed="false">
      <c r="A429" s="17" t="s">
        <v>168</v>
      </c>
      <c r="B429" s="17" t="s">
        <v>169</v>
      </c>
      <c r="C429" s="18" t="n">
        <v>6600</v>
      </c>
      <c r="D429" s="18" t="n">
        <v>8000</v>
      </c>
      <c r="E429" s="18" t="n">
        <v>5500</v>
      </c>
      <c r="F429" s="18" t="n">
        <v>1400</v>
      </c>
      <c r="G429" s="18" t="n">
        <v>0</v>
      </c>
      <c r="H429" s="18" t="n">
        <v>1400</v>
      </c>
      <c r="I429" s="18" t="n">
        <v>0</v>
      </c>
      <c r="J429" s="18" t="n">
        <v>0</v>
      </c>
      <c r="K429" s="18" t="n">
        <f aca="false">E429-F429</f>
        <v>4100</v>
      </c>
      <c r="L429" s="18" t="n">
        <f aca="false">D429-F429</f>
        <v>6600</v>
      </c>
      <c r="M429" s="18" t="n">
        <f aca="false">IF(E429=0,0,(F429/E429)*100)</f>
        <v>25.4545454545455</v>
      </c>
      <c r="N429" s="18" t="n">
        <f aca="false">D429-H429</f>
        <v>6600</v>
      </c>
      <c r="O429" s="18" t="n">
        <f aca="false">E429-H429</f>
        <v>4100</v>
      </c>
      <c r="P429" s="18" t="n">
        <f aca="false">IF(E429=0,0,(H429/E429)*100)</f>
        <v>25.4545454545455</v>
      </c>
    </row>
    <row r="430" customFormat="false" ht="12.75" hidden="false" customHeight="false" outlineLevel="0" collapsed="false">
      <c r="A430" s="15" t="s">
        <v>283</v>
      </c>
      <c r="B430" s="15" t="s">
        <v>284</v>
      </c>
      <c r="C430" s="16" t="n">
        <v>380000</v>
      </c>
      <c r="D430" s="16" t="n">
        <v>399300</v>
      </c>
      <c r="E430" s="16" t="n">
        <v>314500</v>
      </c>
      <c r="F430" s="16" t="n">
        <v>205561.01</v>
      </c>
      <c r="G430" s="16" t="n">
        <v>0</v>
      </c>
      <c r="H430" s="16" t="n">
        <v>205561.01</v>
      </c>
      <c r="I430" s="16" t="n">
        <v>0</v>
      </c>
      <c r="J430" s="16" t="n">
        <v>0</v>
      </c>
      <c r="K430" s="16" t="n">
        <f aca="false">E430-F430</f>
        <v>108938.99</v>
      </c>
      <c r="L430" s="16" t="n">
        <f aca="false">D430-F430</f>
        <v>193738.99</v>
      </c>
      <c r="M430" s="16" t="n">
        <f aca="false">IF(E430=0,0,(F430/E430)*100)</f>
        <v>65.3612114467409</v>
      </c>
      <c r="N430" s="16" t="n">
        <f aca="false">D430-H430</f>
        <v>193738.99</v>
      </c>
      <c r="O430" s="16" t="n">
        <f aca="false">E430-H430</f>
        <v>108938.99</v>
      </c>
      <c r="P430" s="16" t="n">
        <f aca="false">IF(E430=0,0,(H430/E430)*100)</f>
        <v>65.3612114467409</v>
      </c>
    </row>
    <row r="431" customFormat="false" ht="12.75" hidden="false" customHeight="false" outlineLevel="0" collapsed="false">
      <c r="A431" s="17" t="s">
        <v>154</v>
      </c>
      <c r="B431" s="17" t="s">
        <v>155</v>
      </c>
      <c r="C431" s="18" t="n">
        <v>250000</v>
      </c>
      <c r="D431" s="18" t="n">
        <v>244100</v>
      </c>
      <c r="E431" s="18" t="n">
        <v>182300</v>
      </c>
      <c r="F431" s="18" t="n">
        <v>102061.01</v>
      </c>
      <c r="G431" s="18" t="n">
        <v>0</v>
      </c>
      <c r="H431" s="18" t="n">
        <v>102061.01</v>
      </c>
      <c r="I431" s="18" t="n">
        <v>0</v>
      </c>
      <c r="J431" s="18" t="n">
        <v>0</v>
      </c>
      <c r="K431" s="18" t="n">
        <f aca="false">E431-F431</f>
        <v>80238.99</v>
      </c>
      <c r="L431" s="18" t="n">
        <f aca="false">D431-F431</f>
        <v>142038.99</v>
      </c>
      <c r="M431" s="18" t="n">
        <f aca="false">IF(E431=0,0,(F431/E431)*100)</f>
        <v>55.985194733955</v>
      </c>
      <c r="N431" s="18" t="n">
        <f aca="false">D431-H431</f>
        <v>142038.99</v>
      </c>
      <c r="O431" s="18" t="n">
        <f aca="false">E431-H431</f>
        <v>80238.99</v>
      </c>
      <c r="P431" s="18" t="n">
        <f aca="false">IF(E431=0,0,(H431/E431)*100)</f>
        <v>55.985194733955</v>
      </c>
    </row>
    <row r="432" customFormat="false" ht="12.75" hidden="false" customHeight="false" outlineLevel="0" collapsed="false">
      <c r="A432" s="17" t="s">
        <v>156</v>
      </c>
      <c r="B432" s="17" t="s">
        <v>157</v>
      </c>
      <c r="C432" s="18" t="n">
        <v>108000</v>
      </c>
      <c r="D432" s="18" t="n">
        <v>118000</v>
      </c>
      <c r="E432" s="18" t="n">
        <v>109000</v>
      </c>
      <c r="F432" s="18" t="n">
        <v>89100</v>
      </c>
      <c r="G432" s="18" t="n">
        <v>0</v>
      </c>
      <c r="H432" s="18" t="n">
        <v>89100</v>
      </c>
      <c r="I432" s="18" t="n">
        <v>0</v>
      </c>
      <c r="J432" s="18" t="n">
        <v>0</v>
      </c>
      <c r="K432" s="18" t="n">
        <f aca="false">E432-F432</f>
        <v>19900</v>
      </c>
      <c r="L432" s="18" t="n">
        <f aca="false">D432-F432</f>
        <v>28900</v>
      </c>
      <c r="M432" s="18" t="n">
        <f aca="false">IF(E432=0,0,(F432/E432)*100)</f>
        <v>81.7431192660551</v>
      </c>
      <c r="N432" s="18" t="n">
        <f aca="false">D432-H432</f>
        <v>28900</v>
      </c>
      <c r="O432" s="18" t="n">
        <f aca="false">E432-H432</f>
        <v>19900</v>
      </c>
      <c r="P432" s="18" t="n">
        <f aca="false">IF(E432=0,0,(H432/E432)*100)</f>
        <v>81.7431192660551</v>
      </c>
    </row>
    <row r="433" customFormat="false" ht="12.75" hidden="false" customHeight="false" outlineLevel="0" collapsed="false">
      <c r="A433" s="17" t="s">
        <v>192</v>
      </c>
      <c r="B433" s="17" t="s">
        <v>193</v>
      </c>
      <c r="C433" s="18" t="n">
        <v>22000</v>
      </c>
      <c r="D433" s="18" t="n">
        <v>37200</v>
      </c>
      <c r="E433" s="18" t="n">
        <v>23200</v>
      </c>
      <c r="F433" s="18" t="n">
        <v>14400</v>
      </c>
      <c r="G433" s="18" t="n">
        <v>0</v>
      </c>
      <c r="H433" s="18" t="n">
        <v>14400</v>
      </c>
      <c r="I433" s="18" t="n">
        <v>0</v>
      </c>
      <c r="J433" s="18" t="n">
        <v>0</v>
      </c>
      <c r="K433" s="18" t="n">
        <f aca="false">E433-F433</f>
        <v>8800</v>
      </c>
      <c r="L433" s="18" t="n">
        <f aca="false">D433-F433</f>
        <v>22800</v>
      </c>
      <c r="M433" s="18" t="n">
        <f aca="false">IF(E433=0,0,(F433/E433)*100)</f>
        <v>62.0689655172414</v>
      </c>
      <c r="N433" s="18" t="n">
        <f aca="false">D433-H433</f>
        <v>22800</v>
      </c>
      <c r="O433" s="18" t="n">
        <f aca="false">E433-H433</f>
        <v>8800</v>
      </c>
      <c r="P433" s="18" t="n">
        <f aca="false">IF(E433=0,0,(H433/E433)*100)</f>
        <v>62.0689655172414</v>
      </c>
    </row>
    <row r="434" customFormat="false" ht="38.25" hidden="false" customHeight="false" outlineLevel="0" collapsed="false">
      <c r="A434" s="15" t="s">
        <v>295</v>
      </c>
      <c r="B434" s="15" t="s">
        <v>296</v>
      </c>
      <c r="C434" s="16" t="n">
        <v>80000</v>
      </c>
      <c r="D434" s="16" t="n">
        <v>125000</v>
      </c>
      <c r="E434" s="16" t="n">
        <v>105000</v>
      </c>
      <c r="F434" s="16" t="n">
        <v>45000</v>
      </c>
      <c r="G434" s="16" t="n">
        <v>0</v>
      </c>
      <c r="H434" s="16" t="n">
        <v>39280</v>
      </c>
      <c r="I434" s="16" t="n">
        <v>5720</v>
      </c>
      <c r="J434" s="16" t="n">
        <v>0</v>
      </c>
      <c r="K434" s="16" t="n">
        <f aca="false">E434-F434</f>
        <v>60000</v>
      </c>
      <c r="L434" s="16" t="n">
        <f aca="false">D434-F434</f>
        <v>80000</v>
      </c>
      <c r="M434" s="16" t="n">
        <f aca="false">IF(E434=0,0,(F434/E434)*100)</f>
        <v>42.8571428571429</v>
      </c>
      <c r="N434" s="16" t="n">
        <f aca="false">D434-H434</f>
        <v>85720</v>
      </c>
      <c r="O434" s="16" t="n">
        <f aca="false">E434-H434</f>
        <v>65720</v>
      </c>
      <c r="P434" s="16" t="n">
        <f aca="false">IF(E434=0,0,(H434/E434)*100)</f>
        <v>37.4095238095238</v>
      </c>
    </row>
    <row r="435" customFormat="false" ht="25.5" hidden="false" customHeight="false" outlineLevel="0" collapsed="false">
      <c r="A435" s="17" t="s">
        <v>196</v>
      </c>
      <c r="B435" s="17" t="s">
        <v>197</v>
      </c>
      <c r="C435" s="18" t="n">
        <v>80000</v>
      </c>
      <c r="D435" s="18" t="n">
        <v>125000</v>
      </c>
      <c r="E435" s="18" t="n">
        <v>105000</v>
      </c>
      <c r="F435" s="18" t="n">
        <v>45000</v>
      </c>
      <c r="G435" s="18" t="n">
        <v>0</v>
      </c>
      <c r="H435" s="18" t="n">
        <v>39280</v>
      </c>
      <c r="I435" s="18" t="n">
        <v>5720</v>
      </c>
      <c r="J435" s="18" t="n">
        <v>0</v>
      </c>
      <c r="K435" s="18" t="n">
        <f aca="false">E435-F435</f>
        <v>60000</v>
      </c>
      <c r="L435" s="18" t="n">
        <f aca="false">D435-F435</f>
        <v>80000</v>
      </c>
      <c r="M435" s="18" t="n">
        <f aca="false">IF(E435=0,0,(F435/E435)*100)</f>
        <v>42.8571428571429</v>
      </c>
      <c r="N435" s="18" t="n">
        <f aca="false">D435-H435</f>
        <v>85720</v>
      </c>
      <c r="O435" s="18" t="n">
        <f aca="false">E435-H435</f>
        <v>65720</v>
      </c>
      <c r="P435" s="18" t="n">
        <f aca="false">IF(E435=0,0,(H435/E435)*100)</f>
        <v>37.4095238095238</v>
      </c>
    </row>
    <row r="436" customFormat="false" ht="25.5" hidden="false" customHeight="false" outlineLevel="0" collapsed="false">
      <c r="A436" s="15" t="s">
        <v>337</v>
      </c>
      <c r="B436" s="15" t="s">
        <v>338</v>
      </c>
      <c r="C436" s="16" t="n">
        <v>40000</v>
      </c>
      <c r="D436" s="16" t="n">
        <v>165000</v>
      </c>
      <c r="E436" s="16" t="n">
        <v>160000</v>
      </c>
      <c r="F436" s="16" t="n">
        <v>72729.36</v>
      </c>
      <c r="G436" s="16" t="n">
        <v>0</v>
      </c>
      <c r="H436" s="16" t="n">
        <v>72729.36</v>
      </c>
      <c r="I436" s="16" t="n">
        <v>0</v>
      </c>
      <c r="J436" s="16" t="n">
        <v>0</v>
      </c>
      <c r="K436" s="16" t="n">
        <f aca="false">E436-F436</f>
        <v>87270.64</v>
      </c>
      <c r="L436" s="16" t="n">
        <f aca="false">D436-F436</f>
        <v>92270.64</v>
      </c>
      <c r="M436" s="16" t="n">
        <f aca="false">IF(E436=0,0,(F436/E436)*100)</f>
        <v>45.45585</v>
      </c>
      <c r="N436" s="16" t="n">
        <f aca="false">D436-H436</f>
        <v>92270.64</v>
      </c>
      <c r="O436" s="16" t="n">
        <f aca="false">E436-H436</f>
        <v>87270.64</v>
      </c>
      <c r="P436" s="16" t="n">
        <f aca="false">IF(E436=0,0,(H436/E436)*100)</f>
        <v>45.45585</v>
      </c>
    </row>
    <row r="437" customFormat="false" ht="12.75" hidden="false" customHeight="false" outlineLevel="0" collapsed="false">
      <c r="A437" s="17" t="s">
        <v>154</v>
      </c>
      <c r="B437" s="17" t="s">
        <v>155</v>
      </c>
      <c r="C437" s="18" t="n">
        <v>0</v>
      </c>
      <c r="D437" s="18" t="n">
        <v>25000</v>
      </c>
      <c r="E437" s="18" t="n">
        <v>25000</v>
      </c>
      <c r="F437" s="18" t="n">
        <v>22031.66</v>
      </c>
      <c r="G437" s="18" t="n">
        <v>0</v>
      </c>
      <c r="H437" s="18" t="n">
        <v>22031.66</v>
      </c>
      <c r="I437" s="18" t="n">
        <v>0</v>
      </c>
      <c r="J437" s="18" t="n">
        <v>0</v>
      </c>
      <c r="K437" s="18" t="n">
        <f aca="false">E437-F437</f>
        <v>2968.34</v>
      </c>
      <c r="L437" s="18" t="n">
        <f aca="false">D437-F437</f>
        <v>2968.34</v>
      </c>
      <c r="M437" s="18" t="n">
        <f aca="false">IF(E437=0,0,(F437/E437)*100)</f>
        <v>88.12664</v>
      </c>
      <c r="N437" s="18" t="n">
        <f aca="false">D437-H437</f>
        <v>2968.34</v>
      </c>
      <c r="O437" s="18" t="n">
        <f aca="false">E437-H437</f>
        <v>2968.34</v>
      </c>
      <c r="P437" s="18" t="n">
        <f aca="false">IF(E437=0,0,(H437/E437)*100)</f>
        <v>88.12664</v>
      </c>
    </row>
    <row r="438" customFormat="false" ht="12.75" hidden="false" customHeight="false" outlineLevel="0" collapsed="false">
      <c r="A438" s="17" t="s">
        <v>156</v>
      </c>
      <c r="B438" s="17" t="s">
        <v>157</v>
      </c>
      <c r="C438" s="18" t="n">
        <v>40000</v>
      </c>
      <c r="D438" s="18" t="n">
        <v>140000</v>
      </c>
      <c r="E438" s="18" t="n">
        <v>135000</v>
      </c>
      <c r="F438" s="18" t="n">
        <v>50697.7</v>
      </c>
      <c r="G438" s="18" t="n">
        <v>0</v>
      </c>
      <c r="H438" s="18" t="n">
        <v>50697.7</v>
      </c>
      <c r="I438" s="18" t="n">
        <v>0</v>
      </c>
      <c r="J438" s="18" t="n">
        <v>0</v>
      </c>
      <c r="K438" s="18" t="n">
        <f aca="false">E438-F438</f>
        <v>84302.3</v>
      </c>
      <c r="L438" s="18" t="n">
        <f aca="false">D438-F438</f>
        <v>89302.3</v>
      </c>
      <c r="M438" s="18" t="n">
        <f aca="false">IF(E438=0,0,(F438/E438)*100)</f>
        <v>37.5538518518518</v>
      </c>
      <c r="N438" s="18" t="n">
        <f aca="false">D438-H438</f>
        <v>89302.3</v>
      </c>
      <c r="O438" s="18" t="n">
        <f aca="false">E438-H438</f>
        <v>84302.3</v>
      </c>
      <c r="P438" s="18" t="n">
        <f aca="false">IF(E438=0,0,(H438/E438)*100)</f>
        <v>37.5538518518518</v>
      </c>
    </row>
    <row r="439" customFormat="false" ht="25.5" hidden="false" customHeight="false" outlineLevel="0" collapsed="false">
      <c r="A439" s="15" t="s">
        <v>321</v>
      </c>
      <c r="B439" s="15" t="s">
        <v>322</v>
      </c>
      <c r="C439" s="16" t="n">
        <v>0</v>
      </c>
      <c r="D439" s="16" t="n">
        <v>90500</v>
      </c>
      <c r="E439" s="16" t="n">
        <v>90500</v>
      </c>
      <c r="F439" s="16" t="n">
        <v>82507.5</v>
      </c>
      <c r="G439" s="16" t="n">
        <v>0</v>
      </c>
      <c r="H439" s="16" t="n">
        <v>82507.5</v>
      </c>
      <c r="I439" s="16" t="n">
        <v>0</v>
      </c>
      <c r="J439" s="16" t="n">
        <v>0</v>
      </c>
      <c r="K439" s="16" t="n">
        <f aca="false">E439-F439</f>
        <v>7992.5</v>
      </c>
      <c r="L439" s="16" t="n">
        <f aca="false">D439-F439</f>
        <v>7992.5</v>
      </c>
      <c r="M439" s="16" t="n">
        <f aca="false">IF(E439=0,0,(F439/E439)*100)</f>
        <v>91.1685082872928</v>
      </c>
      <c r="N439" s="16" t="n">
        <f aca="false">D439-H439</f>
        <v>7992.5</v>
      </c>
      <c r="O439" s="16" t="n">
        <f aca="false">E439-H439</f>
        <v>7992.5</v>
      </c>
      <c r="P439" s="16" t="n">
        <f aca="false">IF(E439=0,0,(H439/E439)*100)</f>
        <v>91.1685082872928</v>
      </c>
    </row>
    <row r="440" customFormat="false" ht="12.75" hidden="false" customHeight="false" outlineLevel="0" collapsed="false">
      <c r="A440" s="17" t="s">
        <v>156</v>
      </c>
      <c r="B440" s="17" t="s">
        <v>157</v>
      </c>
      <c r="C440" s="18" t="n">
        <v>0</v>
      </c>
      <c r="D440" s="18" t="n">
        <v>90500</v>
      </c>
      <c r="E440" s="18" t="n">
        <v>90500</v>
      </c>
      <c r="F440" s="18" t="n">
        <v>82507.5</v>
      </c>
      <c r="G440" s="18" t="n">
        <v>0</v>
      </c>
      <c r="H440" s="18" t="n">
        <v>82507.5</v>
      </c>
      <c r="I440" s="18" t="n">
        <v>0</v>
      </c>
      <c r="J440" s="18" t="n">
        <v>0</v>
      </c>
      <c r="K440" s="18" t="n">
        <f aca="false">E440-F440</f>
        <v>7992.5</v>
      </c>
      <c r="L440" s="18" t="n">
        <f aca="false">D440-F440</f>
        <v>7992.5</v>
      </c>
      <c r="M440" s="18" t="n">
        <f aca="false">IF(E440=0,0,(F440/E440)*100)</f>
        <v>91.1685082872928</v>
      </c>
      <c r="N440" s="18" t="n">
        <f aca="false">D440-H440</f>
        <v>7992.5</v>
      </c>
      <c r="O440" s="18" t="n">
        <f aca="false">E440-H440</f>
        <v>7992.5</v>
      </c>
      <c r="P440" s="18" t="n">
        <f aca="false">IF(E440=0,0,(H440/E440)*100)</f>
        <v>91.1685082872928</v>
      </c>
    </row>
    <row r="441" customFormat="false" ht="51" hidden="false" customHeight="false" outlineLevel="0" collapsed="false">
      <c r="A441" s="15" t="s">
        <v>339</v>
      </c>
      <c r="B441" s="15" t="s">
        <v>340</v>
      </c>
      <c r="C441" s="16" t="n">
        <v>10000</v>
      </c>
      <c r="D441" s="16" t="n">
        <v>31109</v>
      </c>
      <c r="E441" s="16" t="n">
        <v>31109</v>
      </c>
      <c r="F441" s="16" t="n">
        <v>31109</v>
      </c>
      <c r="G441" s="16" t="n">
        <v>0</v>
      </c>
      <c r="H441" s="16" t="n">
        <v>22634.98</v>
      </c>
      <c r="I441" s="16" t="n">
        <v>8474.02</v>
      </c>
      <c r="J441" s="16" t="n">
        <v>0</v>
      </c>
      <c r="K441" s="16" t="n">
        <f aca="false">E441-F441</f>
        <v>0</v>
      </c>
      <c r="L441" s="16" t="n">
        <f aca="false">D441-F441</f>
        <v>0</v>
      </c>
      <c r="M441" s="16" t="n">
        <f aca="false">IF(E441=0,0,(F441/E441)*100)</f>
        <v>100</v>
      </c>
      <c r="N441" s="16" t="n">
        <f aca="false">D441-H441</f>
        <v>8474.02</v>
      </c>
      <c r="O441" s="16" t="n">
        <f aca="false">E441-H441</f>
        <v>8474.02</v>
      </c>
      <c r="P441" s="16" t="n">
        <f aca="false">IF(E441=0,0,(H441/E441)*100)</f>
        <v>72.760230158475</v>
      </c>
    </row>
    <row r="442" customFormat="false" ht="25.5" hidden="false" customHeight="false" outlineLevel="0" collapsed="false">
      <c r="A442" s="17" t="s">
        <v>196</v>
      </c>
      <c r="B442" s="17" t="s">
        <v>197</v>
      </c>
      <c r="C442" s="18" t="n">
        <v>10000</v>
      </c>
      <c r="D442" s="18" t="n">
        <v>31109</v>
      </c>
      <c r="E442" s="18" t="n">
        <v>31109</v>
      </c>
      <c r="F442" s="18" t="n">
        <v>31109</v>
      </c>
      <c r="G442" s="18" t="n">
        <v>0</v>
      </c>
      <c r="H442" s="18" t="n">
        <v>22634.98</v>
      </c>
      <c r="I442" s="18" t="n">
        <v>8474.02</v>
      </c>
      <c r="J442" s="18" t="n">
        <v>0</v>
      </c>
      <c r="K442" s="18" t="n">
        <f aca="false">E442-F442</f>
        <v>0</v>
      </c>
      <c r="L442" s="18" t="n">
        <f aca="false">D442-F442</f>
        <v>0</v>
      </c>
      <c r="M442" s="18" t="n">
        <f aca="false">IF(E442=0,0,(F442/E442)*100)</f>
        <v>100</v>
      </c>
      <c r="N442" s="18" t="n">
        <f aca="false">D442-H442</f>
        <v>8474.02</v>
      </c>
      <c r="O442" s="18" t="n">
        <f aca="false">E442-H442</f>
        <v>8474.02</v>
      </c>
      <c r="P442" s="18" t="n">
        <f aca="false">IF(E442=0,0,(H442/E442)*100)</f>
        <v>72.760230158475</v>
      </c>
    </row>
    <row r="443" customFormat="false" ht="12.75" hidden="false" customHeight="false" outlineLevel="0" collapsed="false">
      <c r="A443" s="15" t="s">
        <v>323</v>
      </c>
      <c r="B443" s="15" t="s">
        <v>324</v>
      </c>
      <c r="C443" s="16" t="n">
        <v>2778509</v>
      </c>
      <c r="D443" s="16" t="n">
        <v>3736943</v>
      </c>
      <c r="E443" s="16" t="n">
        <v>2911880</v>
      </c>
      <c r="F443" s="16" t="n">
        <v>2138646.98</v>
      </c>
      <c r="G443" s="16" t="n">
        <v>0</v>
      </c>
      <c r="H443" s="16" t="n">
        <v>2134968.71</v>
      </c>
      <c r="I443" s="16" t="n">
        <v>3678.27</v>
      </c>
      <c r="J443" s="16" t="n">
        <v>0</v>
      </c>
      <c r="K443" s="16" t="n">
        <f aca="false">E443-F443</f>
        <v>773233.02</v>
      </c>
      <c r="L443" s="16" t="n">
        <f aca="false">D443-F443</f>
        <v>1598296.02</v>
      </c>
      <c r="M443" s="16" t="n">
        <f aca="false">IF(E443=0,0,(F443/E443)*100)</f>
        <v>73.4455739934338</v>
      </c>
      <c r="N443" s="16" t="n">
        <f aca="false">D443-H443</f>
        <v>1601974.29</v>
      </c>
      <c r="O443" s="16" t="n">
        <f aca="false">E443-H443</f>
        <v>776911.29</v>
      </c>
      <c r="P443" s="16" t="n">
        <f aca="false">IF(E443=0,0,(H443/E443)*100)</f>
        <v>73.3192545709301</v>
      </c>
    </row>
    <row r="444" customFormat="false" ht="12.75" hidden="false" customHeight="false" outlineLevel="0" collapsed="false">
      <c r="A444" s="17" t="s">
        <v>150</v>
      </c>
      <c r="B444" s="17" t="s">
        <v>151</v>
      </c>
      <c r="C444" s="18" t="n">
        <v>579898</v>
      </c>
      <c r="D444" s="18" t="n">
        <v>673064</v>
      </c>
      <c r="E444" s="18" t="n">
        <v>497163</v>
      </c>
      <c r="F444" s="18" t="n">
        <v>402878.66</v>
      </c>
      <c r="G444" s="18" t="n">
        <v>0</v>
      </c>
      <c r="H444" s="18" t="n">
        <v>402878.66</v>
      </c>
      <c r="I444" s="18" t="n">
        <v>0</v>
      </c>
      <c r="J444" s="18" t="n">
        <v>0</v>
      </c>
      <c r="K444" s="18" t="n">
        <f aca="false">E444-F444</f>
        <v>94284.34</v>
      </c>
      <c r="L444" s="18" t="n">
        <f aca="false">D444-F444</f>
        <v>270185.34</v>
      </c>
      <c r="M444" s="18" t="n">
        <f aca="false">IF(E444=0,0,(F444/E444)*100)</f>
        <v>81.0355275835088</v>
      </c>
      <c r="N444" s="18" t="n">
        <f aca="false">D444-H444</f>
        <v>270185.34</v>
      </c>
      <c r="O444" s="18" t="n">
        <f aca="false">E444-H444</f>
        <v>94284.34</v>
      </c>
      <c r="P444" s="18" t="n">
        <f aca="false">IF(E444=0,0,(H444/E444)*100)</f>
        <v>81.0355275835088</v>
      </c>
    </row>
    <row r="445" customFormat="false" ht="12.75" hidden="false" customHeight="false" outlineLevel="0" collapsed="false">
      <c r="A445" s="17" t="s">
        <v>152</v>
      </c>
      <c r="B445" s="17" t="s">
        <v>153</v>
      </c>
      <c r="C445" s="18" t="n">
        <v>127580</v>
      </c>
      <c r="D445" s="18" t="n">
        <v>148089</v>
      </c>
      <c r="E445" s="18" t="n">
        <v>109654</v>
      </c>
      <c r="F445" s="18" t="n">
        <v>89302.35</v>
      </c>
      <c r="G445" s="18" t="n">
        <v>0</v>
      </c>
      <c r="H445" s="18" t="n">
        <v>89302.35</v>
      </c>
      <c r="I445" s="18" t="n">
        <v>0</v>
      </c>
      <c r="J445" s="18" t="n">
        <v>0</v>
      </c>
      <c r="K445" s="18" t="n">
        <f aca="false">E445-F445</f>
        <v>20351.65</v>
      </c>
      <c r="L445" s="18" t="n">
        <f aca="false">D445-F445</f>
        <v>58786.65</v>
      </c>
      <c r="M445" s="18" t="n">
        <f aca="false">IF(E445=0,0,(F445/E445)*100)</f>
        <v>81.4401207434293</v>
      </c>
      <c r="N445" s="18" t="n">
        <f aca="false">D445-H445</f>
        <v>58786.65</v>
      </c>
      <c r="O445" s="18" t="n">
        <f aca="false">E445-H445</f>
        <v>20351.65</v>
      </c>
      <c r="P445" s="18" t="n">
        <f aca="false">IF(E445=0,0,(H445/E445)*100)</f>
        <v>81.4401207434293</v>
      </c>
    </row>
    <row r="446" customFormat="false" ht="12.75" hidden="false" customHeight="false" outlineLevel="0" collapsed="false">
      <c r="A446" s="17" t="s">
        <v>154</v>
      </c>
      <c r="B446" s="17" t="s">
        <v>155</v>
      </c>
      <c r="C446" s="18" t="n">
        <v>456386</v>
      </c>
      <c r="D446" s="18" t="n">
        <v>425846</v>
      </c>
      <c r="E446" s="18" t="n">
        <v>363279</v>
      </c>
      <c r="F446" s="18" t="n">
        <v>185162.97</v>
      </c>
      <c r="G446" s="18" t="n">
        <v>0</v>
      </c>
      <c r="H446" s="18" t="n">
        <v>185162.97</v>
      </c>
      <c r="I446" s="18" t="n">
        <v>0</v>
      </c>
      <c r="J446" s="18" t="n">
        <v>0</v>
      </c>
      <c r="K446" s="18" t="n">
        <f aca="false">E446-F446</f>
        <v>178116.03</v>
      </c>
      <c r="L446" s="18" t="n">
        <f aca="false">D446-F446</f>
        <v>240683.03</v>
      </c>
      <c r="M446" s="18" t="n">
        <f aca="false">IF(E446=0,0,(F446/E446)*100)</f>
        <v>50.9699074265234</v>
      </c>
      <c r="N446" s="18" t="n">
        <f aca="false">D446-H446</f>
        <v>240683.03</v>
      </c>
      <c r="O446" s="18" t="n">
        <f aca="false">E446-H446</f>
        <v>178116.03</v>
      </c>
      <c r="P446" s="18" t="n">
        <f aca="false">IF(E446=0,0,(H446/E446)*100)</f>
        <v>50.9699074265234</v>
      </c>
    </row>
    <row r="447" customFormat="false" ht="12.75" hidden="false" customHeight="false" outlineLevel="0" collapsed="false">
      <c r="A447" s="17" t="s">
        <v>156</v>
      </c>
      <c r="B447" s="17" t="s">
        <v>157</v>
      </c>
      <c r="C447" s="18" t="n">
        <v>776535</v>
      </c>
      <c r="D447" s="18" t="n">
        <v>1349544</v>
      </c>
      <c r="E447" s="18" t="n">
        <v>1118346</v>
      </c>
      <c r="F447" s="18" t="n">
        <v>840117.29</v>
      </c>
      <c r="G447" s="18" t="n">
        <v>0</v>
      </c>
      <c r="H447" s="18" t="n">
        <v>840117.29</v>
      </c>
      <c r="I447" s="18" t="n">
        <v>0</v>
      </c>
      <c r="J447" s="18" t="n">
        <v>0</v>
      </c>
      <c r="K447" s="18" t="n">
        <f aca="false">E447-F447</f>
        <v>278228.71</v>
      </c>
      <c r="L447" s="18" t="n">
        <f aca="false">D447-F447</f>
        <v>509426.71</v>
      </c>
      <c r="M447" s="18" t="n">
        <f aca="false">IF(E447=0,0,(F447/E447)*100)</f>
        <v>75.1214105473619</v>
      </c>
      <c r="N447" s="18" t="n">
        <f aca="false">D447-H447</f>
        <v>509426.71</v>
      </c>
      <c r="O447" s="18" t="n">
        <f aca="false">E447-H447</f>
        <v>278228.71</v>
      </c>
      <c r="P447" s="18" t="n">
        <f aca="false">IF(E447=0,0,(H447/E447)*100)</f>
        <v>75.1214105473619</v>
      </c>
    </row>
    <row r="448" customFormat="false" ht="12.75" hidden="false" customHeight="false" outlineLevel="0" collapsed="false">
      <c r="A448" s="17" t="s">
        <v>164</v>
      </c>
      <c r="B448" s="17" t="s">
        <v>165</v>
      </c>
      <c r="C448" s="18" t="n">
        <v>743467</v>
      </c>
      <c r="D448" s="18" t="n">
        <v>933467</v>
      </c>
      <c r="E448" s="18" t="n">
        <v>665059</v>
      </c>
      <c r="F448" s="18" t="n">
        <v>479218.74</v>
      </c>
      <c r="G448" s="18" t="n">
        <v>0</v>
      </c>
      <c r="H448" s="18" t="n">
        <v>477293.74</v>
      </c>
      <c r="I448" s="18" t="n">
        <v>1925</v>
      </c>
      <c r="J448" s="18" t="n">
        <v>0</v>
      </c>
      <c r="K448" s="18" t="n">
        <f aca="false">E448-F448</f>
        <v>185840.26</v>
      </c>
      <c r="L448" s="18" t="n">
        <f aca="false">D448-F448</f>
        <v>454248.26</v>
      </c>
      <c r="M448" s="18" t="n">
        <f aca="false">IF(E448=0,0,(F448/E448)*100)</f>
        <v>72.0565754316534</v>
      </c>
      <c r="N448" s="18" t="n">
        <f aca="false">D448-H448</f>
        <v>456173.26</v>
      </c>
      <c r="O448" s="18" t="n">
        <f aca="false">E448-H448</f>
        <v>187765.26</v>
      </c>
      <c r="P448" s="18" t="n">
        <f aca="false">IF(E448=0,0,(H448/E448)*100)</f>
        <v>71.7671274277921</v>
      </c>
    </row>
    <row r="449" customFormat="false" ht="25.5" hidden="false" customHeight="false" outlineLevel="0" collapsed="false">
      <c r="A449" s="17" t="s">
        <v>166</v>
      </c>
      <c r="B449" s="17" t="s">
        <v>167</v>
      </c>
      <c r="C449" s="18" t="n">
        <v>94643</v>
      </c>
      <c r="D449" s="18" t="n">
        <v>206933</v>
      </c>
      <c r="E449" s="18" t="n">
        <v>158379</v>
      </c>
      <c r="F449" s="18" t="n">
        <v>141966.97</v>
      </c>
      <c r="G449" s="18" t="n">
        <v>0</v>
      </c>
      <c r="H449" s="18" t="n">
        <v>140213.7</v>
      </c>
      <c r="I449" s="18" t="n">
        <v>1753.27</v>
      </c>
      <c r="J449" s="18" t="n">
        <v>0</v>
      </c>
      <c r="K449" s="18" t="n">
        <f aca="false">E449-F449</f>
        <v>16412.03</v>
      </c>
      <c r="L449" s="18" t="n">
        <f aca="false">D449-F449</f>
        <v>64966.03</v>
      </c>
      <c r="M449" s="18" t="n">
        <f aca="false">IF(E449=0,0,(F449/E449)*100)</f>
        <v>89.6374961326944</v>
      </c>
      <c r="N449" s="18" t="n">
        <f aca="false">D449-H449</f>
        <v>66719.3</v>
      </c>
      <c r="O449" s="18" t="n">
        <f aca="false">E449-H449</f>
        <v>18165.3</v>
      </c>
      <c r="P449" s="18" t="n">
        <f aca="false">IF(E449=0,0,(H449/E449)*100)</f>
        <v>88.5304869963821</v>
      </c>
    </row>
    <row r="450" customFormat="false" ht="25.5" hidden="false" customHeight="false" outlineLevel="0" collapsed="false">
      <c r="A450" s="15" t="s">
        <v>341</v>
      </c>
      <c r="B450" s="15" t="s">
        <v>342</v>
      </c>
      <c r="C450" s="16" t="n">
        <v>0</v>
      </c>
      <c r="D450" s="16" t="n">
        <v>305900</v>
      </c>
      <c r="E450" s="16" t="n">
        <v>305900</v>
      </c>
      <c r="F450" s="16" t="n">
        <v>241343.04</v>
      </c>
      <c r="G450" s="16" t="n">
        <v>0</v>
      </c>
      <c r="H450" s="16" t="n">
        <v>239505.11</v>
      </c>
      <c r="I450" s="16" t="n">
        <v>1837.93</v>
      </c>
      <c r="J450" s="16" t="n">
        <v>0</v>
      </c>
      <c r="K450" s="16" t="n">
        <f aca="false">E450-F450</f>
        <v>64556.96</v>
      </c>
      <c r="L450" s="16" t="n">
        <f aca="false">D450-F450</f>
        <v>64556.96</v>
      </c>
      <c r="M450" s="16" t="n">
        <f aca="false">IF(E450=0,0,(F450/E450)*100)</f>
        <v>78.8960575351422</v>
      </c>
      <c r="N450" s="16" t="n">
        <f aca="false">D450-H450</f>
        <v>66394.89</v>
      </c>
      <c r="O450" s="16" t="n">
        <f aca="false">E450-H450</f>
        <v>66394.89</v>
      </c>
      <c r="P450" s="16" t="n">
        <f aca="false">IF(E450=0,0,(H450/E450)*100)</f>
        <v>78.295230467473</v>
      </c>
    </row>
    <row r="451" customFormat="false" ht="12.75" hidden="false" customHeight="false" outlineLevel="0" collapsed="false">
      <c r="A451" s="17" t="s">
        <v>156</v>
      </c>
      <c r="B451" s="17" t="s">
        <v>157</v>
      </c>
      <c r="C451" s="18" t="n">
        <v>0</v>
      </c>
      <c r="D451" s="18" t="n">
        <v>305900</v>
      </c>
      <c r="E451" s="18" t="n">
        <v>305900</v>
      </c>
      <c r="F451" s="18" t="n">
        <v>241343.04</v>
      </c>
      <c r="G451" s="18" t="n">
        <v>0</v>
      </c>
      <c r="H451" s="18" t="n">
        <v>239505.11</v>
      </c>
      <c r="I451" s="18" t="n">
        <v>1837.93</v>
      </c>
      <c r="J451" s="18" t="n">
        <v>0</v>
      </c>
      <c r="K451" s="18" t="n">
        <f aca="false">E451-F451</f>
        <v>64556.96</v>
      </c>
      <c r="L451" s="18" t="n">
        <f aca="false">D451-F451</f>
        <v>64556.96</v>
      </c>
      <c r="M451" s="18" t="n">
        <f aca="false">IF(E451=0,0,(F451/E451)*100)</f>
        <v>78.8960575351422</v>
      </c>
      <c r="N451" s="18" t="n">
        <f aca="false">D451-H451</f>
        <v>66394.89</v>
      </c>
      <c r="O451" s="18" t="n">
        <f aca="false">E451-H451</f>
        <v>66394.89</v>
      </c>
      <c r="P451" s="18" t="n">
        <f aca="false">IF(E451=0,0,(H451/E451)*100)</f>
        <v>78.295230467473</v>
      </c>
    </row>
    <row r="452" customFormat="false" ht="12.75" hidden="false" customHeight="false" outlineLevel="0" collapsed="false">
      <c r="A452" s="15" t="s">
        <v>325</v>
      </c>
      <c r="B452" s="15" t="s">
        <v>326</v>
      </c>
      <c r="C452" s="16" t="n">
        <v>412300</v>
      </c>
      <c r="D452" s="16" t="n">
        <v>567550</v>
      </c>
      <c r="E452" s="16" t="n">
        <v>567550</v>
      </c>
      <c r="F452" s="16" t="n">
        <v>167977.14</v>
      </c>
      <c r="G452" s="16" t="n">
        <v>0</v>
      </c>
      <c r="H452" s="16" t="n">
        <v>167977.14</v>
      </c>
      <c r="I452" s="16" t="n">
        <v>0</v>
      </c>
      <c r="J452" s="16" t="n">
        <v>0</v>
      </c>
      <c r="K452" s="16" t="n">
        <f aca="false">E452-F452</f>
        <v>399572.86</v>
      </c>
      <c r="L452" s="16" t="n">
        <f aca="false">D452-F452</f>
        <v>399572.86</v>
      </c>
      <c r="M452" s="16" t="n">
        <f aca="false">IF(E452=0,0,(F452/E452)*100)</f>
        <v>29.5968883798784</v>
      </c>
      <c r="N452" s="16" t="n">
        <f aca="false">D452-H452</f>
        <v>399572.86</v>
      </c>
      <c r="O452" s="16" t="n">
        <f aca="false">E452-H452</f>
        <v>399572.86</v>
      </c>
      <c r="P452" s="16" t="n">
        <f aca="false">IF(E452=0,0,(H452/E452)*100)</f>
        <v>29.5968883798784</v>
      </c>
    </row>
    <row r="453" customFormat="false" ht="12.75" hidden="false" customHeight="false" outlineLevel="0" collapsed="false">
      <c r="A453" s="17" t="s">
        <v>156</v>
      </c>
      <c r="B453" s="17" t="s">
        <v>157</v>
      </c>
      <c r="C453" s="18" t="n">
        <v>412300</v>
      </c>
      <c r="D453" s="18" t="n">
        <v>567550</v>
      </c>
      <c r="E453" s="18" t="n">
        <v>567550</v>
      </c>
      <c r="F453" s="18" t="n">
        <v>167977.14</v>
      </c>
      <c r="G453" s="18" t="n">
        <v>0</v>
      </c>
      <c r="H453" s="18" t="n">
        <v>167977.14</v>
      </c>
      <c r="I453" s="18" t="n">
        <v>0</v>
      </c>
      <c r="J453" s="18" t="n">
        <v>0</v>
      </c>
      <c r="K453" s="18" t="n">
        <f aca="false">E453-F453</f>
        <v>399572.86</v>
      </c>
      <c r="L453" s="18" t="n">
        <f aca="false">D453-F453</f>
        <v>399572.86</v>
      </c>
      <c r="M453" s="18" t="n">
        <f aca="false">IF(E453=0,0,(F453/E453)*100)</f>
        <v>29.5968883798784</v>
      </c>
      <c r="N453" s="18" t="n">
        <f aca="false">D453-H453</f>
        <v>399572.86</v>
      </c>
      <c r="O453" s="18" t="n">
        <f aca="false">E453-H453</f>
        <v>399572.86</v>
      </c>
      <c r="P453" s="18" t="n">
        <f aca="false">IF(E453=0,0,(H453/E453)*100)</f>
        <v>29.5968883798784</v>
      </c>
    </row>
    <row r="454" customFormat="false" ht="38.25" hidden="false" customHeight="false" outlineLevel="0" collapsed="false">
      <c r="A454" s="15" t="s">
        <v>343</v>
      </c>
      <c r="B454" s="15" t="s">
        <v>344</v>
      </c>
      <c r="C454" s="16" t="n">
        <v>0</v>
      </c>
      <c r="D454" s="16" t="n">
        <v>81000</v>
      </c>
      <c r="E454" s="16" t="n">
        <v>81000</v>
      </c>
      <c r="F454" s="16" t="n">
        <v>79920</v>
      </c>
      <c r="G454" s="16" t="n">
        <v>0</v>
      </c>
      <c r="H454" s="16" t="n">
        <v>79920</v>
      </c>
      <c r="I454" s="16" t="n">
        <v>0</v>
      </c>
      <c r="J454" s="16" t="n">
        <v>0</v>
      </c>
      <c r="K454" s="16" t="n">
        <f aca="false">E454-F454</f>
        <v>1080</v>
      </c>
      <c r="L454" s="16" t="n">
        <f aca="false">D454-F454</f>
        <v>1080</v>
      </c>
      <c r="M454" s="16" t="n">
        <f aca="false">IF(E454=0,0,(F454/E454)*100)</f>
        <v>98.6666666666667</v>
      </c>
      <c r="N454" s="16" t="n">
        <f aca="false">D454-H454</f>
        <v>1080</v>
      </c>
      <c r="O454" s="16" t="n">
        <f aca="false">E454-H454</f>
        <v>1080</v>
      </c>
      <c r="P454" s="16" t="n">
        <f aca="false">IF(E454=0,0,(H454/E454)*100)</f>
        <v>98.6666666666667</v>
      </c>
    </row>
    <row r="455" customFormat="false" ht="12.75" hidden="false" customHeight="false" outlineLevel="0" collapsed="false">
      <c r="A455" s="17" t="s">
        <v>154</v>
      </c>
      <c r="B455" s="17" t="s">
        <v>155</v>
      </c>
      <c r="C455" s="18" t="n">
        <v>0</v>
      </c>
      <c r="D455" s="18" t="n">
        <v>81000</v>
      </c>
      <c r="E455" s="18" t="n">
        <v>81000</v>
      </c>
      <c r="F455" s="18" t="n">
        <v>79920</v>
      </c>
      <c r="G455" s="18" t="n">
        <v>0</v>
      </c>
      <c r="H455" s="18" t="n">
        <v>79920</v>
      </c>
      <c r="I455" s="18" t="n">
        <v>0</v>
      </c>
      <c r="J455" s="18" t="n">
        <v>0</v>
      </c>
      <c r="K455" s="18" t="n">
        <f aca="false">E455-F455</f>
        <v>1080</v>
      </c>
      <c r="L455" s="18" t="n">
        <f aca="false">D455-F455</f>
        <v>1080</v>
      </c>
      <c r="M455" s="18" t="n">
        <f aca="false">IF(E455=0,0,(F455/E455)*100)</f>
        <v>98.6666666666667</v>
      </c>
      <c r="N455" s="18" t="n">
        <f aca="false">D455-H455</f>
        <v>1080</v>
      </c>
      <c r="O455" s="18" t="n">
        <f aca="false">E455-H455</f>
        <v>1080</v>
      </c>
      <c r="P455" s="18" t="n">
        <f aca="false">IF(E455=0,0,(H455/E455)*100)</f>
        <v>98.6666666666667</v>
      </c>
    </row>
    <row r="456" customFormat="false" ht="38.25" hidden="false" customHeight="false" outlineLevel="0" collapsed="false">
      <c r="A456" s="15" t="s">
        <v>327</v>
      </c>
      <c r="B456" s="15" t="s">
        <v>328</v>
      </c>
      <c r="C456" s="16" t="n">
        <v>1728000</v>
      </c>
      <c r="D456" s="16" t="n">
        <v>2287125</v>
      </c>
      <c r="E456" s="16" t="n">
        <v>2096725</v>
      </c>
      <c r="F456" s="16" t="n">
        <v>1027629.03</v>
      </c>
      <c r="G456" s="16" t="n">
        <v>0</v>
      </c>
      <c r="H456" s="16" t="n">
        <v>947239.03</v>
      </c>
      <c r="I456" s="16" t="n">
        <v>80390</v>
      </c>
      <c r="J456" s="16" t="n">
        <v>0</v>
      </c>
      <c r="K456" s="16" t="n">
        <f aca="false">E456-F456</f>
        <v>1069095.97</v>
      </c>
      <c r="L456" s="16" t="n">
        <f aca="false">D456-F456</f>
        <v>1259495.97</v>
      </c>
      <c r="M456" s="16" t="n">
        <f aca="false">IF(E456=0,0,(F456/E456)*100)</f>
        <v>49.0111497692831</v>
      </c>
      <c r="N456" s="16" t="n">
        <f aca="false">D456-H456</f>
        <v>1339885.97</v>
      </c>
      <c r="O456" s="16" t="n">
        <f aca="false">E456-H456</f>
        <v>1149485.97</v>
      </c>
      <c r="P456" s="16" t="n">
        <f aca="false">IF(E456=0,0,(H456/E456)*100)</f>
        <v>45.1770752006105</v>
      </c>
    </row>
    <row r="457" customFormat="false" ht="12.75" hidden="false" customHeight="false" outlineLevel="0" collapsed="false">
      <c r="A457" s="17" t="s">
        <v>154</v>
      </c>
      <c r="B457" s="17" t="s">
        <v>155</v>
      </c>
      <c r="C457" s="18" t="n">
        <v>529625</v>
      </c>
      <c r="D457" s="18" t="n">
        <v>709625</v>
      </c>
      <c r="E457" s="18" t="n">
        <v>672725</v>
      </c>
      <c r="F457" s="18" t="n">
        <v>292186</v>
      </c>
      <c r="G457" s="18" t="n">
        <v>0</v>
      </c>
      <c r="H457" s="18" t="n">
        <v>286796</v>
      </c>
      <c r="I457" s="18" t="n">
        <v>5390</v>
      </c>
      <c r="J457" s="18" t="n">
        <v>0</v>
      </c>
      <c r="K457" s="18" t="n">
        <f aca="false">E457-F457</f>
        <v>380539</v>
      </c>
      <c r="L457" s="18" t="n">
        <f aca="false">D457-F457</f>
        <v>417439</v>
      </c>
      <c r="M457" s="18" t="n">
        <f aca="false">IF(E457=0,0,(F457/E457)*100)</f>
        <v>43.4332007878405</v>
      </c>
      <c r="N457" s="18" t="n">
        <f aca="false">D457-H457</f>
        <v>422829</v>
      </c>
      <c r="O457" s="18" t="n">
        <f aca="false">E457-H457</f>
        <v>385929</v>
      </c>
      <c r="P457" s="18" t="n">
        <f aca="false">IF(E457=0,0,(H457/E457)*100)</f>
        <v>42.6319818648036</v>
      </c>
    </row>
    <row r="458" customFormat="false" ht="12.75" hidden="false" customHeight="false" outlineLevel="0" collapsed="false">
      <c r="A458" s="17" t="s">
        <v>156</v>
      </c>
      <c r="B458" s="17" t="s">
        <v>157</v>
      </c>
      <c r="C458" s="18" t="n">
        <v>1198375</v>
      </c>
      <c r="D458" s="18" t="n">
        <v>1427500</v>
      </c>
      <c r="E458" s="18" t="n">
        <v>1274000</v>
      </c>
      <c r="F458" s="18" t="n">
        <v>660443.03</v>
      </c>
      <c r="G458" s="18" t="n">
        <v>0</v>
      </c>
      <c r="H458" s="18" t="n">
        <v>660443.03</v>
      </c>
      <c r="I458" s="18" t="n">
        <v>0</v>
      </c>
      <c r="J458" s="18" t="n">
        <v>0</v>
      </c>
      <c r="K458" s="18" t="n">
        <f aca="false">E458-F458</f>
        <v>613556.97</v>
      </c>
      <c r="L458" s="18" t="n">
        <f aca="false">D458-F458</f>
        <v>767056.97</v>
      </c>
      <c r="M458" s="18" t="n">
        <f aca="false">IF(E458=0,0,(F458/E458)*100)</f>
        <v>51.840112244898</v>
      </c>
      <c r="N458" s="18" t="n">
        <f aca="false">D458-H458</f>
        <v>767056.97</v>
      </c>
      <c r="O458" s="18" t="n">
        <f aca="false">E458-H458</f>
        <v>613556.97</v>
      </c>
      <c r="P458" s="18" t="n">
        <f aca="false">IF(E458=0,0,(H458/E458)*100)</f>
        <v>51.840112244898</v>
      </c>
    </row>
    <row r="459" customFormat="false" ht="25.5" hidden="false" customHeight="false" outlineLevel="0" collapsed="false">
      <c r="A459" s="17" t="s">
        <v>196</v>
      </c>
      <c r="B459" s="17" t="s">
        <v>197</v>
      </c>
      <c r="C459" s="18" t="n">
        <v>0</v>
      </c>
      <c r="D459" s="18" t="n">
        <v>150000</v>
      </c>
      <c r="E459" s="18" t="n">
        <v>150000</v>
      </c>
      <c r="F459" s="18" t="n">
        <v>75000</v>
      </c>
      <c r="G459" s="18" t="n">
        <v>0</v>
      </c>
      <c r="H459" s="18" t="n">
        <v>0</v>
      </c>
      <c r="I459" s="18" t="n">
        <v>75000</v>
      </c>
      <c r="J459" s="18" t="n">
        <v>0</v>
      </c>
      <c r="K459" s="18" t="n">
        <f aca="false">E459-F459</f>
        <v>75000</v>
      </c>
      <c r="L459" s="18" t="n">
        <f aca="false">D459-F459</f>
        <v>75000</v>
      </c>
      <c r="M459" s="18" t="n">
        <f aca="false">IF(E459=0,0,(F459/E459)*100)</f>
        <v>50</v>
      </c>
      <c r="N459" s="18" t="n">
        <f aca="false">D459-H459</f>
        <v>150000</v>
      </c>
      <c r="O459" s="18" t="n">
        <f aca="false">E459-H459</f>
        <v>150000</v>
      </c>
      <c r="P459" s="18" t="n">
        <f aca="false">IF(E459=0,0,(H459/E459)*100)</f>
        <v>0</v>
      </c>
    </row>
    <row r="460" customFormat="false" ht="38.25" hidden="false" customHeight="false" outlineLevel="0" collapsed="false">
      <c r="A460" s="15" t="s">
        <v>345</v>
      </c>
      <c r="B460" s="15" t="s">
        <v>346</v>
      </c>
      <c r="C460" s="16" t="n">
        <v>0</v>
      </c>
      <c r="D460" s="16" t="n">
        <v>53375</v>
      </c>
      <c r="E460" s="16" t="n">
        <v>53375</v>
      </c>
      <c r="F460" s="16" t="n">
        <v>53375</v>
      </c>
      <c r="G460" s="16" t="n">
        <v>0</v>
      </c>
      <c r="H460" s="16" t="n">
        <v>53375</v>
      </c>
      <c r="I460" s="16" t="n">
        <v>0</v>
      </c>
      <c r="J460" s="16" t="n">
        <v>0</v>
      </c>
      <c r="K460" s="16" t="n">
        <f aca="false">E460-F460</f>
        <v>0</v>
      </c>
      <c r="L460" s="16" t="n">
        <f aca="false">D460-F460</f>
        <v>0</v>
      </c>
      <c r="M460" s="16" t="n">
        <f aca="false">IF(E460=0,0,(F460/E460)*100)</f>
        <v>100</v>
      </c>
      <c r="N460" s="16" t="n">
        <f aca="false">D460-H460</f>
        <v>0</v>
      </c>
      <c r="O460" s="16" t="n">
        <f aca="false">E460-H460</f>
        <v>0</v>
      </c>
      <c r="P460" s="16" t="n">
        <f aca="false">IF(E460=0,0,(H460/E460)*100)</f>
        <v>100</v>
      </c>
    </row>
    <row r="461" customFormat="false" ht="12.75" hidden="false" customHeight="false" outlineLevel="0" collapsed="false">
      <c r="A461" s="17" t="s">
        <v>156</v>
      </c>
      <c r="B461" s="17" t="s">
        <v>157</v>
      </c>
      <c r="C461" s="18" t="n">
        <v>0</v>
      </c>
      <c r="D461" s="18" t="n">
        <v>53375</v>
      </c>
      <c r="E461" s="18" t="n">
        <v>53375</v>
      </c>
      <c r="F461" s="18" t="n">
        <v>53375</v>
      </c>
      <c r="G461" s="18" t="n">
        <v>0</v>
      </c>
      <c r="H461" s="18" t="n">
        <v>53375</v>
      </c>
      <c r="I461" s="18" t="n">
        <v>0</v>
      </c>
      <c r="J461" s="18" t="n">
        <v>0</v>
      </c>
      <c r="K461" s="18" t="n">
        <f aca="false">E461-F461</f>
        <v>0</v>
      </c>
      <c r="L461" s="18" t="n">
        <f aca="false">D461-F461</f>
        <v>0</v>
      </c>
      <c r="M461" s="18" t="n">
        <f aca="false">IF(E461=0,0,(F461/E461)*100)</f>
        <v>100</v>
      </c>
      <c r="N461" s="18" t="n">
        <f aca="false">D461-H461</f>
        <v>0</v>
      </c>
      <c r="O461" s="18" t="n">
        <f aca="false">E461-H461</f>
        <v>0</v>
      </c>
      <c r="P461" s="18" t="n">
        <f aca="false">IF(E461=0,0,(H461/E461)*100)</f>
        <v>100</v>
      </c>
    </row>
    <row r="462" customFormat="false" ht="25.5" hidden="false" customHeight="false" outlineLevel="0" collapsed="false">
      <c r="A462" s="15" t="s">
        <v>347</v>
      </c>
      <c r="B462" s="15" t="s">
        <v>348</v>
      </c>
      <c r="C462" s="16" t="n">
        <v>0</v>
      </c>
      <c r="D462" s="16" t="n">
        <v>282000</v>
      </c>
      <c r="E462" s="16" t="n">
        <v>28200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f aca="false">E462-F462</f>
        <v>282000</v>
      </c>
      <c r="L462" s="16" t="n">
        <f aca="false">D462-F462</f>
        <v>282000</v>
      </c>
      <c r="M462" s="16" t="n">
        <f aca="false">IF(E462=0,0,(F462/E462)*100)</f>
        <v>0</v>
      </c>
      <c r="N462" s="16" t="n">
        <f aca="false">D462-H462</f>
        <v>282000</v>
      </c>
      <c r="O462" s="16" t="n">
        <f aca="false">E462-H462</f>
        <v>282000</v>
      </c>
      <c r="P462" s="16" t="n">
        <f aca="false">IF(E462=0,0,(H462/E462)*100)</f>
        <v>0</v>
      </c>
    </row>
    <row r="463" customFormat="false" ht="12.75" hidden="false" customHeight="false" outlineLevel="0" collapsed="false">
      <c r="A463" s="17" t="s">
        <v>154</v>
      </c>
      <c r="B463" s="17" t="s">
        <v>155</v>
      </c>
      <c r="C463" s="18" t="n">
        <v>0</v>
      </c>
      <c r="D463" s="18" t="n">
        <v>212000</v>
      </c>
      <c r="E463" s="18" t="n">
        <v>21200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f aca="false">E463-F463</f>
        <v>212000</v>
      </c>
      <c r="L463" s="18" t="n">
        <f aca="false">D463-F463</f>
        <v>212000</v>
      </c>
      <c r="M463" s="18" t="n">
        <f aca="false">IF(E463=0,0,(F463/E463)*100)</f>
        <v>0</v>
      </c>
      <c r="N463" s="18" t="n">
        <f aca="false">D463-H463</f>
        <v>212000</v>
      </c>
      <c r="O463" s="18" t="n">
        <f aca="false">E463-H463</f>
        <v>212000</v>
      </c>
      <c r="P463" s="18" t="n">
        <f aca="false">IF(E463=0,0,(H463/E463)*100)</f>
        <v>0</v>
      </c>
    </row>
    <row r="464" customFormat="false" ht="12.75" hidden="false" customHeight="false" outlineLevel="0" collapsed="false">
      <c r="A464" s="17" t="s">
        <v>156</v>
      </c>
      <c r="B464" s="17" t="s">
        <v>157</v>
      </c>
      <c r="C464" s="18" t="n">
        <v>0</v>
      </c>
      <c r="D464" s="18" t="n">
        <v>70000</v>
      </c>
      <c r="E464" s="18" t="n">
        <v>7000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f aca="false">E464-F464</f>
        <v>70000</v>
      </c>
      <c r="L464" s="18" t="n">
        <f aca="false">D464-F464</f>
        <v>70000</v>
      </c>
      <c r="M464" s="18" t="n">
        <f aca="false">IF(E464=0,0,(F464/E464)*100)</f>
        <v>0</v>
      </c>
      <c r="N464" s="18" t="n">
        <f aca="false">D464-H464</f>
        <v>70000</v>
      </c>
      <c r="O464" s="18" t="n">
        <f aca="false">E464-H464</f>
        <v>70000</v>
      </c>
      <c r="P464" s="18" t="n">
        <f aca="false">IF(E464=0,0,(H464/E464)*100)</f>
        <v>0</v>
      </c>
    </row>
    <row r="465" customFormat="false" ht="25.5" hidden="false" customHeight="false" outlineLevel="0" collapsed="false">
      <c r="A465" s="15" t="s">
        <v>299</v>
      </c>
      <c r="B465" s="15" t="s">
        <v>300</v>
      </c>
      <c r="C465" s="16" t="n">
        <v>6500</v>
      </c>
      <c r="D465" s="16" t="n">
        <v>13500</v>
      </c>
      <c r="E465" s="16" t="n">
        <v>11500</v>
      </c>
      <c r="F465" s="16" t="n">
        <v>11500</v>
      </c>
      <c r="G465" s="16" t="n">
        <v>0</v>
      </c>
      <c r="H465" s="16" t="n">
        <v>11500</v>
      </c>
      <c r="I465" s="16" t="n">
        <v>0</v>
      </c>
      <c r="J465" s="16" t="n">
        <v>0</v>
      </c>
      <c r="K465" s="16" t="n">
        <f aca="false">E465-F465</f>
        <v>0</v>
      </c>
      <c r="L465" s="16" t="n">
        <f aca="false">D465-F465</f>
        <v>2000</v>
      </c>
      <c r="M465" s="16" t="n">
        <f aca="false">IF(E465=0,0,(F465/E465)*100)</f>
        <v>100</v>
      </c>
      <c r="N465" s="16" t="n">
        <f aca="false">D465-H465</f>
        <v>2000</v>
      </c>
      <c r="O465" s="16" t="n">
        <f aca="false">E465-H465</f>
        <v>0</v>
      </c>
      <c r="P465" s="16" t="n">
        <f aca="false">IF(E465=0,0,(H465/E465)*100)</f>
        <v>100</v>
      </c>
    </row>
    <row r="466" customFormat="false" ht="12.75" hidden="false" customHeight="false" outlineLevel="0" collapsed="false">
      <c r="A466" s="17" t="s">
        <v>170</v>
      </c>
      <c r="B466" s="17" t="s">
        <v>171</v>
      </c>
      <c r="C466" s="18" t="n">
        <v>6500</v>
      </c>
      <c r="D466" s="18" t="n">
        <v>13500</v>
      </c>
      <c r="E466" s="18" t="n">
        <v>11500</v>
      </c>
      <c r="F466" s="18" t="n">
        <v>11500</v>
      </c>
      <c r="G466" s="18" t="n">
        <v>0</v>
      </c>
      <c r="H466" s="18" t="n">
        <v>11500</v>
      </c>
      <c r="I466" s="18" t="n">
        <v>0</v>
      </c>
      <c r="J466" s="18" t="n">
        <v>0</v>
      </c>
      <c r="K466" s="18" t="n">
        <f aca="false">E466-F466</f>
        <v>0</v>
      </c>
      <c r="L466" s="18" t="n">
        <f aca="false">D466-F466</f>
        <v>2000</v>
      </c>
      <c r="M466" s="18" t="n">
        <f aca="false">IF(E466=0,0,(F466/E466)*100)</f>
        <v>100</v>
      </c>
      <c r="N466" s="18" t="n">
        <f aca="false">D466-H466</f>
        <v>2000</v>
      </c>
      <c r="O466" s="18" t="n">
        <f aca="false">E466-H466</f>
        <v>0</v>
      </c>
      <c r="P466" s="18" t="n">
        <f aca="false">IF(E466=0,0,(H466/E466)*100)</f>
        <v>100</v>
      </c>
    </row>
    <row r="467" customFormat="false" ht="12.75" hidden="false" customHeight="false" outlineLevel="0" collapsed="false">
      <c r="A467" s="15" t="s">
        <v>301</v>
      </c>
      <c r="B467" s="15" t="s">
        <v>302</v>
      </c>
      <c r="C467" s="16" t="n">
        <v>20000</v>
      </c>
      <c r="D467" s="16" t="n">
        <v>25000</v>
      </c>
      <c r="E467" s="16" t="n">
        <v>25000</v>
      </c>
      <c r="F467" s="16" t="n">
        <v>13000</v>
      </c>
      <c r="G467" s="16" t="n">
        <v>0</v>
      </c>
      <c r="H467" s="16" t="n">
        <v>13000</v>
      </c>
      <c r="I467" s="16" t="n">
        <v>0</v>
      </c>
      <c r="J467" s="16" t="n">
        <v>0</v>
      </c>
      <c r="K467" s="16" t="n">
        <f aca="false">E467-F467</f>
        <v>12000</v>
      </c>
      <c r="L467" s="16" t="n">
        <f aca="false">D467-F467</f>
        <v>12000</v>
      </c>
      <c r="M467" s="16" t="n">
        <f aca="false">IF(E467=0,0,(F467/E467)*100)</f>
        <v>52</v>
      </c>
      <c r="N467" s="16" t="n">
        <f aca="false">D467-H467</f>
        <v>12000</v>
      </c>
      <c r="O467" s="16" t="n">
        <f aca="false">E467-H467</f>
        <v>12000</v>
      </c>
      <c r="P467" s="16" t="n">
        <f aca="false">IF(E467=0,0,(H467/E467)*100)</f>
        <v>52</v>
      </c>
    </row>
    <row r="468" customFormat="false" ht="12.75" hidden="false" customHeight="false" outlineLevel="0" collapsed="false">
      <c r="A468" s="17" t="s">
        <v>156</v>
      </c>
      <c r="B468" s="17" t="s">
        <v>157</v>
      </c>
      <c r="C468" s="18" t="n">
        <v>20000</v>
      </c>
      <c r="D468" s="18" t="n">
        <v>25000</v>
      </c>
      <c r="E468" s="18" t="n">
        <v>25000</v>
      </c>
      <c r="F468" s="18" t="n">
        <v>13000</v>
      </c>
      <c r="G468" s="18" t="n">
        <v>0</v>
      </c>
      <c r="H468" s="18" t="n">
        <v>13000</v>
      </c>
      <c r="I468" s="18" t="n">
        <v>0</v>
      </c>
      <c r="J468" s="18" t="n">
        <v>0</v>
      </c>
      <c r="K468" s="18" t="n">
        <f aca="false">E468-F468</f>
        <v>12000</v>
      </c>
      <c r="L468" s="18" t="n">
        <f aca="false">D468-F468</f>
        <v>12000</v>
      </c>
      <c r="M468" s="18" t="n">
        <f aca="false">IF(E468=0,0,(F468/E468)*100)</f>
        <v>52</v>
      </c>
      <c r="N468" s="18" t="n">
        <f aca="false">D468-H468</f>
        <v>12000</v>
      </c>
      <c r="O468" s="18" t="n">
        <f aca="false">E468-H468</f>
        <v>12000</v>
      </c>
      <c r="P468" s="18" t="n">
        <f aca="false">IF(E468=0,0,(H468/E468)*100)</f>
        <v>52</v>
      </c>
    </row>
    <row r="469" customFormat="false" ht="51" hidden="false" customHeight="false" outlineLevel="0" collapsed="false">
      <c r="A469" s="15" t="s">
        <v>349</v>
      </c>
      <c r="B469" s="15" t="s">
        <v>96</v>
      </c>
      <c r="C469" s="16" t="n">
        <v>7000</v>
      </c>
      <c r="D469" s="16" t="n">
        <v>60500</v>
      </c>
      <c r="E469" s="16" t="n">
        <v>60500</v>
      </c>
      <c r="F469" s="16" t="n">
        <v>58000</v>
      </c>
      <c r="G469" s="16" t="n">
        <v>0</v>
      </c>
      <c r="H469" s="16" t="n">
        <v>52500</v>
      </c>
      <c r="I469" s="16" t="n">
        <v>5500</v>
      </c>
      <c r="J469" s="16" t="n">
        <v>0</v>
      </c>
      <c r="K469" s="16" t="n">
        <f aca="false">E469-F469</f>
        <v>2500</v>
      </c>
      <c r="L469" s="16" t="n">
        <f aca="false">D469-F469</f>
        <v>2500</v>
      </c>
      <c r="M469" s="16" t="n">
        <f aca="false">IF(E469=0,0,(F469/E469)*100)</f>
        <v>95.8677685950413</v>
      </c>
      <c r="N469" s="16" t="n">
        <f aca="false">D469-H469</f>
        <v>8000</v>
      </c>
      <c r="O469" s="16" t="n">
        <f aca="false">E469-H469</f>
        <v>8000</v>
      </c>
      <c r="P469" s="16" t="n">
        <f aca="false">IF(E469=0,0,(H469/E469)*100)</f>
        <v>86.7768595041322</v>
      </c>
    </row>
    <row r="470" customFormat="false" ht="25.5" hidden="false" customHeight="false" outlineLevel="0" collapsed="false">
      <c r="A470" s="17" t="s">
        <v>308</v>
      </c>
      <c r="B470" s="17" t="s">
        <v>309</v>
      </c>
      <c r="C470" s="18" t="n">
        <v>7000</v>
      </c>
      <c r="D470" s="18" t="n">
        <v>60500</v>
      </c>
      <c r="E470" s="18" t="n">
        <v>60500</v>
      </c>
      <c r="F470" s="18" t="n">
        <v>58000</v>
      </c>
      <c r="G470" s="18" t="n">
        <v>0</v>
      </c>
      <c r="H470" s="18" t="n">
        <v>52500</v>
      </c>
      <c r="I470" s="18" t="n">
        <v>5500</v>
      </c>
      <c r="J470" s="18" t="n">
        <v>0</v>
      </c>
      <c r="K470" s="18" t="n">
        <f aca="false">E470-F470</f>
        <v>2500</v>
      </c>
      <c r="L470" s="18" t="n">
        <f aca="false">D470-F470</f>
        <v>2500</v>
      </c>
      <c r="M470" s="18" t="n">
        <f aca="false">IF(E470=0,0,(F470/E470)*100)</f>
        <v>95.8677685950413</v>
      </c>
      <c r="N470" s="18" t="n">
        <f aca="false">D470-H470</f>
        <v>8000</v>
      </c>
      <c r="O470" s="18" t="n">
        <f aca="false">E470-H470</f>
        <v>8000</v>
      </c>
      <c r="P470" s="18" t="n">
        <f aca="false">IF(E470=0,0,(H470/E470)*100)</f>
        <v>86.7768595041322</v>
      </c>
    </row>
    <row r="471" customFormat="false" ht="76.5" hidden="false" customHeight="false" outlineLevel="0" collapsed="false">
      <c r="A471" s="15" t="s">
        <v>350</v>
      </c>
      <c r="B471" s="15" t="s">
        <v>351</v>
      </c>
      <c r="C471" s="16" t="n">
        <v>0</v>
      </c>
      <c r="D471" s="16" t="n">
        <v>200000</v>
      </c>
      <c r="E471" s="16" t="n">
        <v>200000</v>
      </c>
      <c r="F471" s="16" t="n">
        <v>200000</v>
      </c>
      <c r="G471" s="16" t="n">
        <v>0</v>
      </c>
      <c r="H471" s="16" t="n">
        <v>200000</v>
      </c>
      <c r="I471" s="16" t="n">
        <v>0</v>
      </c>
      <c r="J471" s="16" t="n">
        <v>0</v>
      </c>
      <c r="K471" s="16" t="n">
        <f aca="false">E471-F471</f>
        <v>0</v>
      </c>
      <c r="L471" s="16" t="n">
        <f aca="false">D471-F471</f>
        <v>0</v>
      </c>
      <c r="M471" s="16" t="n">
        <f aca="false">IF(E471=0,0,(F471/E471)*100)</f>
        <v>100</v>
      </c>
      <c r="N471" s="16" t="n">
        <f aca="false">D471-H471</f>
        <v>0</v>
      </c>
      <c r="O471" s="16" t="n">
        <f aca="false">E471-H471</f>
        <v>0</v>
      </c>
      <c r="P471" s="16" t="n">
        <f aca="false">IF(E471=0,0,(H471/E471)*100)</f>
        <v>100</v>
      </c>
    </row>
    <row r="472" customFormat="false" ht="25.5" hidden="false" customHeight="false" outlineLevel="0" collapsed="false">
      <c r="A472" s="17" t="s">
        <v>308</v>
      </c>
      <c r="B472" s="17" t="s">
        <v>309</v>
      </c>
      <c r="C472" s="18" t="n">
        <v>0</v>
      </c>
      <c r="D472" s="18" t="n">
        <v>200000</v>
      </c>
      <c r="E472" s="18" t="n">
        <v>200000</v>
      </c>
      <c r="F472" s="18" t="n">
        <v>200000</v>
      </c>
      <c r="G472" s="18" t="n">
        <v>0</v>
      </c>
      <c r="H472" s="18" t="n">
        <v>200000</v>
      </c>
      <c r="I472" s="18" t="n">
        <v>0</v>
      </c>
      <c r="J472" s="18" t="n">
        <v>0</v>
      </c>
      <c r="K472" s="18" t="n">
        <f aca="false">E472-F472</f>
        <v>0</v>
      </c>
      <c r="L472" s="18" t="n">
        <f aca="false">D472-F472</f>
        <v>0</v>
      </c>
      <c r="M472" s="18" t="n">
        <f aca="false">IF(E472=0,0,(F472/E472)*100)</f>
        <v>100</v>
      </c>
      <c r="N472" s="18" t="n">
        <f aca="false">D472-H472</f>
        <v>0</v>
      </c>
      <c r="O472" s="18" t="n">
        <f aca="false">E472-H472</f>
        <v>0</v>
      </c>
      <c r="P472" s="18" t="n">
        <f aca="false">IF(E472=0,0,(H472/E472)*100)</f>
        <v>100</v>
      </c>
    </row>
    <row r="473" customFormat="false" ht="12.75" hidden="false" customHeight="false" outlineLevel="0" collapsed="false">
      <c r="A473" s="15" t="s">
        <v>314</v>
      </c>
      <c r="B473" s="15" t="s">
        <v>97</v>
      </c>
      <c r="C473" s="16" t="n">
        <v>1489475</v>
      </c>
      <c r="D473" s="16" t="n">
        <v>2529951</v>
      </c>
      <c r="E473" s="16" t="n">
        <v>1975277</v>
      </c>
      <c r="F473" s="16" t="n">
        <v>1926277</v>
      </c>
      <c r="G473" s="16" t="n">
        <v>0</v>
      </c>
      <c r="H473" s="16" t="n">
        <v>1926277</v>
      </c>
      <c r="I473" s="16" t="n">
        <v>0</v>
      </c>
      <c r="J473" s="16" t="n">
        <v>0</v>
      </c>
      <c r="K473" s="16" t="n">
        <f aca="false">E473-F473</f>
        <v>49000</v>
      </c>
      <c r="L473" s="16" t="n">
        <f aca="false">D473-F473</f>
        <v>603674</v>
      </c>
      <c r="M473" s="16" t="n">
        <f aca="false">IF(E473=0,0,(F473/E473)*100)</f>
        <v>97.5193352628517</v>
      </c>
      <c r="N473" s="16" t="n">
        <f aca="false">D473-H473</f>
        <v>603674</v>
      </c>
      <c r="O473" s="16" t="n">
        <f aca="false">E473-H473</f>
        <v>49000</v>
      </c>
      <c r="P473" s="16" t="n">
        <f aca="false">IF(E473=0,0,(H473/E473)*100)</f>
        <v>97.5193352628517</v>
      </c>
    </row>
    <row r="474" customFormat="false" ht="25.5" hidden="false" customHeight="false" outlineLevel="0" collapsed="false">
      <c r="A474" s="17" t="s">
        <v>308</v>
      </c>
      <c r="B474" s="17" t="s">
        <v>309</v>
      </c>
      <c r="C474" s="18" t="n">
        <v>1489475</v>
      </c>
      <c r="D474" s="18" t="n">
        <v>2529951</v>
      </c>
      <c r="E474" s="18" t="n">
        <v>1975277</v>
      </c>
      <c r="F474" s="18" t="n">
        <v>1926277</v>
      </c>
      <c r="G474" s="18" t="n">
        <v>0</v>
      </c>
      <c r="H474" s="18" t="n">
        <v>1926277</v>
      </c>
      <c r="I474" s="18" t="n">
        <v>0</v>
      </c>
      <c r="J474" s="18" t="n">
        <v>0</v>
      </c>
      <c r="K474" s="18" t="n">
        <f aca="false">E474-F474</f>
        <v>49000</v>
      </c>
      <c r="L474" s="18" t="n">
        <f aca="false">D474-F474</f>
        <v>603674</v>
      </c>
      <c r="M474" s="18" t="n">
        <f aca="false">IF(E474=0,0,(F474/E474)*100)</f>
        <v>97.5193352628517</v>
      </c>
      <c r="N474" s="18" t="n">
        <f aca="false">D474-H474</f>
        <v>603674</v>
      </c>
      <c r="O474" s="18" t="n">
        <f aca="false">E474-H474</f>
        <v>49000</v>
      </c>
      <c r="P474" s="18" t="n">
        <f aca="false">IF(E474=0,0,(H474/E474)*100)</f>
        <v>97.5193352628517</v>
      </c>
    </row>
    <row r="475" customFormat="false" ht="12.75" hidden="false" customHeight="false" outlineLevel="0" collapsed="false">
      <c r="A475" s="15" t="s">
        <v>352</v>
      </c>
      <c r="B475" s="15" t="s">
        <v>353</v>
      </c>
      <c r="C475" s="16" t="n">
        <v>583232294</v>
      </c>
      <c r="D475" s="16" t="n">
        <v>584483703.73</v>
      </c>
      <c r="E475" s="16" t="n">
        <v>415109541.73</v>
      </c>
      <c r="F475" s="16" t="n">
        <v>370986150.54</v>
      </c>
      <c r="G475" s="16" t="n">
        <v>845</v>
      </c>
      <c r="H475" s="16" t="n">
        <v>370135705.11</v>
      </c>
      <c r="I475" s="16" t="n">
        <v>850445.43</v>
      </c>
      <c r="J475" s="16" t="n">
        <v>303873.43</v>
      </c>
      <c r="K475" s="16" t="n">
        <f aca="false">E475-F475</f>
        <v>44123391.1899998</v>
      </c>
      <c r="L475" s="16" t="n">
        <f aca="false">D475-F475</f>
        <v>213497553.19</v>
      </c>
      <c r="M475" s="16" t="n">
        <f aca="false">IF(E475=0,0,(F475/E475)*100)</f>
        <v>89.3706632215409</v>
      </c>
      <c r="N475" s="16" t="n">
        <f aca="false">D475-H475</f>
        <v>214347998.62</v>
      </c>
      <c r="O475" s="16" t="n">
        <f aca="false">E475-H475</f>
        <v>44973836.6199999</v>
      </c>
      <c r="P475" s="16" t="n">
        <f aca="false">IF(E475=0,0,(H475/E475)*100)</f>
        <v>89.1657906892316</v>
      </c>
    </row>
    <row r="476" customFormat="false" ht="12.75" hidden="false" customHeight="false" outlineLevel="0" collapsed="false">
      <c r="A476" s="19"/>
      <c r="B476" s="20" t="s">
        <v>101</v>
      </c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</row>
    <row r="477" customFormat="false" ht="63.75" hidden="false" customHeight="false" outlineLevel="0" collapsed="false">
      <c r="A477" s="14" t="s">
        <v>4</v>
      </c>
      <c r="B477" s="14" t="s">
        <v>131</v>
      </c>
      <c r="C477" s="14" t="s">
        <v>132</v>
      </c>
      <c r="D477" s="14" t="s">
        <v>133</v>
      </c>
      <c r="E477" s="14" t="s">
        <v>134</v>
      </c>
      <c r="F477" s="14" t="s">
        <v>135</v>
      </c>
      <c r="G477" s="14" t="s">
        <v>136</v>
      </c>
      <c r="H477" s="14" t="s">
        <v>137</v>
      </c>
      <c r="I477" s="14" t="s">
        <v>138</v>
      </c>
      <c r="J477" s="14" t="s">
        <v>139</v>
      </c>
      <c r="K477" s="14" t="s">
        <v>140</v>
      </c>
      <c r="L477" s="14" t="s">
        <v>141</v>
      </c>
      <c r="M477" s="14" t="s">
        <v>142</v>
      </c>
      <c r="N477" s="14" t="s">
        <v>143</v>
      </c>
      <c r="O477" s="14" t="s">
        <v>144</v>
      </c>
      <c r="P477" s="14" t="s">
        <v>145</v>
      </c>
    </row>
    <row r="478" customFormat="false" ht="25.5" hidden="false" customHeight="false" outlineLevel="0" collapsed="false">
      <c r="A478" s="15" t="s">
        <v>146</v>
      </c>
      <c r="B478" s="15" t="s">
        <v>147</v>
      </c>
      <c r="C478" s="16" t="n">
        <v>5415374</v>
      </c>
      <c r="D478" s="16" t="n">
        <v>35347444.51</v>
      </c>
      <c r="E478" s="16" t="n">
        <v>30602597.54</v>
      </c>
      <c r="F478" s="16" t="n">
        <v>18319594.62</v>
      </c>
      <c r="G478" s="16" t="n">
        <v>0</v>
      </c>
      <c r="H478" s="16" t="n">
        <v>19861659.08</v>
      </c>
      <c r="I478" s="16" t="n">
        <v>1041241.02</v>
      </c>
      <c r="J478" s="16" t="n">
        <v>500004</v>
      </c>
      <c r="K478" s="16" t="n">
        <f aca="false">E478-F478</f>
        <v>12283002.92</v>
      </c>
      <c r="L478" s="16" t="n">
        <f aca="false">D478-F478</f>
        <v>17027849.89</v>
      </c>
      <c r="M478" s="16" t="n">
        <f aca="false">IF(E478=0,0,(F478/E478)*100)</f>
        <v>59.8628746989691</v>
      </c>
      <c r="N478" s="16" t="n">
        <f aca="false">D478-H478</f>
        <v>15485785.43</v>
      </c>
      <c r="O478" s="16" t="n">
        <f aca="false">E478-H478</f>
        <v>10740938.46</v>
      </c>
      <c r="P478" s="16" t="n">
        <f aca="false">IF(E478=0,0,(H478/E478)*100)</f>
        <v>64.901873293727</v>
      </c>
    </row>
    <row r="479" customFormat="false" ht="63.75" hidden="false" customHeight="false" outlineLevel="0" collapsed="false">
      <c r="A479" s="15" t="s">
        <v>148</v>
      </c>
      <c r="B479" s="15" t="s">
        <v>149</v>
      </c>
      <c r="C479" s="16" t="n">
        <v>747</v>
      </c>
      <c r="D479" s="16" t="n">
        <v>142347</v>
      </c>
      <c r="E479" s="16" t="n">
        <v>142098</v>
      </c>
      <c r="F479" s="16" t="n">
        <v>56936</v>
      </c>
      <c r="G479" s="16" t="n">
        <v>0</v>
      </c>
      <c r="H479" s="16" t="n">
        <v>56936</v>
      </c>
      <c r="I479" s="16" t="n">
        <v>0</v>
      </c>
      <c r="J479" s="16" t="n">
        <v>0</v>
      </c>
      <c r="K479" s="16" t="n">
        <f aca="false">E479-F479</f>
        <v>85162</v>
      </c>
      <c r="L479" s="16" t="n">
        <f aca="false">D479-F479</f>
        <v>85411</v>
      </c>
      <c r="M479" s="16" t="n">
        <f aca="false">IF(E479=0,0,(F479/E479)*100)</f>
        <v>40.0681220003097</v>
      </c>
      <c r="N479" s="16" t="n">
        <f aca="false">D479-H479</f>
        <v>85411</v>
      </c>
      <c r="O479" s="16" t="n">
        <f aca="false">E479-H479</f>
        <v>85162</v>
      </c>
      <c r="P479" s="16" t="n">
        <f aca="false">IF(E479=0,0,(H479/E479)*100)</f>
        <v>40.0681220003097</v>
      </c>
    </row>
    <row r="480" customFormat="false" ht="12.75" hidden="false" customHeight="false" outlineLevel="0" collapsed="false">
      <c r="A480" s="17" t="s">
        <v>154</v>
      </c>
      <c r="B480" s="17" t="s">
        <v>155</v>
      </c>
      <c r="C480" s="18" t="n">
        <v>747</v>
      </c>
      <c r="D480" s="18" t="n">
        <v>747</v>
      </c>
      <c r="E480" s="18" t="n">
        <v>498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f aca="false">E480-F480</f>
        <v>498</v>
      </c>
      <c r="L480" s="18" t="n">
        <f aca="false">D480-F480</f>
        <v>747</v>
      </c>
      <c r="M480" s="18" t="n">
        <f aca="false">IF(E480=0,0,(F480/E480)*100)</f>
        <v>0</v>
      </c>
      <c r="N480" s="18" t="n">
        <f aca="false">D480-H480</f>
        <v>747</v>
      </c>
      <c r="O480" s="18" t="n">
        <f aca="false">E480-H480</f>
        <v>498</v>
      </c>
      <c r="P480" s="18" t="n">
        <f aca="false">IF(E480=0,0,(H480/E480)*100)</f>
        <v>0</v>
      </c>
    </row>
    <row r="481" customFormat="false" ht="25.5" hidden="false" customHeight="false" outlineLevel="0" collapsed="false">
      <c r="A481" s="17" t="s">
        <v>354</v>
      </c>
      <c r="B481" s="17" t="s">
        <v>355</v>
      </c>
      <c r="C481" s="18" t="n">
        <v>0</v>
      </c>
      <c r="D481" s="18" t="n">
        <v>57000</v>
      </c>
      <c r="E481" s="18" t="n">
        <v>57000</v>
      </c>
      <c r="F481" s="18" t="n">
        <v>56936</v>
      </c>
      <c r="G481" s="18" t="n">
        <v>0</v>
      </c>
      <c r="H481" s="18" t="n">
        <v>56936</v>
      </c>
      <c r="I481" s="18" t="n">
        <v>0</v>
      </c>
      <c r="J481" s="18" t="n">
        <v>0</v>
      </c>
      <c r="K481" s="18" t="n">
        <f aca="false">E481-F481</f>
        <v>64</v>
      </c>
      <c r="L481" s="18" t="n">
        <f aca="false">D481-F481</f>
        <v>64</v>
      </c>
      <c r="M481" s="18" t="n">
        <f aca="false">IF(E481=0,0,(F481/E481)*100)</f>
        <v>99.8877192982456</v>
      </c>
      <c r="N481" s="18" t="n">
        <f aca="false">D481-H481</f>
        <v>64</v>
      </c>
      <c r="O481" s="18" t="n">
        <f aca="false">E481-H481</f>
        <v>64</v>
      </c>
      <c r="P481" s="18" t="n">
        <f aca="false">IF(E481=0,0,(H481/E481)*100)</f>
        <v>99.8877192982456</v>
      </c>
    </row>
    <row r="482" customFormat="false" ht="12.75" hidden="false" customHeight="false" outlineLevel="0" collapsed="false">
      <c r="A482" s="17" t="s">
        <v>356</v>
      </c>
      <c r="B482" s="17" t="s">
        <v>357</v>
      </c>
      <c r="C482" s="18" t="n">
        <v>0</v>
      </c>
      <c r="D482" s="18" t="n">
        <v>84600</v>
      </c>
      <c r="E482" s="18" t="n">
        <v>8460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f aca="false">E482-F482</f>
        <v>84600</v>
      </c>
      <c r="L482" s="18" t="n">
        <f aca="false">D482-F482</f>
        <v>84600</v>
      </c>
      <c r="M482" s="18" t="n">
        <f aca="false">IF(E482=0,0,(F482/E482)*100)</f>
        <v>0</v>
      </c>
      <c r="N482" s="18" t="n">
        <f aca="false">D482-H482</f>
        <v>84600</v>
      </c>
      <c r="O482" s="18" t="n">
        <f aca="false">E482-H482</f>
        <v>84600</v>
      </c>
      <c r="P482" s="18" t="n">
        <f aca="false">IF(E482=0,0,(H482/E482)*100)</f>
        <v>0</v>
      </c>
    </row>
    <row r="483" customFormat="false" ht="12.75" hidden="false" customHeight="false" outlineLevel="0" collapsed="false">
      <c r="A483" s="15" t="s">
        <v>172</v>
      </c>
      <c r="B483" s="15" t="s">
        <v>173</v>
      </c>
      <c r="C483" s="16" t="n">
        <v>8500</v>
      </c>
      <c r="D483" s="16" t="n">
        <v>8500</v>
      </c>
      <c r="E483" s="16" t="n">
        <v>5666.66666666667</v>
      </c>
      <c r="F483" s="16" t="n">
        <v>0</v>
      </c>
      <c r="G483" s="16" t="n">
        <v>0</v>
      </c>
      <c r="H483" s="16" t="n">
        <v>1366.21</v>
      </c>
      <c r="I483" s="16" t="n">
        <v>0</v>
      </c>
      <c r="J483" s="16" t="n">
        <v>0</v>
      </c>
      <c r="K483" s="16" t="n">
        <f aca="false">E483-F483</f>
        <v>5666.66666666667</v>
      </c>
      <c r="L483" s="16" t="n">
        <f aca="false">D483-F483</f>
        <v>8500</v>
      </c>
      <c r="M483" s="16" t="n">
        <f aca="false">IF(E483=0,0,(F483/E483)*100)</f>
        <v>0</v>
      </c>
      <c r="N483" s="16" t="n">
        <f aca="false">D483-H483</f>
        <v>7133.79</v>
      </c>
      <c r="O483" s="16" t="n">
        <f aca="false">E483-H483</f>
        <v>4300.45666666667</v>
      </c>
      <c r="P483" s="16" t="n">
        <f aca="false">IF(E483=0,0,(H483/E483)*100)</f>
        <v>24.1095882352941</v>
      </c>
    </row>
    <row r="484" customFormat="false" ht="12.75" hidden="false" customHeight="false" outlineLevel="0" collapsed="false">
      <c r="A484" s="17" t="s">
        <v>154</v>
      </c>
      <c r="B484" s="17" t="s">
        <v>155</v>
      </c>
      <c r="C484" s="18" t="n">
        <v>4500</v>
      </c>
      <c r="D484" s="18" t="n">
        <v>4500</v>
      </c>
      <c r="E484" s="18" t="n">
        <v>3000</v>
      </c>
      <c r="F484" s="18" t="n">
        <v>0</v>
      </c>
      <c r="G484" s="18" t="n">
        <v>0</v>
      </c>
      <c r="H484" s="18" t="n">
        <v>1366.21</v>
      </c>
      <c r="I484" s="18" t="n">
        <v>0</v>
      </c>
      <c r="J484" s="18" t="n">
        <v>0</v>
      </c>
      <c r="K484" s="18" t="n">
        <f aca="false">E484-F484</f>
        <v>3000</v>
      </c>
      <c r="L484" s="18" t="n">
        <f aca="false">D484-F484</f>
        <v>4500</v>
      </c>
      <c r="M484" s="18" t="n">
        <f aca="false">IF(E484=0,0,(F484/E484)*100)</f>
        <v>0</v>
      </c>
      <c r="N484" s="18" t="n">
        <f aca="false">D484-H484</f>
        <v>3133.79</v>
      </c>
      <c r="O484" s="18" t="n">
        <f aca="false">E484-H484</f>
        <v>1633.79</v>
      </c>
      <c r="P484" s="18" t="n">
        <f aca="false">IF(E484=0,0,(H484/E484)*100)</f>
        <v>45.5403333333333</v>
      </c>
    </row>
    <row r="485" customFormat="false" ht="12.75" hidden="false" customHeight="false" outlineLevel="0" collapsed="false">
      <c r="A485" s="17" t="s">
        <v>156</v>
      </c>
      <c r="B485" s="17" t="s">
        <v>157</v>
      </c>
      <c r="C485" s="18" t="n">
        <v>4000</v>
      </c>
      <c r="D485" s="18" t="n">
        <v>4000</v>
      </c>
      <c r="E485" s="18" t="n">
        <v>2666.66666666667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f aca="false">E485-F485</f>
        <v>2666.66666666667</v>
      </c>
      <c r="L485" s="18" t="n">
        <f aca="false">D485-F485</f>
        <v>4000</v>
      </c>
      <c r="M485" s="18" t="n">
        <f aca="false">IF(E485=0,0,(F485/E485)*100)</f>
        <v>0</v>
      </c>
      <c r="N485" s="18" t="n">
        <f aca="false">D485-H485</f>
        <v>4000</v>
      </c>
      <c r="O485" s="18" t="n">
        <f aca="false">E485-H485</f>
        <v>2666.66666666667</v>
      </c>
      <c r="P485" s="18" t="n">
        <f aca="false">IF(E485=0,0,(H485/E485)*100)</f>
        <v>0</v>
      </c>
    </row>
    <row r="486" customFormat="false" ht="63.75" hidden="false" customHeight="false" outlineLevel="0" collapsed="false">
      <c r="A486" s="15" t="s">
        <v>174</v>
      </c>
      <c r="B486" s="15" t="s">
        <v>175</v>
      </c>
      <c r="C486" s="16" t="n">
        <v>4545194</v>
      </c>
      <c r="D486" s="16" t="n">
        <v>8201489</v>
      </c>
      <c r="E486" s="16" t="n">
        <v>7497898</v>
      </c>
      <c r="F486" s="16" t="n">
        <v>4125766.72</v>
      </c>
      <c r="G486" s="16" t="n">
        <v>0</v>
      </c>
      <c r="H486" s="16" t="n">
        <v>5821232.63</v>
      </c>
      <c r="I486" s="16" t="n">
        <v>730493.44</v>
      </c>
      <c r="J486" s="16" t="n">
        <v>500004</v>
      </c>
      <c r="K486" s="16" t="n">
        <f aca="false">E486-F486</f>
        <v>3372131.28</v>
      </c>
      <c r="L486" s="16" t="n">
        <f aca="false">D486-F486</f>
        <v>4075722.28</v>
      </c>
      <c r="M486" s="16" t="n">
        <f aca="false">IF(E486=0,0,(F486/E486)*100)</f>
        <v>55.0256447873791</v>
      </c>
      <c r="N486" s="16" t="n">
        <f aca="false">D486-H486</f>
        <v>2380256.37</v>
      </c>
      <c r="O486" s="16" t="n">
        <f aca="false">E486-H486</f>
        <v>1676665.37</v>
      </c>
      <c r="P486" s="16" t="n">
        <f aca="false">IF(E486=0,0,(H486/E486)*100)</f>
        <v>77.6381944646353</v>
      </c>
    </row>
    <row r="487" customFormat="false" ht="12.75" hidden="false" customHeight="false" outlineLevel="0" collapsed="false">
      <c r="A487" s="17" t="s">
        <v>150</v>
      </c>
      <c r="B487" s="17" t="s">
        <v>151</v>
      </c>
      <c r="C487" s="18" t="n">
        <v>122944</v>
      </c>
      <c r="D487" s="18" t="n">
        <v>122944</v>
      </c>
      <c r="E487" s="18" t="n">
        <v>81962.6666666667</v>
      </c>
      <c r="F487" s="18" t="n">
        <v>0</v>
      </c>
      <c r="G487" s="18" t="n">
        <v>0</v>
      </c>
      <c r="H487" s="18" t="n">
        <v>98461.89</v>
      </c>
      <c r="I487" s="18" t="n">
        <v>0</v>
      </c>
      <c r="J487" s="18" t="n">
        <v>0</v>
      </c>
      <c r="K487" s="18" t="n">
        <f aca="false">E487-F487</f>
        <v>81962.6666666667</v>
      </c>
      <c r="L487" s="18" t="n">
        <f aca="false">D487-F487</f>
        <v>122944</v>
      </c>
      <c r="M487" s="18" t="n">
        <f aca="false">IF(E487=0,0,(F487/E487)*100)</f>
        <v>0</v>
      </c>
      <c r="N487" s="18" t="n">
        <f aca="false">D487-H487</f>
        <v>24482.11</v>
      </c>
      <c r="O487" s="18" t="n">
        <f aca="false">E487-H487</f>
        <v>-16499.2233333333</v>
      </c>
      <c r="P487" s="18" t="n">
        <f aca="false">IF(E487=0,0,(H487/E487)*100)</f>
        <v>120.130169020042</v>
      </c>
    </row>
    <row r="488" customFormat="false" ht="12.75" hidden="false" customHeight="false" outlineLevel="0" collapsed="false">
      <c r="A488" s="17" t="s">
        <v>152</v>
      </c>
      <c r="B488" s="17" t="s">
        <v>153</v>
      </c>
      <c r="C488" s="18" t="n">
        <v>27048</v>
      </c>
      <c r="D488" s="18" t="n">
        <v>27048</v>
      </c>
      <c r="E488" s="18" t="n">
        <v>18032</v>
      </c>
      <c r="F488" s="18" t="n">
        <v>0</v>
      </c>
      <c r="G488" s="18" t="n">
        <v>0</v>
      </c>
      <c r="H488" s="18" t="n">
        <v>20853.07</v>
      </c>
      <c r="I488" s="18" t="n">
        <v>0</v>
      </c>
      <c r="J488" s="18" t="n">
        <v>0</v>
      </c>
      <c r="K488" s="18" t="n">
        <f aca="false">E488-F488</f>
        <v>18032</v>
      </c>
      <c r="L488" s="18" t="n">
        <f aca="false">D488-F488</f>
        <v>27048</v>
      </c>
      <c r="M488" s="18" t="n">
        <f aca="false">IF(E488=0,0,(F488/E488)*100)</f>
        <v>0</v>
      </c>
      <c r="N488" s="18" t="n">
        <f aca="false">D488-H488</f>
        <v>6194.93</v>
      </c>
      <c r="O488" s="18" t="n">
        <f aca="false">E488-H488</f>
        <v>-2821.07</v>
      </c>
      <c r="P488" s="18" t="n">
        <f aca="false">IF(E488=0,0,(H488/E488)*100)</f>
        <v>115.644798136646</v>
      </c>
    </row>
    <row r="489" customFormat="false" ht="12.75" hidden="false" customHeight="false" outlineLevel="0" collapsed="false">
      <c r="A489" s="17" t="s">
        <v>154</v>
      </c>
      <c r="B489" s="17" t="s">
        <v>155</v>
      </c>
      <c r="C489" s="18" t="n">
        <v>71647</v>
      </c>
      <c r="D489" s="18" t="n">
        <v>71647</v>
      </c>
      <c r="E489" s="18" t="n">
        <v>47764.6666666667</v>
      </c>
      <c r="F489" s="18" t="n">
        <v>0</v>
      </c>
      <c r="G489" s="18" t="n">
        <v>0</v>
      </c>
      <c r="H489" s="18" t="n">
        <v>291550.35</v>
      </c>
      <c r="I489" s="18" t="n">
        <v>0</v>
      </c>
      <c r="J489" s="18" t="n">
        <v>0</v>
      </c>
      <c r="K489" s="18" t="n">
        <f aca="false">E489-F489</f>
        <v>47764.6666666667</v>
      </c>
      <c r="L489" s="18" t="n">
        <f aca="false">D489-F489</f>
        <v>71647</v>
      </c>
      <c r="M489" s="18" t="n">
        <f aca="false">IF(E489=0,0,(F489/E489)*100)</f>
        <v>0</v>
      </c>
      <c r="N489" s="18" t="n">
        <f aca="false">D489-H489</f>
        <v>-219903.35</v>
      </c>
      <c r="O489" s="18" t="n">
        <f aca="false">E489-H489</f>
        <v>-243785.683333333</v>
      </c>
      <c r="P489" s="18" t="n">
        <f aca="false">IF(E489=0,0,(H489/E489)*100)</f>
        <v>610.389164933633</v>
      </c>
    </row>
    <row r="490" customFormat="false" ht="12.75" hidden="false" customHeight="false" outlineLevel="0" collapsed="false">
      <c r="A490" s="17" t="s">
        <v>178</v>
      </c>
      <c r="B490" s="17" t="s">
        <v>179</v>
      </c>
      <c r="C490" s="18" t="n">
        <v>257760</v>
      </c>
      <c r="D490" s="18" t="n">
        <v>257760</v>
      </c>
      <c r="E490" s="18" t="n">
        <v>171840</v>
      </c>
      <c r="F490" s="18" t="n">
        <v>0</v>
      </c>
      <c r="G490" s="18" t="n">
        <v>0</v>
      </c>
      <c r="H490" s="18" t="n">
        <v>886894.12</v>
      </c>
      <c r="I490" s="18" t="n">
        <v>0</v>
      </c>
      <c r="J490" s="18" t="n">
        <v>0</v>
      </c>
      <c r="K490" s="18" t="n">
        <f aca="false">E490-F490</f>
        <v>171840</v>
      </c>
      <c r="L490" s="18" t="n">
        <f aca="false">D490-F490</f>
        <v>257760</v>
      </c>
      <c r="M490" s="18" t="n">
        <f aca="false">IF(E490=0,0,(F490/E490)*100)</f>
        <v>0</v>
      </c>
      <c r="N490" s="18" t="n">
        <f aca="false">D490-H490</f>
        <v>-629134.12</v>
      </c>
      <c r="O490" s="18" t="n">
        <f aca="false">E490-H490</f>
        <v>-715054.12</v>
      </c>
      <c r="P490" s="18" t="n">
        <f aca="false">IF(E490=0,0,(H490/E490)*100)</f>
        <v>516.116224394786</v>
      </c>
    </row>
    <row r="491" customFormat="false" ht="12.75" hidden="false" customHeight="false" outlineLevel="0" collapsed="false">
      <c r="A491" s="17" t="s">
        <v>156</v>
      </c>
      <c r="B491" s="17" t="s">
        <v>157</v>
      </c>
      <c r="C491" s="18" t="n">
        <v>185</v>
      </c>
      <c r="D491" s="18" t="n">
        <v>185</v>
      </c>
      <c r="E491" s="18" t="n">
        <v>123.333333333333</v>
      </c>
      <c r="F491" s="18" t="n">
        <v>0</v>
      </c>
      <c r="G491" s="18" t="n">
        <v>0</v>
      </c>
      <c r="H491" s="18" t="n">
        <v>1359.64</v>
      </c>
      <c r="I491" s="18" t="n">
        <v>0</v>
      </c>
      <c r="J491" s="18" t="n">
        <v>0</v>
      </c>
      <c r="K491" s="18" t="n">
        <f aca="false">E491-F491</f>
        <v>123.333333333333</v>
      </c>
      <c r="L491" s="18" t="n">
        <f aca="false">D491-F491</f>
        <v>185</v>
      </c>
      <c r="M491" s="18" t="n">
        <f aca="false">IF(E491=0,0,(F491/E491)*100)</f>
        <v>0</v>
      </c>
      <c r="N491" s="18" t="n">
        <f aca="false">D491-H491</f>
        <v>-1174.64</v>
      </c>
      <c r="O491" s="18" t="n">
        <f aca="false">E491-H491</f>
        <v>-1236.30666666667</v>
      </c>
      <c r="P491" s="18" t="n">
        <f aca="false">IF(E491=0,0,(H491/E491)*100)</f>
        <v>1102.41081081081</v>
      </c>
    </row>
    <row r="492" customFormat="false" ht="12.75" hidden="false" customHeight="false" outlineLevel="0" collapsed="false">
      <c r="A492" s="17" t="s">
        <v>164</v>
      </c>
      <c r="B492" s="17" t="s">
        <v>165</v>
      </c>
      <c r="C492" s="18" t="n">
        <v>37013</v>
      </c>
      <c r="D492" s="18" t="n">
        <v>37013</v>
      </c>
      <c r="E492" s="18" t="n">
        <v>24675.3333333333</v>
      </c>
      <c r="F492" s="18" t="n">
        <v>0</v>
      </c>
      <c r="G492" s="18" t="n">
        <v>0</v>
      </c>
      <c r="H492" s="18" t="n">
        <v>7341.67</v>
      </c>
      <c r="I492" s="18" t="n">
        <v>0</v>
      </c>
      <c r="J492" s="18" t="n">
        <v>0</v>
      </c>
      <c r="K492" s="18" t="n">
        <f aca="false">E492-F492</f>
        <v>24675.3333333333</v>
      </c>
      <c r="L492" s="18" t="n">
        <f aca="false">D492-F492</f>
        <v>37013</v>
      </c>
      <c r="M492" s="18" t="n">
        <f aca="false">IF(E492=0,0,(F492/E492)*100)</f>
        <v>0</v>
      </c>
      <c r="N492" s="18" t="n">
        <f aca="false">D492-H492</f>
        <v>29671.33</v>
      </c>
      <c r="O492" s="18" t="n">
        <f aca="false">E492-H492</f>
        <v>17333.6633333333</v>
      </c>
      <c r="P492" s="18" t="n">
        <f aca="false">IF(E492=0,0,(H492/E492)*100)</f>
        <v>29.7530732445357</v>
      </c>
    </row>
    <row r="493" customFormat="false" ht="25.5" hidden="false" customHeight="false" outlineLevel="0" collapsed="false">
      <c r="A493" s="17" t="s">
        <v>166</v>
      </c>
      <c r="B493" s="17" t="s">
        <v>167</v>
      </c>
      <c r="C493" s="18" t="n">
        <v>3597</v>
      </c>
      <c r="D493" s="18" t="n">
        <v>3597</v>
      </c>
      <c r="E493" s="18" t="n">
        <v>2398</v>
      </c>
      <c r="F493" s="18" t="n">
        <v>0</v>
      </c>
      <c r="G493" s="18" t="n">
        <v>0</v>
      </c>
      <c r="H493" s="18" t="n">
        <v>20503.3</v>
      </c>
      <c r="I493" s="18" t="n">
        <v>0</v>
      </c>
      <c r="J493" s="18" t="n">
        <v>0</v>
      </c>
      <c r="K493" s="18" t="n">
        <f aca="false">E493-F493</f>
        <v>2398</v>
      </c>
      <c r="L493" s="18" t="n">
        <f aca="false">D493-F493</f>
        <v>3597</v>
      </c>
      <c r="M493" s="18" t="n">
        <f aca="false">IF(E493=0,0,(F493/E493)*100)</f>
        <v>0</v>
      </c>
      <c r="N493" s="18" t="n">
        <f aca="false">D493-H493</f>
        <v>-16906.3</v>
      </c>
      <c r="O493" s="18" t="n">
        <f aca="false">E493-H493</f>
        <v>-18105.3</v>
      </c>
      <c r="P493" s="18" t="n">
        <f aca="false">IF(E493=0,0,(H493/E493)*100)</f>
        <v>855.016680567139</v>
      </c>
    </row>
    <row r="494" customFormat="false" ht="12.75" hidden="false" customHeight="false" outlineLevel="0" collapsed="false">
      <c r="A494" s="17" t="s">
        <v>170</v>
      </c>
      <c r="B494" s="17" t="s">
        <v>171</v>
      </c>
      <c r="C494" s="18" t="n">
        <v>0</v>
      </c>
      <c r="D494" s="18" t="n">
        <v>0</v>
      </c>
      <c r="E494" s="18" t="n">
        <v>0</v>
      </c>
      <c r="F494" s="18" t="n">
        <v>0</v>
      </c>
      <c r="G494" s="18" t="n">
        <v>0</v>
      </c>
      <c r="H494" s="18" t="n">
        <v>23752.07</v>
      </c>
      <c r="I494" s="18" t="n">
        <v>0</v>
      </c>
      <c r="J494" s="18" t="n">
        <v>0</v>
      </c>
      <c r="K494" s="18" t="n">
        <f aca="false">E494-F494</f>
        <v>0</v>
      </c>
      <c r="L494" s="18" t="n">
        <f aca="false">D494-F494</f>
        <v>0</v>
      </c>
      <c r="M494" s="18" t="n">
        <f aca="false">IF(E494=0,0,(F494/E494)*100)</f>
        <v>0</v>
      </c>
      <c r="N494" s="18" t="n">
        <f aca="false">D494-H494</f>
        <v>-23752.07</v>
      </c>
      <c r="O494" s="18" t="n">
        <f aca="false">E494-H494</f>
        <v>-23752.07</v>
      </c>
      <c r="P494" s="18" t="n">
        <f aca="false">IF(E494=0,0,(H494/E494)*100)</f>
        <v>0</v>
      </c>
    </row>
    <row r="495" customFormat="false" ht="25.5" hidden="false" customHeight="false" outlineLevel="0" collapsed="false">
      <c r="A495" s="17" t="s">
        <v>354</v>
      </c>
      <c r="B495" s="17" t="s">
        <v>355</v>
      </c>
      <c r="C495" s="18" t="n">
        <v>175000</v>
      </c>
      <c r="D495" s="18" t="n">
        <v>3641295</v>
      </c>
      <c r="E495" s="18" t="n">
        <v>3111102</v>
      </c>
      <c r="F495" s="18" t="n">
        <v>1022236.5</v>
      </c>
      <c r="G495" s="18" t="n">
        <v>0</v>
      </c>
      <c r="H495" s="18" t="n">
        <v>2060817.24</v>
      </c>
      <c r="I495" s="18" t="n">
        <v>36662.5</v>
      </c>
      <c r="J495" s="18" t="n">
        <v>0</v>
      </c>
      <c r="K495" s="18" t="n">
        <f aca="false">E495-F495</f>
        <v>2088865.5</v>
      </c>
      <c r="L495" s="18" t="n">
        <f aca="false">D495-F495</f>
        <v>2619058.5</v>
      </c>
      <c r="M495" s="18" t="n">
        <f aca="false">IF(E495=0,0,(F495/E495)*100)</f>
        <v>32.8576980118299</v>
      </c>
      <c r="N495" s="18" t="n">
        <f aca="false">D495-H495</f>
        <v>1580477.76</v>
      </c>
      <c r="O495" s="18" t="n">
        <f aca="false">E495-H495</f>
        <v>1050284.76</v>
      </c>
      <c r="P495" s="18" t="n">
        <f aca="false">IF(E495=0,0,(H495/E495)*100)</f>
        <v>66.2407481336195</v>
      </c>
    </row>
    <row r="496" customFormat="false" ht="12.75" hidden="false" customHeight="false" outlineLevel="0" collapsed="false">
      <c r="A496" s="17" t="s">
        <v>358</v>
      </c>
      <c r="B496" s="17" t="s">
        <v>359</v>
      </c>
      <c r="C496" s="18" t="n">
        <v>50000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f aca="false">E496-F496</f>
        <v>0</v>
      </c>
      <c r="L496" s="18" t="n">
        <f aca="false">D496-F496</f>
        <v>0</v>
      </c>
      <c r="M496" s="18" t="n">
        <f aca="false">IF(E496=0,0,(F496/E496)*100)</f>
        <v>0</v>
      </c>
      <c r="N496" s="18" t="n">
        <f aca="false">D496-H496</f>
        <v>0</v>
      </c>
      <c r="O496" s="18" t="n">
        <f aca="false">E496-H496</f>
        <v>0</v>
      </c>
      <c r="P496" s="18" t="n">
        <f aca="false">IF(E496=0,0,(H496/E496)*100)</f>
        <v>0</v>
      </c>
    </row>
    <row r="497" customFormat="false" ht="12.75" hidden="false" customHeight="false" outlineLevel="0" collapsed="false">
      <c r="A497" s="17" t="s">
        <v>360</v>
      </c>
      <c r="B497" s="17" t="s">
        <v>361</v>
      </c>
      <c r="C497" s="18" t="n">
        <v>1350000</v>
      </c>
      <c r="D497" s="18" t="n">
        <v>2735000</v>
      </c>
      <c r="E497" s="18" t="n">
        <v>2735000</v>
      </c>
      <c r="F497" s="18" t="n">
        <v>2194958.22</v>
      </c>
      <c r="G497" s="18" t="n">
        <v>0</v>
      </c>
      <c r="H497" s="18" t="n">
        <v>2029269.28</v>
      </c>
      <c r="I497" s="18" t="n">
        <v>165688.94</v>
      </c>
      <c r="J497" s="18" t="n">
        <v>0</v>
      </c>
      <c r="K497" s="18" t="n">
        <f aca="false">E497-F497</f>
        <v>540041.78</v>
      </c>
      <c r="L497" s="18" t="n">
        <f aca="false">D497-F497</f>
        <v>540041.78</v>
      </c>
      <c r="M497" s="18" t="n">
        <f aca="false">IF(E497=0,0,(F497/E497)*100)</f>
        <v>80.2544138939671</v>
      </c>
      <c r="N497" s="18" t="n">
        <f aca="false">D497-H497</f>
        <v>705730.72</v>
      </c>
      <c r="O497" s="18" t="n">
        <f aca="false">E497-H497</f>
        <v>705730.72</v>
      </c>
      <c r="P497" s="18" t="n">
        <f aca="false">IF(E497=0,0,(H497/E497)*100)</f>
        <v>74.1963173674589</v>
      </c>
    </row>
    <row r="498" customFormat="false" ht="12.75" hidden="false" customHeight="false" outlineLevel="0" collapsed="false">
      <c r="A498" s="17" t="s">
        <v>356</v>
      </c>
      <c r="B498" s="17" t="s">
        <v>357</v>
      </c>
      <c r="C498" s="18" t="n">
        <v>2000000</v>
      </c>
      <c r="D498" s="18" t="n">
        <v>1305000</v>
      </c>
      <c r="E498" s="18" t="n">
        <v>1305000</v>
      </c>
      <c r="F498" s="18" t="n">
        <v>908572</v>
      </c>
      <c r="G498" s="18" t="n">
        <v>0</v>
      </c>
      <c r="H498" s="18" t="n">
        <v>380430</v>
      </c>
      <c r="I498" s="18" t="n">
        <v>528142</v>
      </c>
      <c r="J498" s="18" t="n">
        <v>500004</v>
      </c>
      <c r="K498" s="18" t="n">
        <f aca="false">E498-F498</f>
        <v>396428</v>
      </c>
      <c r="L498" s="18" t="n">
        <f aca="false">D498-F498</f>
        <v>396428</v>
      </c>
      <c r="M498" s="18" t="n">
        <f aca="false">IF(E498=0,0,(F498/E498)*100)</f>
        <v>69.6223754789272</v>
      </c>
      <c r="N498" s="18" t="n">
        <f aca="false">D498-H498</f>
        <v>924570</v>
      </c>
      <c r="O498" s="18" t="n">
        <f aca="false">E498-H498</f>
        <v>924570</v>
      </c>
      <c r="P498" s="18" t="n">
        <f aca="false">IF(E498=0,0,(H498/E498)*100)</f>
        <v>29.151724137931</v>
      </c>
    </row>
    <row r="499" customFormat="false" ht="51" hidden="false" customHeight="false" outlineLevel="0" collapsed="false">
      <c r="A499" s="15" t="s">
        <v>184</v>
      </c>
      <c r="B499" s="15" t="s">
        <v>185</v>
      </c>
      <c r="C499" s="16" t="n">
        <v>426000</v>
      </c>
      <c r="D499" s="16" t="n">
        <v>524000</v>
      </c>
      <c r="E499" s="16" t="n">
        <v>382000</v>
      </c>
      <c r="F499" s="16" t="n">
        <v>81249</v>
      </c>
      <c r="G499" s="16" t="n">
        <v>0</v>
      </c>
      <c r="H499" s="16" t="n">
        <v>165287.73</v>
      </c>
      <c r="I499" s="16" t="n">
        <v>0</v>
      </c>
      <c r="J499" s="16" t="n">
        <v>0</v>
      </c>
      <c r="K499" s="16" t="n">
        <f aca="false">E499-F499</f>
        <v>300751</v>
      </c>
      <c r="L499" s="16" t="n">
        <f aca="false">D499-F499</f>
        <v>442751</v>
      </c>
      <c r="M499" s="16" t="n">
        <f aca="false">IF(E499=0,0,(F499/E499)*100)</f>
        <v>21.2693717277487</v>
      </c>
      <c r="N499" s="16" t="n">
        <f aca="false">D499-H499</f>
        <v>358712.27</v>
      </c>
      <c r="O499" s="16" t="n">
        <f aca="false">E499-H499</f>
        <v>216712.27</v>
      </c>
      <c r="P499" s="16" t="n">
        <f aca="false">IF(E499=0,0,(H499/E499)*100)</f>
        <v>43.2690392670157</v>
      </c>
    </row>
    <row r="500" customFormat="false" ht="12.75" hidden="false" customHeight="false" outlineLevel="0" collapsed="false">
      <c r="A500" s="17" t="s">
        <v>150</v>
      </c>
      <c r="B500" s="17" t="s">
        <v>151</v>
      </c>
      <c r="C500" s="18" t="n">
        <v>300000</v>
      </c>
      <c r="D500" s="18" t="n">
        <v>300000</v>
      </c>
      <c r="E500" s="18" t="n">
        <v>200000</v>
      </c>
      <c r="F500" s="18" t="n">
        <v>0</v>
      </c>
      <c r="G500" s="18" t="n">
        <v>0</v>
      </c>
      <c r="H500" s="18" t="n">
        <v>68884.19</v>
      </c>
      <c r="I500" s="18" t="n">
        <v>0</v>
      </c>
      <c r="J500" s="18" t="n">
        <v>0</v>
      </c>
      <c r="K500" s="18" t="n">
        <f aca="false">E500-F500</f>
        <v>200000</v>
      </c>
      <c r="L500" s="18" t="n">
        <f aca="false">D500-F500</f>
        <v>300000</v>
      </c>
      <c r="M500" s="18" t="n">
        <f aca="false">IF(E500=0,0,(F500/E500)*100)</f>
        <v>0</v>
      </c>
      <c r="N500" s="18" t="n">
        <f aca="false">D500-H500</f>
        <v>231115.81</v>
      </c>
      <c r="O500" s="18" t="n">
        <f aca="false">E500-H500</f>
        <v>131115.81</v>
      </c>
      <c r="P500" s="18" t="n">
        <f aca="false">IF(E500=0,0,(H500/E500)*100)</f>
        <v>34.442095</v>
      </c>
    </row>
    <row r="501" customFormat="false" ht="12.75" hidden="false" customHeight="false" outlineLevel="0" collapsed="false">
      <c r="A501" s="17" t="s">
        <v>152</v>
      </c>
      <c r="B501" s="17" t="s">
        <v>153</v>
      </c>
      <c r="C501" s="18" t="n">
        <v>66000</v>
      </c>
      <c r="D501" s="18" t="n">
        <v>66000</v>
      </c>
      <c r="E501" s="18" t="n">
        <v>44000</v>
      </c>
      <c r="F501" s="18" t="n">
        <v>0</v>
      </c>
      <c r="G501" s="18" t="n">
        <v>0</v>
      </c>
      <c r="H501" s="18" t="n">
        <v>15154.54</v>
      </c>
      <c r="I501" s="18" t="n">
        <v>0</v>
      </c>
      <c r="J501" s="18" t="n">
        <v>0</v>
      </c>
      <c r="K501" s="18" t="n">
        <f aca="false">E501-F501</f>
        <v>44000</v>
      </c>
      <c r="L501" s="18" t="n">
        <f aca="false">D501-F501</f>
        <v>66000</v>
      </c>
      <c r="M501" s="18" t="n">
        <f aca="false">IF(E501=0,0,(F501/E501)*100)</f>
        <v>0</v>
      </c>
      <c r="N501" s="18" t="n">
        <f aca="false">D501-H501</f>
        <v>50845.46</v>
      </c>
      <c r="O501" s="18" t="n">
        <f aca="false">E501-H501</f>
        <v>28845.46</v>
      </c>
      <c r="P501" s="18" t="n">
        <f aca="false">IF(E501=0,0,(H501/E501)*100)</f>
        <v>34.4421363636364</v>
      </c>
    </row>
    <row r="502" customFormat="false" ht="25.5" hidden="false" customHeight="false" outlineLevel="0" collapsed="false">
      <c r="A502" s="17" t="s">
        <v>354</v>
      </c>
      <c r="B502" s="17" t="s">
        <v>355</v>
      </c>
      <c r="C502" s="18" t="n">
        <v>60000</v>
      </c>
      <c r="D502" s="18" t="n">
        <v>158000</v>
      </c>
      <c r="E502" s="18" t="n">
        <v>138000</v>
      </c>
      <c r="F502" s="18" t="n">
        <v>81249</v>
      </c>
      <c r="G502" s="18" t="n">
        <v>0</v>
      </c>
      <c r="H502" s="18" t="n">
        <v>81249</v>
      </c>
      <c r="I502" s="18" t="n">
        <v>0</v>
      </c>
      <c r="J502" s="18" t="n">
        <v>0</v>
      </c>
      <c r="K502" s="18" t="n">
        <f aca="false">E502-F502</f>
        <v>56751</v>
      </c>
      <c r="L502" s="18" t="n">
        <f aca="false">D502-F502</f>
        <v>76751</v>
      </c>
      <c r="M502" s="18" t="n">
        <f aca="false">IF(E502=0,0,(F502/E502)*100)</f>
        <v>58.8760869565217</v>
      </c>
      <c r="N502" s="18" t="n">
        <f aca="false">D502-H502</f>
        <v>76751</v>
      </c>
      <c r="O502" s="18" t="n">
        <f aca="false">E502-H502</f>
        <v>56751</v>
      </c>
      <c r="P502" s="18" t="n">
        <f aca="false">IF(E502=0,0,(H502/E502)*100)</f>
        <v>58.8760869565217</v>
      </c>
    </row>
    <row r="503" customFormat="false" ht="25.5" hidden="false" customHeight="false" outlineLevel="0" collapsed="false">
      <c r="A503" s="15" t="s">
        <v>188</v>
      </c>
      <c r="B503" s="15" t="s">
        <v>189</v>
      </c>
      <c r="C503" s="16" t="n">
        <v>0</v>
      </c>
      <c r="D503" s="16" t="n">
        <v>2800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f aca="false">E503-F503</f>
        <v>0</v>
      </c>
      <c r="L503" s="16" t="n">
        <f aca="false">D503-F503</f>
        <v>28000</v>
      </c>
      <c r="M503" s="16" t="n">
        <f aca="false">IF(E503=0,0,(F503/E503)*100)</f>
        <v>0</v>
      </c>
      <c r="N503" s="16" t="n">
        <f aca="false">D503-H503</f>
        <v>28000</v>
      </c>
      <c r="O503" s="16" t="n">
        <f aca="false">E503-H503</f>
        <v>0</v>
      </c>
      <c r="P503" s="16" t="n">
        <f aca="false">IF(E503=0,0,(H503/E503)*100)</f>
        <v>0</v>
      </c>
    </row>
    <row r="504" customFormat="false" ht="25.5" hidden="false" customHeight="false" outlineLevel="0" collapsed="false">
      <c r="A504" s="17" t="s">
        <v>354</v>
      </c>
      <c r="B504" s="17" t="s">
        <v>355</v>
      </c>
      <c r="C504" s="18" t="n">
        <v>0</v>
      </c>
      <c r="D504" s="18" t="n">
        <v>2800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f aca="false">E504-F504</f>
        <v>0</v>
      </c>
      <c r="L504" s="18" t="n">
        <f aca="false">D504-F504</f>
        <v>28000</v>
      </c>
      <c r="M504" s="18" t="n">
        <f aca="false">IF(E504=0,0,(F504/E504)*100)</f>
        <v>0</v>
      </c>
      <c r="N504" s="18" t="n">
        <f aca="false">D504-H504</f>
        <v>28000</v>
      </c>
      <c r="O504" s="18" t="n">
        <f aca="false">E504-H504</f>
        <v>0</v>
      </c>
      <c r="P504" s="18" t="n">
        <f aca="false">IF(E504=0,0,(H504/E504)*100)</f>
        <v>0</v>
      </c>
    </row>
    <row r="505" customFormat="false" ht="25.5" hidden="false" customHeight="false" outlineLevel="0" collapsed="false">
      <c r="A505" s="15" t="s">
        <v>194</v>
      </c>
      <c r="B505" s="15" t="s">
        <v>195</v>
      </c>
      <c r="C505" s="16" t="n">
        <v>0</v>
      </c>
      <c r="D505" s="16" t="n">
        <v>788419</v>
      </c>
      <c r="E505" s="16" t="n">
        <v>647509</v>
      </c>
      <c r="F505" s="16" t="n">
        <v>621054</v>
      </c>
      <c r="G505" s="16" t="n">
        <v>0</v>
      </c>
      <c r="H505" s="16" t="n">
        <v>445784</v>
      </c>
      <c r="I505" s="16" t="n">
        <v>175270</v>
      </c>
      <c r="J505" s="16" t="n">
        <v>0</v>
      </c>
      <c r="K505" s="16" t="n">
        <f aca="false">E505-F505</f>
        <v>26455</v>
      </c>
      <c r="L505" s="16" t="n">
        <f aca="false">D505-F505</f>
        <v>167365</v>
      </c>
      <c r="M505" s="16" t="n">
        <f aca="false">IF(E505=0,0,(F505/E505)*100)</f>
        <v>95.9143425033474</v>
      </c>
      <c r="N505" s="16" t="n">
        <f aca="false">D505-H505</f>
        <v>342635</v>
      </c>
      <c r="O505" s="16" t="n">
        <f aca="false">E505-H505</f>
        <v>201725</v>
      </c>
      <c r="P505" s="16" t="n">
        <f aca="false">IF(E505=0,0,(H505/E505)*100)</f>
        <v>68.8459928742303</v>
      </c>
    </row>
    <row r="506" customFormat="false" ht="25.5" hidden="false" customHeight="false" outlineLevel="0" collapsed="false">
      <c r="A506" s="17" t="s">
        <v>335</v>
      </c>
      <c r="B506" s="17" t="s">
        <v>362</v>
      </c>
      <c r="C506" s="18" t="n">
        <v>0</v>
      </c>
      <c r="D506" s="18" t="n">
        <v>788419</v>
      </c>
      <c r="E506" s="18" t="n">
        <v>647509</v>
      </c>
      <c r="F506" s="18" t="n">
        <v>621054</v>
      </c>
      <c r="G506" s="18" t="n">
        <v>0</v>
      </c>
      <c r="H506" s="18" t="n">
        <v>445784</v>
      </c>
      <c r="I506" s="18" t="n">
        <v>175270</v>
      </c>
      <c r="J506" s="18" t="n">
        <v>0</v>
      </c>
      <c r="K506" s="18" t="n">
        <f aca="false">E506-F506</f>
        <v>26455</v>
      </c>
      <c r="L506" s="18" t="n">
        <f aca="false">D506-F506</f>
        <v>167365</v>
      </c>
      <c r="M506" s="18" t="n">
        <f aca="false">IF(E506=0,0,(F506/E506)*100)</f>
        <v>95.9143425033474</v>
      </c>
      <c r="N506" s="18" t="n">
        <f aca="false">D506-H506</f>
        <v>342635</v>
      </c>
      <c r="O506" s="18" t="n">
        <f aca="false">E506-H506</f>
        <v>201725</v>
      </c>
      <c r="P506" s="18" t="n">
        <f aca="false">IF(E506=0,0,(H506/E506)*100)</f>
        <v>68.8459928742303</v>
      </c>
    </row>
    <row r="507" customFormat="false" ht="38.25" hidden="false" customHeight="false" outlineLevel="0" collapsed="false">
      <c r="A507" s="15" t="s">
        <v>150</v>
      </c>
      <c r="B507" s="15" t="s">
        <v>198</v>
      </c>
      <c r="C507" s="16" t="n">
        <v>0</v>
      </c>
      <c r="D507" s="16" t="n">
        <v>574948</v>
      </c>
      <c r="E507" s="16" t="n">
        <v>549948</v>
      </c>
      <c r="F507" s="16" t="n">
        <v>323623.38</v>
      </c>
      <c r="G507" s="16" t="n">
        <v>0</v>
      </c>
      <c r="H507" s="16" t="n">
        <v>323623.38</v>
      </c>
      <c r="I507" s="16" t="n">
        <v>0</v>
      </c>
      <c r="J507" s="16" t="n">
        <v>0</v>
      </c>
      <c r="K507" s="16" t="n">
        <f aca="false">E507-F507</f>
        <v>226324.62</v>
      </c>
      <c r="L507" s="16" t="n">
        <f aca="false">D507-F507</f>
        <v>251324.62</v>
      </c>
      <c r="M507" s="16" t="n">
        <f aca="false">IF(E507=0,0,(F507/E507)*100)</f>
        <v>58.8461781841192</v>
      </c>
      <c r="N507" s="16" t="n">
        <f aca="false">D507-H507</f>
        <v>251324.62</v>
      </c>
      <c r="O507" s="16" t="n">
        <f aca="false">E507-H507</f>
        <v>226324.62</v>
      </c>
      <c r="P507" s="16" t="n">
        <f aca="false">IF(E507=0,0,(H507/E507)*100)</f>
        <v>58.8461781841192</v>
      </c>
    </row>
    <row r="508" customFormat="false" ht="25.5" hidden="false" customHeight="false" outlineLevel="0" collapsed="false">
      <c r="A508" s="17" t="s">
        <v>335</v>
      </c>
      <c r="B508" s="17" t="s">
        <v>362</v>
      </c>
      <c r="C508" s="18" t="n">
        <v>0</v>
      </c>
      <c r="D508" s="18" t="n">
        <v>574948</v>
      </c>
      <c r="E508" s="18" t="n">
        <v>549948</v>
      </c>
      <c r="F508" s="18" t="n">
        <v>323623.38</v>
      </c>
      <c r="G508" s="18" t="n">
        <v>0</v>
      </c>
      <c r="H508" s="18" t="n">
        <v>323623.38</v>
      </c>
      <c r="I508" s="18" t="n">
        <v>0</v>
      </c>
      <c r="J508" s="18" t="n">
        <v>0</v>
      </c>
      <c r="K508" s="18" t="n">
        <f aca="false">E508-F508</f>
        <v>226324.62</v>
      </c>
      <c r="L508" s="18" t="n">
        <f aca="false">D508-F508</f>
        <v>251324.62</v>
      </c>
      <c r="M508" s="18" t="n">
        <f aca="false">IF(E508=0,0,(F508/E508)*100)</f>
        <v>58.8461781841192</v>
      </c>
      <c r="N508" s="18" t="n">
        <f aca="false">D508-H508</f>
        <v>251324.62</v>
      </c>
      <c r="O508" s="18" t="n">
        <f aca="false">E508-H508</f>
        <v>226324.62</v>
      </c>
      <c r="P508" s="18" t="n">
        <f aca="false">IF(E508=0,0,(H508/E508)*100)</f>
        <v>58.8461781841192</v>
      </c>
    </row>
    <row r="509" customFormat="false" ht="51" hidden="false" customHeight="false" outlineLevel="0" collapsed="false">
      <c r="A509" s="15" t="s">
        <v>255</v>
      </c>
      <c r="B509" s="15" t="s">
        <v>256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1311.82</v>
      </c>
      <c r="I509" s="16" t="n">
        <v>0</v>
      </c>
      <c r="J509" s="16" t="n">
        <v>0</v>
      </c>
      <c r="K509" s="16" t="n">
        <f aca="false">E509-F509</f>
        <v>0</v>
      </c>
      <c r="L509" s="16" t="n">
        <f aca="false">D509-F509</f>
        <v>0</v>
      </c>
      <c r="M509" s="16" t="n">
        <f aca="false">IF(E509=0,0,(F509/E509)*100)</f>
        <v>0</v>
      </c>
      <c r="N509" s="16" t="n">
        <f aca="false">D509-H509</f>
        <v>-1311.82</v>
      </c>
      <c r="O509" s="16" t="n">
        <f aca="false">E509-H509</f>
        <v>-1311.82</v>
      </c>
      <c r="P509" s="16" t="n">
        <f aca="false">IF(E509=0,0,(H509/E509)*100)</f>
        <v>0</v>
      </c>
    </row>
    <row r="510" customFormat="false" ht="12.75" hidden="false" customHeight="false" outlineLevel="0" collapsed="false">
      <c r="A510" s="17" t="s">
        <v>164</v>
      </c>
      <c r="B510" s="17" t="s">
        <v>165</v>
      </c>
      <c r="C510" s="18" t="n">
        <v>0</v>
      </c>
      <c r="D510" s="18" t="n">
        <v>0</v>
      </c>
      <c r="E510" s="18" t="n">
        <v>0</v>
      </c>
      <c r="F510" s="18" t="n">
        <v>0</v>
      </c>
      <c r="G510" s="18" t="n">
        <v>0</v>
      </c>
      <c r="H510" s="18" t="n">
        <v>1311.82</v>
      </c>
      <c r="I510" s="18" t="n">
        <v>0</v>
      </c>
      <c r="J510" s="18" t="n">
        <v>0</v>
      </c>
      <c r="K510" s="18" t="n">
        <f aca="false">E510-F510</f>
        <v>0</v>
      </c>
      <c r="L510" s="18" t="n">
        <f aca="false">D510-F510</f>
        <v>0</v>
      </c>
      <c r="M510" s="18" t="n">
        <f aca="false">IF(E510=0,0,(F510/E510)*100)</f>
        <v>0</v>
      </c>
      <c r="N510" s="18" t="n">
        <f aca="false">D510-H510</f>
        <v>-1311.82</v>
      </c>
      <c r="O510" s="18" t="n">
        <f aca="false">E510-H510</f>
        <v>-1311.82</v>
      </c>
      <c r="P510" s="18" t="n">
        <f aca="false">IF(E510=0,0,(H510/E510)*100)</f>
        <v>0</v>
      </c>
    </row>
    <row r="511" customFormat="false" ht="12.75" hidden="false" customHeight="false" outlineLevel="0" collapsed="false">
      <c r="A511" s="15" t="s">
        <v>275</v>
      </c>
      <c r="B511" s="15" t="s">
        <v>276</v>
      </c>
      <c r="C511" s="16" t="n">
        <v>191833</v>
      </c>
      <c r="D511" s="16" t="n">
        <v>227833</v>
      </c>
      <c r="E511" s="16" t="n">
        <v>136000</v>
      </c>
      <c r="F511" s="16" t="n">
        <v>65540</v>
      </c>
      <c r="G511" s="16" t="n">
        <v>0</v>
      </c>
      <c r="H511" s="16" t="n">
        <v>122425.02</v>
      </c>
      <c r="I511" s="16" t="n">
        <v>1183.43</v>
      </c>
      <c r="J511" s="16" t="n">
        <v>0</v>
      </c>
      <c r="K511" s="16" t="n">
        <f aca="false">E511-F511</f>
        <v>70460</v>
      </c>
      <c r="L511" s="16" t="n">
        <f aca="false">D511-F511</f>
        <v>162293</v>
      </c>
      <c r="M511" s="16" t="n">
        <f aca="false">IF(E511=0,0,(F511/E511)*100)</f>
        <v>48.1911764705882</v>
      </c>
      <c r="N511" s="16" t="n">
        <f aca="false">D511-H511</f>
        <v>105407.98</v>
      </c>
      <c r="O511" s="16" t="n">
        <f aca="false">E511-H511</f>
        <v>13574.98</v>
      </c>
      <c r="P511" s="16" t="n">
        <f aca="false">IF(E511=0,0,(H511/E511)*100)</f>
        <v>90.0183970588235</v>
      </c>
    </row>
    <row r="512" customFormat="false" ht="12.75" hidden="false" customHeight="false" outlineLevel="0" collapsed="false">
      <c r="A512" s="17" t="s">
        <v>154</v>
      </c>
      <c r="B512" s="17" t="s">
        <v>155</v>
      </c>
      <c r="C512" s="18" t="n">
        <v>45000</v>
      </c>
      <c r="D512" s="18" t="n">
        <v>45000</v>
      </c>
      <c r="E512" s="18" t="n">
        <v>30000</v>
      </c>
      <c r="F512" s="18" t="n">
        <v>0</v>
      </c>
      <c r="G512" s="18" t="n">
        <v>0</v>
      </c>
      <c r="H512" s="18" t="n">
        <v>58068.45</v>
      </c>
      <c r="I512" s="18" t="n">
        <v>0</v>
      </c>
      <c r="J512" s="18" t="n">
        <v>0</v>
      </c>
      <c r="K512" s="18" t="n">
        <f aca="false">E512-F512</f>
        <v>30000</v>
      </c>
      <c r="L512" s="18" t="n">
        <f aca="false">D512-F512</f>
        <v>45000</v>
      </c>
      <c r="M512" s="18" t="n">
        <f aca="false">IF(E512=0,0,(F512/E512)*100)</f>
        <v>0</v>
      </c>
      <c r="N512" s="18" t="n">
        <f aca="false">D512-H512</f>
        <v>-13068.45</v>
      </c>
      <c r="O512" s="18" t="n">
        <f aca="false">E512-H512</f>
        <v>-28068.45</v>
      </c>
      <c r="P512" s="18" t="n">
        <f aca="false">IF(E512=0,0,(H512/E512)*100)</f>
        <v>193.5615</v>
      </c>
    </row>
    <row r="513" customFormat="false" ht="25.5" hidden="false" customHeight="false" outlineLevel="0" collapsed="false">
      <c r="A513" s="17" t="s">
        <v>354</v>
      </c>
      <c r="B513" s="17" t="s">
        <v>355</v>
      </c>
      <c r="C513" s="18" t="n">
        <v>146833</v>
      </c>
      <c r="D513" s="18" t="n">
        <v>182833</v>
      </c>
      <c r="E513" s="18" t="n">
        <v>106000</v>
      </c>
      <c r="F513" s="18" t="n">
        <v>65540</v>
      </c>
      <c r="G513" s="18" t="n">
        <v>0</v>
      </c>
      <c r="H513" s="18" t="n">
        <v>64356.57</v>
      </c>
      <c r="I513" s="18" t="n">
        <v>1183.43</v>
      </c>
      <c r="J513" s="18" t="n">
        <v>0</v>
      </c>
      <c r="K513" s="18" t="n">
        <f aca="false">E513-F513</f>
        <v>40460</v>
      </c>
      <c r="L513" s="18" t="n">
        <f aca="false">D513-F513</f>
        <v>117293</v>
      </c>
      <c r="M513" s="18" t="n">
        <f aca="false">IF(E513=0,0,(F513/E513)*100)</f>
        <v>61.8301886792453</v>
      </c>
      <c r="N513" s="18" t="n">
        <f aca="false">D513-H513</f>
        <v>118476.43</v>
      </c>
      <c r="O513" s="18" t="n">
        <f aca="false">E513-H513</f>
        <v>41643.43</v>
      </c>
      <c r="P513" s="18" t="n">
        <f aca="false">IF(E513=0,0,(H513/E513)*100)</f>
        <v>60.7137452830189</v>
      </c>
    </row>
    <row r="514" customFormat="false" ht="12.75" hidden="false" customHeight="false" outlineLevel="0" collapsed="false">
      <c r="A514" s="15" t="s">
        <v>277</v>
      </c>
      <c r="B514" s="15" t="s">
        <v>278</v>
      </c>
      <c r="C514" s="16" t="n">
        <v>40000</v>
      </c>
      <c r="D514" s="16" t="n">
        <v>40000</v>
      </c>
      <c r="E514" s="16" t="n">
        <v>16666.6666666667</v>
      </c>
      <c r="F514" s="16" t="n">
        <v>0</v>
      </c>
      <c r="G514" s="16" t="n">
        <v>0</v>
      </c>
      <c r="H514" s="16" t="n">
        <v>12560.92</v>
      </c>
      <c r="I514" s="16" t="n">
        <v>0</v>
      </c>
      <c r="J514" s="16" t="n">
        <v>0</v>
      </c>
      <c r="K514" s="16" t="n">
        <f aca="false">E514-F514</f>
        <v>16666.6666666667</v>
      </c>
      <c r="L514" s="16" t="n">
        <f aca="false">D514-F514</f>
        <v>40000</v>
      </c>
      <c r="M514" s="16" t="n">
        <f aca="false">IF(E514=0,0,(F514/E514)*100)</f>
        <v>0</v>
      </c>
      <c r="N514" s="16" t="n">
        <f aca="false">D514-H514</f>
        <v>27439.08</v>
      </c>
      <c r="O514" s="16" t="n">
        <f aca="false">E514-H514</f>
        <v>4105.74666666666</v>
      </c>
      <c r="P514" s="16" t="n">
        <f aca="false">IF(E514=0,0,(H514/E514)*100)</f>
        <v>75.36552</v>
      </c>
    </row>
    <row r="515" customFormat="false" ht="12.75" hidden="false" customHeight="false" outlineLevel="0" collapsed="false">
      <c r="A515" s="17" t="s">
        <v>154</v>
      </c>
      <c r="B515" s="17" t="s">
        <v>155</v>
      </c>
      <c r="C515" s="18" t="n">
        <v>10000</v>
      </c>
      <c r="D515" s="18" t="n">
        <v>10000</v>
      </c>
      <c r="E515" s="18" t="n">
        <v>6666.66666666667</v>
      </c>
      <c r="F515" s="18" t="n">
        <v>0</v>
      </c>
      <c r="G515" s="18" t="n">
        <v>0</v>
      </c>
      <c r="H515" s="18" t="n">
        <v>12560.92</v>
      </c>
      <c r="I515" s="18" t="n">
        <v>0</v>
      </c>
      <c r="J515" s="18" t="n">
        <v>0</v>
      </c>
      <c r="K515" s="18" t="n">
        <f aca="false">E515-F515</f>
        <v>6666.66666666667</v>
      </c>
      <c r="L515" s="18" t="n">
        <f aca="false">D515-F515</f>
        <v>10000</v>
      </c>
      <c r="M515" s="18" t="n">
        <f aca="false">IF(E515=0,0,(F515/E515)*100)</f>
        <v>0</v>
      </c>
      <c r="N515" s="18" t="n">
        <f aca="false">D515-H515</f>
        <v>-2560.92</v>
      </c>
      <c r="O515" s="18" t="n">
        <f aca="false">E515-H515</f>
        <v>-5894.25333333333</v>
      </c>
      <c r="P515" s="18" t="n">
        <f aca="false">IF(E515=0,0,(H515/E515)*100)</f>
        <v>188.4138</v>
      </c>
    </row>
    <row r="516" customFormat="false" ht="25.5" hidden="false" customHeight="false" outlineLevel="0" collapsed="false">
      <c r="A516" s="17" t="s">
        <v>354</v>
      </c>
      <c r="B516" s="17" t="s">
        <v>355</v>
      </c>
      <c r="C516" s="18" t="n">
        <v>30000</v>
      </c>
      <c r="D516" s="18" t="n">
        <v>30000</v>
      </c>
      <c r="E516" s="18" t="n">
        <v>1000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f aca="false">E516-F516</f>
        <v>10000</v>
      </c>
      <c r="L516" s="18" t="n">
        <f aca="false">D516-F516</f>
        <v>30000</v>
      </c>
      <c r="M516" s="18" t="n">
        <f aca="false">IF(E516=0,0,(F516/E516)*100)</f>
        <v>0</v>
      </c>
      <c r="N516" s="18" t="n">
        <f aca="false">D516-H516</f>
        <v>30000</v>
      </c>
      <c r="O516" s="18" t="n">
        <f aca="false">E516-H516</f>
        <v>10000</v>
      </c>
      <c r="P516" s="18" t="n">
        <f aca="false">IF(E516=0,0,(H516/E516)*100)</f>
        <v>0</v>
      </c>
    </row>
    <row r="517" customFormat="false" ht="38.25" hidden="false" customHeight="false" outlineLevel="0" collapsed="false">
      <c r="A517" s="15" t="s">
        <v>279</v>
      </c>
      <c r="B517" s="15" t="s">
        <v>280</v>
      </c>
      <c r="C517" s="16" t="n">
        <v>203100</v>
      </c>
      <c r="D517" s="16" t="n">
        <v>323100</v>
      </c>
      <c r="E517" s="16" t="n">
        <v>182066.666666667</v>
      </c>
      <c r="F517" s="16" t="n">
        <v>163850</v>
      </c>
      <c r="G517" s="16" t="n">
        <v>0</v>
      </c>
      <c r="H517" s="16" t="n">
        <v>163850</v>
      </c>
      <c r="I517" s="16" t="n">
        <v>0</v>
      </c>
      <c r="J517" s="16" t="n">
        <v>0</v>
      </c>
      <c r="K517" s="16" t="n">
        <f aca="false">E517-F517</f>
        <v>18216.6666666667</v>
      </c>
      <c r="L517" s="16" t="n">
        <f aca="false">D517-F517</f>
        <v>159250</v>
      </c>
      <c r="M517" s="16" t="n">
        <f aca="false">IF(E517=0,0,(F517/E517)*100)</f>
        <v>89.9945075064079</v>
      </c>
      <c r="N517" s="16" t="n">
        <f aca="false">D517-H517</f>
        <v>159250</v>
      </c>
      <c r="O517" s="16" t="n">
        <f aca="false">E517-H517</f>
        <v>18216.6666666667</v>
      </c>
      <c r="P517" s="16" t="n">
        <f aca="false">IF(E517=0,0,(H517/E517)*100)</f>
        <v>89.9945075064079</v>
      </c>
    </row>
    <row r="518" customFormat="false" ht="12.75" hidden="false" customHeight="false" outlineLevel="0" collapsed="false">
      <c r="A518" s="17" t="s">
        <v>154</v>
      </c>
      <c r="B518" s="17" t="s">
        <v>155</v>
      </c>
      <c r="C518" s="18" t="n">
        <v>3100</v>
      </c>
      <c r="D518" s="18" t="n">
        <v>3100</v>
      </c>
      <c r="E518" s="18" t="n">
        <v>2066.66666666667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f aca="false">E518-F518</f>
        <v>2066.66666666667</v>
      </c>
      <c r="L518" s="18" t="n">
        <f aca="false">D518-F518</f>
        <v>3100</v>
      </c>
      <c r="M518" s="18" t="n">
        <f aca="false">IF(E518=0,0,(F518/E518)*100)</f>
        <v>0</v>
      </c>
      <c r="N518" s="18" t="n">
        <f aca="false">D518-H518</f>
        <v>3100</v>
      </c>
      <c r="O518" s="18" t="n">
        <f aca="false">E518-H518</f>
        <v>2066.66666666667</v>
      </c>
      <c r="P518" s="18" t="n">
        <f aca="false">IF(E518=0,0,(H518/E518)*100)</f>
        <v>0</v>
      </c>
    </row>
    <row r="519" customFormat="false" ht="25.5" hidden="false" customHeight="false" outlineLevel="0" collapsed="false">
      <c r="A519" s="17" t="s">
        <v>354</v>
      </c>
      <c r="B519" s="17" t="s">
        <v>355</v>
      </c>
      <c r="C519" s="18" t="n">
        <v>200000</v>
      </c>
      <c r="D519" s="18" t="n">
        <v>320000</v>
      </c>
      <c r="E519" s="18" t="n">
        <v>180000</v>
      </c>
      <c r="F519" s="18" t="n">
        <v>163850</v>
      </c>
      <c r="G519" s="18" t="n">
        <v>0</v>
      </c>
      <c r="H519" s="18" t="n">
        <v>163850</v>
      </c>
      <c r="I519" s="18" t="n">
        <v>0</v>
      </c>
      <c r="J519" s="18" t="n">
        <v>0</v>
      </c>
      <c r="K519" s="18" t="n">
        <f aca="false">E519-F519</f>
        <v>16150</v>
      </c>
      <c r="L519" s="18" t="n">
        <f aca="false">D519-F519</f>
        <v>156150</v>
      </c>
      <c r="M519" s="18" t="n">
        <f aca="false">IF(E519=0,0,(F519/E519)*100)</f>
        <v>91.0277777777778</v>
      </c>
      <c r="N519" s="18" t="n">
        <f aca="false">D519-H519</f>
        <v>156150</v>
      </c>
      <c r="O519" s="18" t="n">
        <f aca="false">E519-H519</f>
        <v>16150</v>
      </c>
      <c r="P519" s="18" t="n">
        <f aca="false">IF(E519=0,0,(H519/E519)*100)</f>
        <v>91.0277777777778</v>
      </c>
    </row>
    <row r="520" customFormat="false" ht="38.25" hidden="false" customHeight="false" outlineLevel="0" collapsed="false">
      <c r="A520" s="15" t="s">
        <v>363</v>
      </c>
      <c r="B520" s="15" t="s">
        <v>364</v>
      </c>
      <c r="C520" s="16" t="n">
        <v>0</v>
      </c>
      <c r="D520" s="16" t="n">
        <v>800000</v>
      </c>
      <c r="E520" s="16" t="n">
        <v>800000</v>
      </c>
      <c r="F520" s="16" t="n">
        <v>751773.76</v>
      </c>
      <c r="G520" s="16" t="n">
        <v>0</v>
      </c>
      <c r="H520" s="16" t="n">
        <v>722179.36</v>
      </c>
      <c r="I520" s="16" t="n">
        <v>29594.4</v>
      </c>
      <c r="J520" s="16" t="n">
        <v>0</v>
      </c>
      <c r="K520" s="16" t="n">
        <f aca="false">E520-F520</f>
        <v>48226.24</v>
      </c>
      <c r="L520" s="16" t="n">
        <f aca="false">D520-F520</f>
        <v>48226.24</v>
      </c>
      <c r="M520" s="16" t="n">
        <f aca="false">IF(E520=0,0,(F520/E520)*100)</f>
        <v>93.97172</v>
      </c>
      <c r="N520" s="16" t="n">
        <f aca="false">D520-H520</f>
        <v>77820.64</v>
      </c>
      <c r="O520" s="16" t="n">
        <f aca="false">E520-H520</f>
        <v>77820.64</v>
      </c>
      <c r="P520" s="16" t="n">
        <f aca="false">IF(E520=0,0,(H520/E520)*100)</f>
        <v>90.27242</v>
      </c>
    </row>
    <row r="521" customFormat="false" ht="12.75" hidden="false" customHeight="false" outlineLevel="0" collapsed="false">
      <c r="A521" s="17" t="s">
        <v>356</v>
      </c>
      <c r="B521" s="17" t="s">
        <v>357</v>
      </c>
      <c r="C521" s="18" t="n">
        <v>0</v>
      </c>
      <c r="D521" s="18" t="n">
        <v>800000</v>
      </c>
      <c r="E521" s="18" t="n">
        <v>800000</v>
      </c>
      <c r="F521" s="18" t="n">
        <v>751773.76</v>
      </c>
      <c r="G521" s="18" t="n">
        <v>0</v>
      </c>
      <c r="H521" s="18" t="n">
        <v>722179.36</v>
      </c>
      <c r="I521" s="18" t="n">
        <v>29594.4</v>
      </c>
      <c r="J521" s="18" t="n">
        <v>0</v>
      </c>
      <c r="K521" s="18" t="n">
        <f aca="false">E521-F521</f>
        <v>48226.24</v>
      </c>
      <c r="L521" s="18" t="n">
        <f aca="false">D521-F521</f>
        <v>48226.24</v>
      </c>
      <c r="M521" s="18" t="n">
        <f aca="false">IF(E521=0,0,(F521/E521)*100)</f>
        <v>93.97172</v>
      </c>
      <c r="N521" s="18" t="n">
        <f aca="false">D521-H521</f>
        <v>77820.64</v>
      </c>
      <c r="O521" s="18" t="n">
        <f aca="false">E521-H521</f>
        <v>77820.64</v>
      </c>
      <c r="P521" s="18" t="n">
        <f aca="false">IF(E521=0,0,(H521/E521)*100)</f>
        <v>90.27242</v>
      </c>
    </row>
    <row r="522" customFormat="false" ht="38.25" hidden="false" customHeight="false" outlineLevel="0" collapsed="false">
      <c r="A522" s="15" t="s">
        <v>343</v>
      </c>
      <c r="B522" s="15" t="s">
        <v>344</v>
      </c>
      <c r="C522" s="16" t="n">
        <v>0</v>
      </c>
      <c r="D522" s="16" t="n">
        <v>13235752.54</v>
      </c>
      <c r="E522" s="16" t="n">
        <v>10535752.54</v>
      </c>
      <c r="F522" s="16" t="n">
        <v>6227809.76</v>
      </c>
      <c r="G522" s="16" t="n">
        <v>0</v>
      </c>
      <c r="H522" s="16" t="n">
        <v>6123110.01</v>
      </c>
      <c r="I522" s="16" t="n">
        <v>104699.75</v>
      </c>
      <c r="J522" s="16" t="n">
        <v>0</v>
      </c>
      <c r="K522" s="16" t="n">
        <f aca="false">E522-F522</f>
        <v>4307942.78</v>
      </c>
      <c r="L522" s="16" t="n">
        <f aca="false">D522-F522</f>
        <v>7007942.78</v>
      </c>
      <c r="M522" s="16" t="n">
        <f aca="false">IF(E522=0,0,(F522/E522)*100)</f>
        <v>59.1112000434285</v>
      </c>
      <c r="N522" s="16" t="n">
        <f aca="false">D522-H522</f>
        <v>7112642.53</v>
      </c>
      <c r="O522" s="16" t="n">
        <f aca="false">E522-H522</f>
        <v>4412642.53</v>
      </c>
      <c r="P522" s="16" t="n">
        <f aca="false">IF(E522=0,0,(H522/E522)*100)</f>
        <v>58.1174433126919</v>
      </c>
    </row>
    <row r="523" customFormat="false" ht="25.5" hidden="false" customHeight="false" outlineLevel="0" collapsed="false">
      <c r="A523" s="17" t="s">
        <v>354</v>
      </c>
      <c r="B523" s="17" t="s">
        <v>355</v>
      </c>
      <c r="C523" s="18" t="n">
        <v>0</v>
      </c>
      <c r="D523" s="18" t="n">
        <v>1999</v>
      </c>
      <c r="E523" s="18" t="n">
        <v>1999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f aca="false">E523-F523</f>
        <v>1999</v>
      </c>
      <c r="L523" s="18" t="n">
        <f aca="false">D523-F523</f>
        <v>1999</v>
      </c>
      <c r="M523" s="18" t="n">
        <f aca="false">IF(E523=0,0,(F523/E523)*100)</f>
        <v>0</v>
      </c>
      <c r="N523" s="18" t="n">
        <f aca="false">D523-H523</f>
        <v>1999</v>
      </c>
      <c r="O523" s="18" t="n">
        <f aca="false">E523-H523</f>
        <v>1999</v>
      </c>
      <c r="P523" s="18" t="n">
        <f aca="false">IF(E523=0,0,(H523/E523)*100)</f>
        <v>0</v>
      </c>
    </row>
    <row r="524" customFormat="false" ht="12.75" hidden="false" customHeight="false" outlineLevel="0" collapsed="false">
      <c r="A524" s="17" t="s">
        <v>358</v>
      </c>
      <c r="B524" s="17" t="s">
        <v>359</v>
      </c>
      <c r="C524" s="18" t="n">
        <v>0</v>
      </c>
      <c r="D524" s="18" t="n">
        <v>1529392.78</v>
      </c>
      <c r="E524" s="18" t="n">
        <v>529392.78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f aca="false">E524-F524</f>
        <v>529392.78</v>
      </c>
      <c r="L524" s="18" t="n">
        <f aca="false">D524-F524</f>
        <v>1529392.78</v>
      </c>
      <c r="M524" s="18" t="n">
        <f aca="false">IF(E524=0,0,(F524/E524)*100)</f>
        <v>0</v>
      </c>
      <c r="N524" s="18" t="n">
        <f aca="false">D524-H524</f>
        <v>1529392.78</v>
      </c>
      <c r="O524" s="18" t="n">
        <f aca="false">E524-H524</f>
        <v>529392.78</v>
      </c>
      <c r="P524" s="18" t="n">
        <f aca="false">IF(E524=0,0,(H524/E524)*100)</f>
        <v>0</v>
      </c>
    </row>
    <row r="525" customFormat="false" ht="12.75" hidden="false" customHeight="false" outlineLevel="0" collapsed="false">
      <c r="A525" s="17" t="s">
        <v>360</v>
      </c>
      <c r="B525" s="17" t="s">
        <v>361</v>
      </c>
      <c r="C525" s="18" t="n">
        <v>0</v>
      </c>
      <c r="D525" s="18" t="n">
        <v>1569110.01</v>
      </c>
      <c r="E525" s="18" t="n">
        <v>1569110.01</v>
      </c>
      <c r="F525" s="18" t="n">
        <v>952955.22</v>
      </c>
      <c r="G525" s="18" t="n">
        <v>0</v>
      </c>
      <c r="H525" s="18" t="n">
        <v>952955.22</v>
      </c>
      <c r="I525" s="18" t="n">
        <v>0</v>
      </c>
      <c r="J525" s="18" t="n">
        <v>0</v>
      </c>
      <c r="K525" s="18" t="n">
        <f aca="false">E525-F525</f>
        <v>616154.79</v>
      </c>
      <c r="L525" s="18" t="n">
        <f aca="false">D525-F525</f>
        <v>616154.79</v>
      </c>
      <c r="M525" s="18" t="n">
        <f aca="false">IF(E525=0,0,(F525/E525)*100)</f>
        <v>60.7322121410723</v>
      </c>
      <c r="N525" s="18" t="n">
        <f aca="false">D525-H525</f>
        <v>616154.79</v>
      </c>
      <c r="O525" s="18" t="n">
        <f aca="false">E525-H525</f>
        <v>616154.79</v>
      </c>
      <c r="P525" s="18" t="n">
        <f aca="false">IF(E525=0,0,(H525/E525)*100)</f>
        <v>60.7322121410723</v>
      </c>
    </row>
    <row r="526" customFormat="false" ht="12.75" hidden="false" customHeight="false" outlineLevel="0" collapsed="false">
      <c r="A526" s="17" t="s">
        <v>356</v>
      </c>
      <c r="B526" s="17" t="s">
        <v>357</v>
      </c>
      <c r="C526" s="18" t="n">
        <v>0</v>
      </c>
      <c r="D526" s="18" t="n">
        <v>2850000</v>
      </c>
      <c r="E526" s="18" t="n">
        <v>2850000</v>
      </c>
      <c r="F526" s="18" t="n">
        <v>2822821</v>
      </c>
      <c r="G526" s="18" t="n">
        <v>0</v>
      </c>
      <c r="H526" s="18" t="n">
        <v>2752243</v>
      </c>
      <c r="I526" s="18" t="n">
        <v>70578</v>
      </c>
      <c r="J526" s="18" t="n">
        <v>0</v>
      </c>
      <c r="K526" s="18" t="n">
        <f aca="false">E526-F526</f>
        <v>27179</v>
      </c>
      <c r="L526" s="18" t="n">
        <f aca="false">D526-F526</f>
        <v>27179</v>
      </c>
      <c r="M526" s="18" t="n">
        <f aca="false">IF(E526=0,0,(F526/E526)*100)</f>
        <v>99.046350877193</v>
      </c>
      <c r="N526" s="18" t="n">
        <f aca="false">D526-H526</f>
        <v>97757</v>
      </c>
      <c r="O526" s="18" t="n">
        <f aca="false">E526-H526</f>
        <v>97757</v>
      </c>
      <c r="P526" s="18" t="n">
        <f aca="false">IF(E526=0,0,(H526/E526)*100)</f>
        <v>96.5699298245614</v>
      </c>
    </row>
    <row r="527" customFormat="false" ht="25.5" hidden="false" customHeight="false" outlineLevel="0" collapsed="false">
      <c r="A527" s="17" t="s">
        <v>335</v>
      </c>
      <c r="B527" s="17" t="s">
        <v>362</v>
      </c>
      <c r="C527" s="18" t="n">
        <v>0</v>
      </c>
      <c r="D527" s="18" t="n">
        <v>7285250.75</v>
      </c>
      <c r="E527" s="18" t="n">
        <v>5585250.75</v>
      </c>
      <c r="F527" s="18" t="n">
        <v>2452033.54</v>
      </c>
      <c r="G527" s="18" t="n">
        <v>0</v>
      </c>
      <c r="H527" s="18" t="n">
        <v>2417911.79</v>
      </c>
      <c r="I527" s="18" t="n">
        <v>34121.75</v>
      </c>
      <c r="J527" s="18" t="n">
        <v>0</v>
      </c>
      <c r="K527" s="18" t="n">
        <f aca="false">E527-F527</f>
        <v>3133217.21</v>
      </c>
      <c r="L527" s="18" t="n">
        <f aca="false">D527-F527</f>
        <v>4833217.21</v>
      </c>
      <c r="M527" s="18" t="n">
        <f aca="false">IF(E527=0,0,(F527/E527)*100)</f>
        <v>43.9019419137091</v>
      </c>
      <c r="N527" s="18" t="n">
        <f aca="false">D527-H527</f>
        <v>4867338.96</v>
      </c>
      <c r="O527" s="18" t="n">
        <f aca="false">E527-H527</f>
        <v>3167338.96</v>
      </c>
      <c r="P527" s="18" t="n">
        <f aca="false">IF(E527=0,0,(H527/E527)*100)</f>
        <v>43.2910158957501</v>
      </c>
    </row>
    <row r="528" customFormat="false" ht="12.75" hidden="false" customHeight="false" outlineLevel="0" collapsed="false">
      <c r="A528" s="15" t="s">
        <v>314</v>
      </c>
      <c r="B528" s="15" t="s">
        <v>97</v>
      </c>
      <c r="C528" s="16" t="n">
        <v>0</v>
      </c>
      <c r="D528" s="16" t="n">
        <v>10253055.97</v>
      </c>
      <c r="E528" s="16" t="n">
        <v>9506992</v>
      </c>
      <c r="F528" s="16" t="n">
        <v>5701992</v>
      </c>
      <c r="G528" s="16" t="n">
        <v>0</v>
      </c>
      <c r="H528" s="16" t="n">
        <v>5701992</v>
      </c>
      <c r="I528" s="16" t="n">
        <v>0</v>
      </c>
      <c r="J528" s="16" t="n">
        <v>0</v>
      </c>
      <c r="K528" s="16" t="n">
        <f aca="false">E528-F528</f>
        <v>3805000</v>
      </c>
      <c r="L528" s="16" t="n">
        <f aca="false">D528-F528</f>
        <v>4551063.97</v>
      </c>
      <c r="M528" s="16" t="n">
        <f aca="false">IF(E528=0,0,(F528/E528)*100)</f>
        <v>59.9768254775012</v>
      </c>
      <c r="N528" s="16" t="n">
        <f aca="false">D528-H528</f>
        <v>4551063.97</v>
      </c>
      <c r="O528" s="16" t="n">
        <f aca="false">E528-H528</f>
        <v>3805000</v>
      </c>
      <c r="P528" s="16" t="n">
        <f aca="false">IF(E528=0,0,(H528/E528)*100)</f>
        <v>59.9768254775012</v>
      </c>
    </row>
    <row r="529" customFormat="false" ht="25.5" hidden="false" customHeight="false" outlineLevel="0" collapsed="false">
      <c r="A529" s="17" t="s">
        <v>311</v>
      </c>
      <c r="B529" s="17" t="s">
        <v>312</v>
      </c>
      <c r="C529" s="18" t="n">
        <v>0</v>
      </c>
      <c r="D529" s="18" t="n">
        <v>10253055.97</v>
      </c>
      <c r="E529" s="18" t="n">
        <v>9506992</v>
      </c>
      <c r="F529" s="18" t="n">
        <v>5701992</v>
      </c>
      <c r="G529" s="18" t="n">
        <v>0</v>
      </c>
      <c r="H529" s="18" t="n">
        <v>5701992</v>
      </c>
      <c r="I529" s="18" t="n">
        <v>0</v>
      </c>
      <c r="J529" s="18" t="n">
        <v>0</v>
      </c>
      <c r="K529" s="18" t="n">
        <f aca="false">E529-F529</f>
        <v>3805000</v>
      </c>
      <c r="L529" s="18" t="n">
        <f aca="false">D529-F529</f>
        <v>4551063.97</v>
      </c>
      <c r="M529" s="18" t="n">
        <f aca="false">IF(E529=0,0,(F529/E529)*100)</f>
        <v>59.9768254775012</v>
      </c>
      <c r="N529" s="18" t="n">
        <f aca="false">D529-H529</f>
        <v>4551063.97</v>
      </c>
      <c r="O529" s="18" t="n">
        <f aca="false">E529-H529</f>
        <v>3805000</v>
      </c>
      <c r="P529" s="18" t="n">
        <f aca="false">IF(E529=0,0,(H529/E529)*100)</f>
        <v>59.9768254775012</v>
      </c>
    </row>
    <row r="530" customFormat="false" ht="38.25" hidden="false" customHeight="false" outlineLevel="0" collapsed="false">
      <c r="A530" s="15" t="s">
        <v>315</v>
      </c>
      <c r="B530" s="15" t="s">
        <v>316</v>
      </c>
      <c r="C530" s="16" t="n">
        <v>0</v>
      </c>
      <c r="D530" s="16" t="n">
        <v>200000</v>
      </c>
      <c r="E530" s="16" t="n">
        <v>200000</v>
      </c>
      <c r="F530" s="16" t="n">
        <v>200000</v>
      </c>
      <c r="G530" s="16" t="n">
        <v>0</v>
      </c>
      <c r="H530" s="16" t="n">
        <v>200000</v>
      </c>
      <c r="I530" s="16" t="n">
        <v>0</v>
      </c>
      <c r="J530" s="16" t="n">
        <v>0</v>
      </c>
      <c r="K530" s="16" t="n">
        <f aca="false">E530-F530</f>
        <v>0</v>
      </c>
      <c r="L530" s="16" t="n">
        <f aca="false">D530-F530</f>
        <v>0</v>
      </c>
      <c r="M530" s="16" t="n">
        <f aca="false">IF(E530=0,0,(F530/E530)*100)</f>
        <v>100</v>
      </c>
      <c r="N530" s="16" t="n">
        <f aca="false">D530-H530</f>
        <v>0</v>
      </c>
      <c r="O530" s="16" t="n">
        <f aca="false">E530-H530</f>
        <v>0</v>
      </c>
      <c r="P530" s="16" t="n">
        <f aca="false">IF(E530=0,0,(H530/E530)*100)</f>
        <v>100</v>
      </c>
    </row>
    <row r="531" customFormat="false" ht="25.5" hidden="false" customHeight="false" outlineLevel="0" collapsed="false">
      <c r="A531" s="17" t="s">
        <v>311</v>
      </c>
      <c r="B531" s="17" t="s">
        <v>312</v>
      </c>
      <c r="C531" s="18" t="n">
        <v>0</v>
      </c>
      <c r="D531" s="18" t="n">
        <v>200000</v>
      </c>
      <c r="E531" s="18" t="n">
        <v>200000</v>
      </c>
      <c r="F531" s="18" t="n">
        <v>200000</v>
      </c>
      <c r="G531" s="18" t="n">
        <v>0</v>
      </c>
      <c r="H531" s="18" t="n">
        <v>200000</v>
      </c>
      <c r="I531" s="18" t="n">
        <v>0</v>
      </c>
      <c r="J531" s="18" t="n">
        <v>0</v>
      </c>
      <c r="K531" s="18" t="n">
        <f aca="false">E531-F531</f>
        <v>0</v>
      </c>
      <c r="L531" s="18" t="n">
        <f aca="false">D531-F531</f>
        <v>0</v>
      </c>
      <c r="M531" s="18" t="n">
        <f aca="false">IF(E531=0,0,(F531/E531)*100)</f>
        <v>100</v>
      </c>
      <c r="N531" s="18" t="n">
        <f aca="false">D531-H531</f>
        <v>0</v>
      </c>
      <c r="O531" s="18" t="n">
        <f aca="false">E531-H531</f>
        <v>0</v>
      </c>
      <c r="P531" s="18" t="n">
        <f aca="false">IF(E531=0,0,(H531/E531)*100)</f>
        <v>100</v>
      </c>
    </row>
    <row r="532" customFormat="false" ht="25.5" hidden="false" customHeight="false" outlineLevel="0" collapsed="false">
      <c r="A532" s="15" t="s">
        <v>317</v>
      </c>
      <c r="B532" s="15" t="s">
        <v>318</v>
      </c>
      <c r="C532" s="16" t="n">
        <v>9916759</v>
      </c>
      <c r="D532" s="16" t="n">
        <v>18511281</v>
      </c>
      <c r="E532" s="16" t="n">
        <v>13992611.6666667</v>
      </c>
      <c r="F532" s="16" t="n">
        <v>8717610.96</v>
      </c>
      <c r="G532" s="16" t="n">
        <v>0</v>
      </c>
      <c r="H532" s="16" t="n">
        <v>22924635.31</v>
      </c>
      <c r="I532" s="16" t="n">
        <v>0</v>
      </c>
      <c r="J532" s="16" t="n">
        <v>0</v>
      </c>
      <c r="K532" s="16" t="n">
        <f aca="false">E532-F532</f>
        <v>5275000.70666667</v>
      </c>
      <c r="L532" s="16" t="n">
        <f aca="false">D532-F532</f>
        <v>9793670.04</v>
      </c>
      <c r="M532" s="16" t="n">
        <f aca="false">IF(E532=0,0,(F532/E532)*100)</f>
        <v>62.3015286043218</v>
      </c>
      <c r="N532" s="16" t="n">
        <f aca="false">D532-H532</f>
        <v>-4413354.31</v>
      </c>
      <c r="O532" s="16" t="n">
        <f aca="false">E532-H532</f>
        <v>-8932023.64333333</v>
      </c>
      <c r="P532" s="16" t="n">
        <f aca="false">IF(E532=0,0,(H532/E532)*100)</f>
        <v>163.833856438761</v>
      </c>
    </row>
    <row r="533" customFormat="false" ht="63.75" hidden="false" customHeight="false" outlineLevel="0" collapsed="false">
      <c r="A533" s="15" t="s">
        <v>148</v>
      </c>
      <c r="B533" s="15" t="s">
        <v>149</v>
      </c>
      <c r="C533" s="16" t="n">
        <v>64996</v>
      </c>
      <c r="D533" s="16" t="n">
        <v>617435</v>
      </c>
      <c r="E533" s="16" t="n">
        <v>471103</v>
      </c>
      <c r="F533" s="16" t="n">
        <v>231356.65</v>
      </c>
      <c r="G533" s="16" t="n">
        <v>0</v>
      </c>
      <c r="H533" s="16" t="n">
        <v>231356.65</v>
      </c>
      <c r="I533" s="16" t="n">
        <v>0</v>
      </c>
      <c r="J533" s="16" t="n">
        <v>0</v>
      </c>
      <c r="K533" s="16" t="n">
        <f aca="false">E533-F533</f>
        <v>239746.35</v>
      </c>
      <c r="L533" s="16" t="n">
        <f aca="false">D533-F533</f>
        <v>386078.35</v>
      </c>
      <c r="M533" s="16" t="n">
        <f aca="false">IF(E533=0,0,(F533/E533)*100)</f>
        <v>49.109568395871</v>
      </c>
      <c r="N533" s="16" t="n">
        <f aca="false">D533-H533</f>
        <v>386078.35</v>
      </c>
      <c r="O533" s="16" t="n">
        <f aca="false">E533-H533</f>
        <v>239746.35</v>
      </c>
      <c r="P533" s="16" t="n">
        <f aca="false">IF(E533=0,0,(H533/E533)*100)</f>
        <v>49.109568395871</v>
      </c>
    </row>
    <row r="534" customFormat="false" ht="12.75" hidden="false" customHeight="false" outlineLevel="0" collapsed="false">
      <c r="A534" s="17" t="s">
        <v>156</v>
      </c>
      <c r="B534" s="17" t="s">
        <v>157</v>
      </c>
      <c r="C534" s="18" t="n">
        <v>18996</v>
      </c>
      <c r="D534" s="18" t="n">
        <v>18996</v>
      </c>
      <c r="E534" s="18" t="n">
        <v>12664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f aca="false">E534-F534</f>
        <v>12664</v>
      </c>
      <c r="L534" s="18" t="n">
        <f aca="false">D534-F534</f>
        <v>18996</v>
      </c>
      <c r="M534" s="18" t="n">
        <f aca="false">IF(E534=0,0,(F534/E534)*100)</f>
        <v>0</v>
      </c>
      <c r="N534" s="18" t="n">
        <f aca="false">D534-H534</f>
        <v>18996</v>
      </c>
      <c r="O534" s="18" t="n">
        <f aca="false">E534-H534</f>
        <v>12664</v>
      </c>
      <c r="P534" s="18" t="n">
        <f aca="false">IF(E534=0,0,(H534/E534)*100)</f>
        <v>0</v>
      </c>
    </row>
    <row r="535" customFormat="false" ht="25.5" hidden="false" customHeight="false" outlineLevel="0" collapsed="false">
      <c r="A535" s="17" t="s">
        <v>354</v>
      </c>
      <c r="B535" s="17" t="s">
        <v>355</v>
      </c>
      <c r="C535" s="18" t="n">
        <v>46000</v>
      </c>
      <c r="D535" s="18" t="n">
        <v>53350</v>
      </c>
      <c r="E535" s="18" t="n">
        <v>53350</v>
      </c>
      <c r="F535" s="18" t="n">
        <v>23350</v>
      </c>
      <c r="G535" s="18" t="n">
        <v>0</v>
      </c>
      <c r="H535" s="18" t="n">
        <v>23350</v>
      </c>
      <c r="I535" s="18" t="n">
        <v>0</v>
      </c>
      <c r="J535" s="18" t="n">
        <v>0</v>
      </c>
      <c r="K535" s="18" t="n">
        <f aca="false">E535-F535</f>
        <v>30000</v>
      </c>
      <c r="L535" s="18" t="n">
        <f aca="false">D535-F535</f>
        <v>30000</v>
      </c>
      <c r="M535" s="18" t="n">
        <f aca="false">IF(E535=0,0,(F535/E535)*100)</f>
        <v>43.767572633552</v>
      </c>
      <c r="N535" s="18" t="n">
        <f aca="false">D535-H535</f>
        <v>30000</v>
      </c>
      <c r="O535" s="18" t="n">
        <f aca="false">E535-H535</f>
        <v>30000</v>
      </c>
      <c r="P535" s="18" t="n">
        <f aca="false">IF(E535=0,0,(H535/E535)*100)</f>
        <v>43.767572633552</v>
      </c>
    </row>
    <row r="536" customFormat="false" ht="12.75" hidden="false" customHeight="false" outlineLevel="0" collapsed="false">
      <c r="A536" s="17" t="s">
        <v>360</v>
      </c>
      <c r="B536" s="17" t="s">
        <v>361</v>
      </c>
      <c r="C536" s="18" t="n">
        <v>0</v>
      </c>
      <c r="D536" s="18" t="n">
        <v>545089</v>
      </c>
      <c r="E536" s="18" t="n">
        <v>405089</v>
      </c>
      <c r="F536" s="18" t="n">
        <v>208006.65</v>
      </c>
      <c r="G536" s="18" t="n">
        <v>0</v>
      </c>
      <c r="H536" s="18" t="n">
        <v>208006.65</v>
      </c>
      <c r="I536" s="18" t="n">
        <v>0</v>
      </c>
      <c r="J536" s="18" t="n">
        <v>0</v>
      </c>
      <c r="K536" s="18" t="n">
        <f aca="false">E536-F536</f>
        <v>197082.35</v>
      </c>
      <c r="L536" s="18" t="n">
        <f aca="false">D536-F536</f>
        <v>337082.35</v>
      </c>
      <c r="M536" s="18" t="n">
        <f aca="false">IF(E536=0,0,(F536/E536)*100)</f>
        <v>51.3483827010854</v>
      </c>
      <c r="N536" s="18" t="n">
        <f aca="false">D536-H536</f>
        <v>337082.35</v>
      </c>
      <c r="O536" s="18" t="n">
        <f aca="false">E536-H536</f>
        <v>197082.35</v>
      </c>
      <c r="P536" s="18" t="n">
        <f aca="false">IF(E536=0,0,(H536/E536)*100)</f>
        <v>51.3483827010854</v>
      </c>
    </row>
    <row r="537" customFormat="false" ht="12.75" hidden="false" customHeight="false" outlineLevel="0" collapsed="false">
      <c r="A537" s="15" t="s">
        <v>319</v>
      </c>
      <c r="B537" s="15" t="s">
        <v>320</v>
      </c>
      <c r="C537" s="16" t="n">
        <v>643165</v>
      </c>
      <c r="D537" s="16" t="n">
        <v>786865</v>
      </c>
      <c r="E537" s="16" t="n">
        <v>572476.666666667</v>
      </c>
      <c r="F537" s="16" t="n">
        <v>106134.96</v>
      </c>
      <c r="G537" s="16" t="n">
        <v>0</v>
      </c>
      <c r="H537" s="16" t="n">
        <v>452492.81</v>
      </c>
      <c r="I537" s="16" t="n">
        <v>0</v>
      </c>
      <c r="J537" s="16" t="n">
        <v>0</v>
      </c>
      <c r="K537" s="16" t="n">
        <f aca="false">E537-F537</f>
        <v>466341.706666667</v>
      </c>
      <c r="L537" s="16" t="n">
        <f aca="false">D537-F537</f>
        <v>680730.04</v>
      </c>
      <c r="M537" s="16" t="n">
        <f aca="false">IF(E537=0,0,(F537/E537)*100)</f>
        <v>18.5396132593468</v>
      </c>
      <c r="N537" s="16" t="n">
        <f aca="false">D537-H537</f>
        <v>334372.19</v>
      </c>
      <c r="O537" s="16" t="n">
        <f aca="false">E537-H537</f>
        <v>119983.856666667</v>
      </c>
      <c r="P537" s="16" t="n">
        <f aca="false">IF(E537=0,0,(H537/E537)*100)</f>
        <v>79.0412668929738</v>
      </c>
    </row>
    <row r="538" customFormat="false" ht="12.75" hidden="false" customHeight="false" outlineLevel="0" collapsed="false">
      <c r="A538" s="17" t="s">
        <v>178</v>
      </c>
      <c r="B538" s="17" t="s">
        <v>179</v>
      </c>
      <c r="C538" s="18" t="n">
        <v>643165</v>
      </c>
      <c r="D538" s="18" t="n">
        <v>643165</v>
      </c>
      <c r="E538" s="18" t="n">
        <v>428776.666666667</v>
      </c>
      <c r="F538" s="18" t="n">
        <v>0</v>
      </c>
      <c r="G538" s="18" t="n">
        <v>0</v>
      </c>
      <c r="H538" s="18" t="n">
        <v>346357.85</v>
      </c>
      <c r="I538" s="18" t="n">
        <v>0</v>
      </c>
      <c r="J538" s="18" t="n">
        <v>0</v>
      </c>
      <c r="K538" s="18" t="n">
        <f aca="false">E538-F538</f>
        <v>428776.666666667</v>
      </c>
      <c r="L538" s="18" t="n">
        <f aca="false">D538-F538</f>
        <v>643165</v>
      </c>
      <c r="M538" s="18" t="n">
        <f aca="false">IF(E538=0,0,(F538/E538)*100)</f>
        <v>0</v>
      </c>
      <c r="N538" s="18" t="n">
        <f aca="false">D538-H538</f>
        <v>296807.15</v>
      </c>
      <c r="O538" s="18" t="n">
        <f aca="false">E538-H538</f>
        <v>82418.8166666667</v>
      </c>
      <c r="P538" s="18" t="n">
        <f aca="false">IF(E538=0,0,(H538/E538)*100)</f>
        <v>80.7781479091679</v>
      </c>
    </row>
    <row r="539" customFormat="false" ht="12.75" hidden="false" customHeight="false" outlineLevel="0" collapsed="false">
      <c r="A539" s="17" t="s">
        <v>360</v>
      </c>
      <c r="B539" s="17" t="s">
        <v>361</v>
      </c>
      <c r="C539" s="18" t="n">
        <v>0</v>
      </c>
      <c r="D539" s="18" t="n">
        <v>120700</v>
      </c>
      <c r="E539" s="18" t="n">
        <v>120700</v>
      </c>
      <c r="F539" s="18" t="n">
        <v>100700</v>
      </c>
      <c r="G539" s="18" t="n">
        <v>0</v>
      </c>
      <c r="H539" s="18" t="n">
        <v>100700</v>
      </c>
      <c r="I539" s="18" t="n">
        <v>0</v>
      </c>
      <c r="J539" s="18" t="n">
        <v>0</v>
      </c>
      <c r="K539" s="18" t="n">
        <f aca="false">E539-F539</f>
        <v>20000</v>
      </c>
      <c r="L539" s="18" t="n">
        <f aca="false">D539-F539</f>
        <v>20000</v>
      </c>
      <c r="M539" s="18" t="n">
        <f aca="false">IF(E539=0,0,(F539/E539)*100)</f>
        <v>83.4299917149959</v>
      </c>
      <c r="N539" s="18" t="n">
        <f aca="false">D539-H539</f>
        <v>20000</v>
      </c>
      <c r="O539" s="18" t="n">
        <f aca="false">E539-H539</f>
        <v>20000</v>
      </c>
      <c r="P539" s="18" t="n">
        <f aca="false">IF(E539=0,0,(H539/E539)*100)</f>
        <v>83.4299917149959</v>
      </c>
    </row>
    <row r="540" customFormat="false" ht="12.75" hidden="false" customHeight="false" outlineLevel="0" collapsed="false">
      <c r="A540" s="17" t="s">
        <v>356</v>
      </c>
      <c r="B540" s="17" t="s">
        <v>357</v>
      </c>
      <c r="C540" s="18" t="n">
        <v>0</v>
      </c>
      <c r="D540" s="18" t="n">
        <v>23000</v>
      </c>
      <c r="E540" s="18" t="n">
        <v>23000</v>
      </c>
      <c r="F540" s="18" t="n">
        <v>5434.96</v>
      </c>
      <c r="G540" s="18" t="n">
        <v>0</v>
      </c>
      <c r="H540" s="18" t="n">
        <v>5434.96</v>
      </c>
      <c r="I540" s="18" t="n">
        <v>0</v>
      </c>
      <c r="J540" s="18" t="n">
        <v>0</v>
      </c>
      <c r="K540" s="18" t="n">
        <f aca="false">E540-F540</f>
        <v>17565.04</v>
      </c>
      <c r="L540" s="18" t="n">
        <f aca="false">D540-F540</f>
        <v>17565.04</v>
      </c>
      <c r="M540" s="18" t="n">
        <f aca="false">IF(E540=0,0,(F540/E540)*100)</f>
        <v>23.6302608695652</v>
      </c>
      <c r="N540" s="18" t="n">
        <f aca="false">D540-H540</f>
        <v>17565.04</v>
      </c>
      <c r="O540" s="18" t="n">
        <f aca="false">E540-H540</f>
        <v>17565.04</v>
      </c>
      <c r="P540" s="18" t="n">
        <f aca="false">IF(E540=0,0,(H540/E540)*100)</f>
        <v>23.6302608695652</v>
      </c>
    </row>
    <row r="541" customFormat="false" ht="38.25" hidden="false" customHeight="false" outlineLevel="0" collapsed="false">
      <c r="A541" s="15" t="s">
        <v>279</v>
      </c>
      <c r="B541" s="15" t="s">
        <v>280</v>
      </c>
      <c r="C541" s="16" t="n">
        <v>0</v>
      </c>
      <c r="D541" s="16" t="n">
        <v>88481</v>
      </c>
      <c r="E541" s="16" t="n">
        <v>88481</v>
      </c>
      <c r="F541" s="16" t="n">
        <v>85851.4</v>
      </c>
      <c r="G541" s="16" t="n">
        <v>0</v>
      </c>
      <c r="H541" s="16" t="n">
        <v>85851.4</v>
      </c>
      <c r="I541" s="16" t="n">
        <v>0</v>
      </c>
      <c r="J541" s="16" t="n">
        <v>0</v>
      </c>
      <c r="K541" s="16" t="n">
        <f aca="false">E541-F541</f>
        <v>2629.60000000001</v>
      </c>
      <c r="L541" s="16" t="n">
        <f aca="false">D541-F541</f>
        <v>2629.60000000001</v>
      </c>
      <c r="M541" s="16" t="n">
        <f aca="false">IF(E541=0,0,(F541/E541)*100)</f>
        <v>97.0280625218974</v>
      </c>
      <c r="N541" s="16" t="n">
        <f aca="false">D541-H541</f>
        <v>2629.60000000001</v>
      </c>
      <c r="O541" s="16" t="n">
        <f aca="false">E541-H541</f>
        <v>2629.60000000001</v>
      </c>
      <c r="P541" s="16" t="n">
        <f aca="false">IF(E541=0,0,(H541/E541)*100)</f>
        <v>97.0280625218974</v>
      </c>
    </row>
    <row r="542" customFormat="false" ht="12.75" hidden="false" customHeight="false" outlineLevel="0" collapsed="false">
      <c r="A542" s="17" t="s">
        <v>360</v>
      </c>
      <c r="B542" s="17" t="s">
        <v>361</v>
      </c>
      <c r="C542" s="18" t="n">
        <v>0</v>
      </c>
      <c r="D542" s="18" t="n">
        <v>26046</v>
      </c>
      <c r="E542" s="18" t="n">
        <v>26046</v>
      </c>
      <c r="F542" s="18" t="n">
        <v>23651.48</v>
      </c>
      <c r="G542" s="18" t="n">
        <v>0</v>
      </c>
      <c r="H542" s="18" t="n">
        <v>23651.48</v>
      </c>
      <c r="I542" s="18" t="n">
        <v>0</v>
      </c>
      <c r="J542" s="18" t="n">
        <v>0</v>
      </c>
      <c r="K542" s="18" t="n">
        <f aca="false">E542-F542</f>
        <v>2394.52</v>
      </c>
      <c r="L542" s="18" t="n">
        <f aca="false">D542-F542</f>
        <v>2394.52</v>
      </c>
      <c r="M542" s="18" t="n">
        <f aca="false">IF(E542=0,0,(F542/E542)*100)</f>
        <v>90.8065729862551</v>
      </c>
      <c r="N542" s="18" t="n">
        <f aca="false">D542-H542</f>
        <v>2394.52</v>
      </c>
      <c r="O542" s="18" t="n">
        <f aca="false">E542-H542</f>
        <v>2394.52</v>
      </c>
      <c r="P542" s="18" t="n">
        <f aca="false">IF(E542=0,0,(H542/E542)*100)</f>
        <v>90.8065729862551</v>
      </c>
    </row>
    <row r="543" customFormat="false" ht="12.75" hidden="false" customHeight="false" outlineLevel="0" collapsed="false">
      <c r="A543" s="17" t="s">
        <v>356</v>
      </c>
      <c r="B543" s="17" t="s">
        <v>357</v>
      </c>
      <c r="C543" s="18" t="n">
        <v>0</v>
      </c>
      <c r="D543" s="18" t="n">
        <v>62435</v>
      </c>
      <c r="E543" s="18" t="n">
        <v>62435</v>
      </c>
      <c r="F543" s="18" t="n">
        <v>62199.92</v>
      </c>
      <c r="G543" s="18" t="n">
        <v>0</v>
      </c>
      <c r="H543" s="18" t="n">
        <v>62199.92</v>
      </c>
      <c r="I543" s="18" t="n">
        <v>0</v>
      </c>
      <c r="J543" s="18" t="n">
        <v>0</v>
      </c>
      <c r="K543" s="18" t="n">
        <f aca="false">E543-F543</f>
        <v>235.080000000002</v>
      </c>
      <c r="L543" s="18" t="n">
        <f aca="false">D543-F543</f>
        <v>235.080000000002</v>
      </c>
      <c r="M543" s="18" t="n">
        <f aca="false">IF(E543=0,0,(F543/E543)*100)</f>
        <v>99.6234804196364</v>
      </c>
      <c r="N543" s="18" t="n">
        <f aca="false">D543-H543</f>
        <v>235.080000000002</v>
      </c>
      <c r="O543" s="18" t="n">
        <f aca="false">E543-H543</f>
        <v>235.080000000002</v>
      </c>
      <c r="P543" s="18" t="n">
        <f aca="false">IF(E543=0,0,(H543/E543)*100)</f>
        <v>99.6234804196364</v>
      </c>
    </row>
    <row r="544" customFormat="false" ht="25.5" hidden="false" customHeight="false" outlineLevel="0" collapsed="false">
      <c r="A544" s="15" t="s">
        <v>321</v>
      </c>
      <c r="B544" s="15" t="s">
        <v>322</v>
      </c>
      <c r="C544" s="16" t="n">
        <v>0</v>
      </c>
      <c r="D544" s="16" t="n">
        <v>40538</v>
      </c>
      <c r="E544" s="16" t="n">
        <v>40538</v>
      </c>
      <c r="F544" s="16" t="n">
        <v>40537.2</v>
      </c>
      <c r="G544" s="16" t="n">
        <v>0</v>
      </c>
      <c r="H544" s="16" t="n">
        <v>48962.2</v>
      </c>
      <c r="I544" s="16" t="n">
        <v>0</v>
      </c>
      <c r="J544" s="16" t="n">
        <v>0</v>
      </c>
      <c r="K544" s="16" t="n">
        <f aca="false">E544-F544</f>
        <v>0.80000000000291</v>
      </c>
      <c r="L544" s="16" t="n">
        <f aca="false">D544-F544</f>
        <v>0.80000000000291</v>
      </c>
      <c r="M544" s="16" t="n">
        <f aca="false">IF(E544=0,0,(F544/E544)*100)</f>
        <v>99.9980265429967</v>
      </c>
      <c r="N544" s="16" t="n">
        <f aca="false">D544-H544</f>
        <v>-8424.2</v>
      </c>
      <c r="O544" s="16" t="n">
        <f aca="false">E544-H544</f>
        <v>-8424.2</v>
      </c>
      <c r="P544" s="16" t="n">
        <f aca="false">IF(E544=0,0,(H544/E544)*100)</f>
        <v>120.780995609058</v>
      </c>
    </row>
    <row r="545" customFormat="false" ht="25.5" hidden="false" customHeight="false" outlineLevel="0" collapsed="false">
      <c r="A545" s="17" t="s">
        <v>354</v>
      </c>
      <c r="B545" s="17" t="s">
        <v>355</v>
      </c>
      <c r="C545" s="18" t="n">
        <v>0</v>
      </c>
      <c r="D545" s="18" t="n">
        <v>40538</v>
      </c>
      <c r="E545" s="18" t="n">
        <v>40538</v>
      </c>
      <c r="F545" s="18" t="n">
        <v>40537.2</v>
      </c>
      <c r="G545" s="18" t="n">
        <v>0</v>
      </c>
      <c r="H545" s="18" t="n">
        <v>48962.2</v>
      </c>
      <c r="I545" s="18" t="n">
        <v>0</v>
      </c>
      <c r="J545" s="18" t="n">
        <v>0</v>
      </c>
      <c r="K545" s="18" t="n">
        <f aca="false">E545-F545</f>
        <v>0.80000000000291</v>
      </c>
      <c r="L545" s="18" t="n">
        <f aca="false">D545-F545</f>
        <v>0.80000000000291</v>
      </c>
      <c r="M545" s="18" t="n">
        <f aca="false">IF(E545=0,0,(F545/E545)*100)</f>
        <v>99.9980265429967</v>
      </c>
      <c r="N545" s="18" t="n">
        <f aca="false">D545-H545</f>
        <v>-8424.2</v>
      </c>
      <c r="O545" s="18" t="n">
        <f aca="false">E545-H545</f>
        <v>-8424.2</v>
      </c>
      <c r="P545" s="18" t="n">
        <f aca="false">IF(E545=0,0,(H545/E545)*100)</f>
        <v>120.780995609058</v>
      </c>
    </row>
    <row r="546" customFormat="false" ht="12.75" hidden="false" customHeight="false" outlineLevel="0" collapsed="false">
      <c r="A546" s="15" t="s">
        <v>323</v>
      </c>
      <c r="B546" s="15" t="s">
        <v>324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7963.5</v>
      </c>
      <c r="I546" s="16" t="n">
        <v>0</v>
      </c>
      <c r="J546" s="16" t="n">
        <v>0</v>
      </c>
      <c r="K546" s="16" t="n">
        <f aca="false">E546-F546</f>
        <v>0</v>
      </c>
      <c r="L546" s="16" t="n">
        <f aca="false">D546-F546</f>
        <v>0</v>
      </c>
      <c r="M546" s="16" t="n">
        <f aca="false">IF(E546=0,0,(F546/E546)*100)</f>
        <v>0</v>
      </c>
      <c r="N546" s="16" t="n">
        <f aca="false">D546-H546</f>
        <v>-7963.5</v>
      </c>
      <c r="O546" s="16" t="n">
        <f aca="false">E546-H546</f>
        <v>-7963.5</v>
      </c>
      <c r="P546" s="16" t="n">
        <f aca="false">IF(E546=0,0,(H546/E546)*100)</f>
        <v>0</v>
      </c>
    </row>
    <row r="547" customFormat="false" ht="12.75" hidden="false" customHeight="false" outlineLevel="0" collapsed="false">
      <c r="A547" s="17" t="s">
        <v>154</v>
      </c>
      <c r="B547" s="17" t="s">
        <v>155</v>
      </c>
      <c r="C547" s="18" t="n">
        <v>0</v>
      </c>
      <c r="D547" s="18" t="n">
        <v>0</v>
      </c>
      <c r="E547" s="18" t="n">
        <v>0</v>
      </c>
      <c r="F547" s="18" t="n">
        <v>0</v>
      </c>
      <c r="G547" s="18" t="n">
        <v>0</v>
      </c>
      <c r="H547" s="18" t="n">
        <v>7963.5</v>
      </c>
      <c r="I547" s="18" t="n">
        <v>0</v>
      </c>
      <c r="J547" s="18" t="n">
        <v>0</v>
      </c>
      <c r="K547" s="18" t="n">
        <f aca="false">E547-F547</f>
        <v>0</v>
      </c>
      <c r="L547" s="18" t="n">
        <f aca="false">D547-F547</f>
        <v>0</v>
      </c>
      <c r="M547" s="18" t="n">
        <f aca="false">IF(E547=0,0,(F547/E547)*100)</f>
        <v>0</v>
      </c>
      <c r="N547" s="18" t="n">
        <f aca="false">D547-H547</f>
        <v>-7963.5</v>
      </c>
      <c r="O547" s="18" t="n">
        <f aca="false">E547-H547</f>
        <v>-7963.5</v>
      </c>
      <c r="P547" s="18" t="n">
        <f aca="false">IF(E547=0,0,(H547/E547)*100)</f>
        <v>0</v>
      </c>
    </row>
    <row r="548" customFormat="false" ht="25.5" hidden="false" customHeight="false" outlineLevel="0" collapsed="false">
      <c r="A548" s="15" t="s">
        <v>365</v>
      </c>
      <c r="B548" s="15" t="s">
        <v>366</v>
      </c>
      <c r="C548" s="16" t="n">
        <v>9172598</v>
      </c>
      <c r="D548" s="16" t="n">
        <v>11733798</v>
      </c>
      <c r="E548" s="16" t="n">
        <v>7575849</v>
      </c>
      <c r="F548" s="16" t="n">
        <v>5219820.65</v>
      </c>
      <c r="G548" s="16" t="n">
        <v>0</v>
      </c>
      <c r="H548" s="16" t="n">
        <v>5219820.65</v>
      </c>
      <c r="I548" s="16" t="n">
        <v>0</v>
      </c>
      <c r="J548" s="16" t="n">
        <v>0</v>
      </c>
      <c r="K548" s="16" t="n">
        <f aca="false">E548-F548</f>
        <v>2356028.35</v>
      </c>
      <c r="L548" s="16" t="n">
        <f aca="false">D548-F548</f>
        <v>6513977.35</v>
      </c>
      <c r="M548" s="16" t="n">
        <f aca="false">IF(E548=0,0,(F548/E548)*100)</f>
        <v>68.9008010851325</v>
      </c>
      <c r="N548" s="16" t="n">
        <f aca="false">D548-H548</f>
        <v>6513977.35</v>
      </c>
      <c r="O548" s="16" t="n">
        <f aca="false">E548-H548</f>
        <v>2356028.35</v>
      </c>
      <c r="P548" s="16" t="n">
        <f aca="false">IF(E548=0,0,(H548/E548)*100)</f>
        <v>68.9008010851325</v>
      </c>
    </row>
    <row r="549" customFormat="false" ht="12.75" hidden="false" customHeight="false" outlineLevel="0" collapsed="false">
      <c r="A549" s="17" t="s">
        <v>358</v>
      </c>
      <c r="B549" s="17" t="s">
        <v>359</v>
      </c>
      <c r="C549" s="18" t="n">
        <v>4221824</v>
      </c>
      <c r="D549" s="18" t="n">
        <v>6766824</v>
      </c>
      <c r="E549" s="18" t="n">
        <v>5010086</v>
      </c>
      <c r="F549" s="18" t="n">
        <v>4023515.24</v>
      </c>
      <c r="G549" s="18" t="n">
        <v>0</v>
      </c>
      <c r="H549" s="18" t="n">
        <v>4023515.24</v>
      </c>
      <c r="I549" s="18" t="n">
        <v>0</v>
      </c>
      <c r="J549" s="18" t="n">
        <v>0</v>
      </c>
      <c r="K549" s="18" t="n">
        <f aca="false">E549-F549</f>
        <v>986570.76</v>
      </c>
      <c r="L549" s="18" t="n">
        <f aca="false">D549-F549</f>
        <v>2743308.76</v>
      </c>
      <c r="M549" s="18" t="n">
        <f aca="false">IF(E549=0,0,(F549/E549)*100)</f>
        <v>80.3083068833549</v>
      </c>
      <c r="N549" s="18" t="n">
        <f aca="false">D549-H549</f>
        <v>2743308.76</v>
      </c>
      <c r="O549" s="18" t="n">
        <f aca="false">E549-H549</f>
        <v>986570.76</v>
      </c>
      <c r="P549" s="18" t="n">
        <f aca="false">IF(E549=0,0,(H549/E549)*100)</f>
        <v>80.3083068833549</v>
      </c>
    </row>
    <row r="550" customFormat="false" ht="12.75" hidden="false" customHeight="false" outlineLevel="0" collapsed="false">
      <c r="A550" s="17" t="s">
        <v>356</v>
      </c>
      <c r="B550" s="17" t="s">
        <v>357</v>
      </c>
      <c r="C550" s="18" t="n">
        <v>4950774</v>
      </c>
      <c r="D550" s="18" t="n">
        <v>4966974</v>
      </c>
      <c r="E550" s="18" t="n">
        <v>2565763</v>
      </c>
      <c r="F550" s="18" t="n">
        <v>1196305.41</v>
      </c>
      <c r="G550" s="18" t="n">
        <v>0</v>
      </c>
      <c r="H550" s="18" t="n">
        <v>1196305.41</v>
      </c>
      <c r="I550" s="18" t="n">
        <v>0</v>
      </c>
      <c r="J550" s="18" t="n">
        <v>0</v>
      </c>
      <c r="K550" s="18" t="n">
        <f aca="false">E550-F550</f>
        <v>1369457.59</v>
      </c>
      <c r="L550" s="18" t="n">
        <f aca="false">D550-F550</f>
        <v>3770668.59</v>
      </c>
      <c r="M550" s="18" t="n">
        <f aca="false">IF(E550=0,0,(F550/E550)*100)</f>
        <v>46.6257175740706</v>
      </c>
      <c r="N550" s="18" t="n">
        <f aca="false">D550-H550</f>
        <v>3770668.59</v>
      </c>
      <c r="O550" s="18" t="n">
        <f aca="false">E550-H550</f>
        <v>1369457.59</v>
      </c>
      <c r="P550" s="18" t="n">
        <f aca="false">IF(E550=0,0,(H550/E550)*100)</f>
        <v>46.6257175740706</v>
      </c>
    </row>
    <row r="551" customFormat="false" ht="25.5" hidden="false" customHeight="false" outlineLevel="0" collapsed="false">
      <c r="A551" s="15" t="s">
        <v>367</v>
      </c>
      <c r="B551" s="15" t="s">
        <v>368</v>
      </c>
      <c r="C551" s="16" t="n">
        <v>36000</v>
      </c>
      <c r="D551" s="16" t="n">
        <v>77000</v>
      </c>
      <c r="E551" s="16" t="n">
        <v>7700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f aca="false">E551-F551</f>
        <v>77000</v>
      </c>
      <c r="L551" s="16" t="n">
        <f aca="false">D551-F551</f>
        <v>77000</v>
      </c>
      <c r="M551" s="16" t="n">
        <f aca="false">IF(E551=0,0,(F551/E551)*100)</f>
        <v>0</v>
      </c>
      <c r="N551" s="16" t="n">
        <f aca="false">D551-H551</f>
        <v>77000</v>
      </c>
      <c r="O551" s="16" t="n">
        <f aca="false">E551-H551</f>
        <v>77000</v>
      </c>
      <c r="P551" s="16" t="n">
        <f aca="false">IF(E551=0,0,(H551/E551)*100)</f>
        <v>0</v>
      </c>
    </row>
    <row r="552" customFormat="false" ht="25.5" hidden="false" customHeight="false" outlineLevel="0" collapsed="false">
      <c r="A552" s="17" t="s">
        <v>369</v>
      </c>
      <c r="B552" s="17" t="s">
        <v>370</v>
      </c>
      <c r="C552" s="18" t="n">
        <v>36000</v>
      </c>
      <c r="D552" s="18" t="n">
        <v>77000</v>
      </c>
      <c r="E552" s="18" t="n">
        <v>7700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f aca="false">E552-F552</f>
        <v>77000</v>
      </c>
      <c r="L552" s="18" t="n">
        <f aca="false">D552-F552</f>
        <v>77000</v>
      </c>
      <c r="M552" s="18" t="n">
        <f aca="false">IF(E552=0,0,(F552/E552)*100)</f>
        <v>0</v>
      </c>
      <c r="N552" s="18" t="n">
        <f aca="false">D552-H552</f>
        <v>77000</v>
      </c>
      <c r="O552" s="18" t="n">
        <f aca="false">E552-H552</f>
        <v>77000</v>
      </c>
      <c r="P552" s="18" t="n">
        <f aca="false">IF(E552=0,0,(H552/E552)*100)</f>
        <v>0</v>
      </c>
    </row>
    <row r="553" customFormat="false" ht="25.5" hidden="false" customHeight="false" outlineLevel="0" collapsed="false">
      <c r="A553" s="15" t="s">
        <v>371</v>
      </c>
      <c r="B553" s="15" t="s">
        <v>372</v>
      </c>
      <c r="C553" s="16" t="n">
        <v>0</v>
      </c>
      <c r="D553" s="16" t="n">
        <v>2812664</v>
      </c>
      <c r="E553" s="16" t="n">
        <v>2812664</v>
      </c>
      <c r="F553" s="16" t="n">
        <v>2812663.22</v>
      </c>
      <c r="G553" s="16" t="n">
        <v>0</v>
      </c>
      <c r="H553" s="16" t="n">
        <v>2812663.22</v>
      </c>
      <c r="I553" s="16" t="n">
        <v>0</v>
      </c>
      <c r="J553" s="16" t="n">
        <v>0</v>
      </c>
      <c r="K553" s="16" t="n">
        <f aca="false">E553-F553</f>
        <v>0.779999999795109</v>
      </c>
      <c r="L553" s="16" t="n">
        <f aca="false">D553-F553</f>
        <v>0.779999999795109</v>
      </c>
      <c r="M553" s="16" t="n">
        <f aca="false">IF(E553=0,0,(F553/E553)*100)</f>
        <v>99.9999722682837</v>
      </c>
      <c r="N553" s="16" t="n">
        <f aca="false">D553-H553</f>
        <v>0.779999999795109</v>
      </c>
      <c r="O553" s="16" t="n">
        <f aca="false">E553-H553</f>
        <v>0.779999999795109</v>
      </c>
      <c r="P553" s="16" t="n">
        <f aca="false">IF(E553=0,0,(H553/E553)*100)</f>
        <v>99.9999722682837</v>
      </c>
    </row>
    <row r="554" customFormat="false" ht="12.75" hidden="false" customHeight="false" outlineLevel="0" collapsed="false">
      <c r="A554" s="17" t="s">
        <v>360</v>
      </c>
      <c r="B554" s="17" t="s">
        <v>361</v>
      </c>
      <c r="C554" s="18" t="n">
        <v>0</v>
      </c>
      <c r="D554" s="18" t="n">
        <v>2812664</v>
      </c>
      <c r="E554" s="18" t="n">
        <v>2812664</v>
      </c>
      <c r="F554" s="18" t="n">
        <v>2812663.22</v>
      </c>
      <c r="G554" s="18" t="n">
        <v>0</v>
      </c>
      <c r="H554" s="18" t="n">
        <v>2812663.22</v>
      </c>
      <c r="I554" s="18" t="n">
        <v>0</v>
      </c>
      <c r="J554" s="18" t="n">
        <v>0</v>
      </c>
      <c r="K554" s="18" t="n">
        <f aca="false">E554-F554</f>
        <v>0.779999999795109</v>
      </c>
      <c r="L554" s="18" t="n">
        <f aca="false">D554-F554</f>
        <v>0.779999999795109</v>
      </c>
      <c r="M554" s="18" t="n">
        <f aca="false">IF(E554=0,0,(F554/E554)*100)</f>
        <v>99.9999722682837</v>
      </c>
      <c r="N554" s="18" t="n">
        <f aca="false">D554-H554</f>
        <v>0.779999999795109</v>
      </c>
      <c r="O554" s="18" t="n">
        <f aca="false">E554-H554</f>
        <v>0.779999999795109</v>
      </c>
      <c r="P554" s="18" t="n">
        <f aca="false">IF(E554=0,0,(H554/E554)*100)</f>
        <v>99.9999722682837</v>
      </c>
    </row>
    <row r="555" customFormat="false" ht="38.25" hidden="false" customHeight="false" outlineLevel="0" collapsed="false">
      <c r="A555" s="15" t="s">
        <v>327</v>
      </c>
      <c r="B555" s="15" t="s">
        <v>328</v>
      </c>
      <c r="C555" s="16" t="n">
        <v>0</v>
      </c>
      <c r="D555" s="16" t="n">
        <v>54500</v>
      </c>
      <c r="E555" s="16" t="n">
        <v>54500</v>
      </c>
      <c r="F555" s="16" t="n">
        <v>25298.55</v>
      </c>
      <c r="G555" s="16" t="n">
        <v>0</v>
      </c>
      <c r="H555" s="16" t="n">
        <v>13869576.55</v>
      </c>
      <c r="I555" s="16" t="n">
        <v>0</v>
      </c>
      <c r="J555" s="16" t="n">
        <v>0</v>
      </c>
      <c r="K555" s="16" t="n">
        <f aca="false">E555-F555</f>
        <v>29201.45</v>
      </c>
      <c r="L555" s="16" t="n">
        <f aca="false">D555-F555</f>
        <v>29201.45</v>
      </c>
      <c r="M555" s="16" t="n">
        <f aca="false">IF(E555=0,0,(F555/E555)*100)</f>
        <v>46.4193577981651</v>
      </c>
      <c r="N555" s="16" t="n">
        <f aca="false">D555-H555</f>
        <v>-13815076.55</v>
      </c>
      <c r="O555" s="16" t="n">
        <f aca="false">E555-H555</f>
        <v>-13815076.55</v>
      </c>
      <c r="P555" s="16" t="n">
        <f aca="false">IF(E555=0,0,(H555/E555)*100)</f>
        <v>25448.7643119266</v>
      </c>
    </row>
    <row r="556" customFormat="false" ht="12.75" hidden="false" customHeight="false" outlineLevel="0" collapsed="false">
      <c r="A556" s="17" t="s">
        <v>358</v>
      </c>
      <c r="B556" s="17" t="s">
        <v>359</v>
      </c>
      <c r="C556" s="18" t="n">
        <v>0</v>
      </c>
      <c r="D556" s="18" t="n">
        <v>0</v>
      </c>
      <c r="E556" s="18" t="n">
        <v>0</v>
      </c>
      <c r="F556" s="18" t="n">
        <v>0</v>
      </c>
      <c r="G556" s="18" t="n">
        <v>0</v>
      </c>
      <c r="H556" s="18" t="n">
        <v>13844278</v>
      </c>
      <c r="I556" s="18" t="n">
        <v>0</v>
      </c>
      <c r="J556" s="18" t="n">
        <v>0</v>
      </c>
      <c r="K556" s="18" t="n">
        <f aca="false">E556-F556</f>
        <v>0</v>
      </c>
      <c r="L556" s="18" t="n">
        <f aca="false">D556-F556</f>
        <v>0</v>
      </c>
      <c r="M556" s="18" t="n">
        <f aca="false">IF(E556=0,0,(F556/E556)*100)</f>
        <v>0</v>
      </c>
      <c r="N556" s="18" t="n">
        <f aca="false">D556-H556</f>
        <v>-13844278</v>
      </c>
      <c r="O556" s="18" t="n">
        <f aca="false">E556-H556</f>
        <v>-13844278</v>
      </c>
      <c r="P556" s="18" t="n">
        <f aca="false">IF(E556=0,0,(H556/E556)*100)</f>
        <v>0</v>
      </c>
    </row>
    <row r="557" customFormat="false" ht="12.75" hidden="false" customHeight="false" outlineLevel="0" collapsed="false">
      <c r="A557" s="17" t="s">
        <v>360</v>
      </c>
      <c r="B557" s="17" t="s">
        <v>361</v>
      </c>
      <c r="C557" s="18" t="n">
        <v>0</v>
      </c>
      <c r="D557" s="18" t="n">
        <v>54500</v>
      </c>
      <c r="E557" s="18" t="n">
        <v>54500</v>
      </c>
      <c r="F557" s="18" t="n">
        <v>25298.55</v>
      </c>
      <c r="G557" s="18" t="n">
        <v>0</v>
      </c>
      <c r="H557" s="18" t="n">
        <v>25298.55</v>
      </c>
      <c r="I557" s="18" t="n">
        <v>0</v>
      </c>
      <c r="J557" s="18" t="n">
        <v>0</v>
      </c>
      <c r="K557" s="18" t="n">
        <f aca="false">E557-F557</f>
        <v>29201.45</v>
      </c>
      <c r="L557" s="18" t="n">
        <f aca="false">D557-F557</f>
        <v>29201.45</v>
      </c>
      <c r="M557" s="18" t="n">
        <f aca="false">IF(E557=0,0,(F557/E557)*100)</f>
        <v>46.4193577981651</v>
      </c>
      <c r="N557" s="18" t="n">
        <f aca="false">D557-H557</f>
        <v>29201.45</v>
      </c>
      <c r="O557" s="18" t="n">
        <f aca="false">E557-H557</f>
        <v>29201.45</v>
      </c>
      <c r="P557" s="18" t="n">
        <f aca="false">IF(E557=0,0,(H557/E557)*100)</f>
        <v>46.4193577981651</v>
      </c>
    </row>
    <row r="558" customFormat="false" ht="25.5" hidden="false" customHeight="false" outlineLevel="0" collapsed="false">
      <c r="A558" s="15" t="s">
        <v>373</v>
      </c>
      <c r="B558" s="15" t="s">
        <v>374</v>
      </c>
      <c r="C558" s="16" t="n">
        <v>0</v>
      </c>
      <c r="D558" s="16" t="n">
        <v>100000</v>
      </c>
      <c r="E558" s="16" t="n">
        <v>100000</v>
      </c>
      <c r="F558" s="16" t="n">
        <v>100000</v>
      </c>
      <c r="G558" s="16" t="n">
        <v>0</v>
      </c>
      <c r="H558" s="16" t="n">
        <v>100000</v>
      </c>
      <c r="I558" s="16" t="n">
        <v>0</v>
      </c>
      <c r="J558" s="16" t="n">
        <v>0</v>
      </c>
      <c r="K558" s="16" t="n">
        <f aca="false">E558-F558</f>
        <v>0</v>
      </c>
      <c r="L558" s="16" t="n">
        <f aca="false">D558-F558</f>
        <v>0</v>
      </c>
      <c r="M558" s="16" t="n">
        <f aca="false">IF(E558=0,0,(F558/E558)*100)</f>
        <v>100</v>
      </c>
      <c r="N558" s="16" t="n">
        <f aca="false">D558-H558</f>
        <v>0</v>
      </c>
      <c r="O558" s="16" t="n">
        <f aca="false">E558-H558</f>
        <v>0</v>
      </c>
      <c r="P558" s="16" t="n">
        <f aca="false">IF(E558=0,0,(H558/E558)*100)</f>
        <v>100</v>
      </c>
    </row>
    <row r="559" customFormat="false" ht="25.5" hidden="false" customHeight="false" outlineLevel="0" collapsed="false">
      <c r="A559" s="17" t="s">
        <v>335</v>
      </c>
      <c r="B559" s="17" t="s">
        <v>362</v>
      </c>
      <c r="C559" s="18" t="n">
        <v>0</v>
      </c>
      <c r="D559" s="18" t="n">
        <v>100000</v>
      </c>
      <c r="E559" s="18" t="n">
        <v>100000</v>
      </c>
      <c r="F559" s="18" t="n">
        <v>100000</v>
      </c>
      <c r="G559" s="18" t="n">
        <v>0</v>
      </c>
      <c r="H559" s="18" t="n">
        <v>100000</v>
      </c>
      <c r="I559" s="18" t="n">
        <v>0</v>
      </c>
      <c r="J559" s="18" t="n">
        <v>0</v>
      </c>
      <c r="K559" s="18" t="n">
        <f aca="false">E559-F559</f>
        <v>0</v>
      </c>
      <c r="L559" s="18" t="n">
        <f aca="false">D559-F559</f>
        <v>0</v>
      </c>
      <c r="M559" s="18" t="n">
        <f aca="false">IF(E559=0,0,(F559/E559)*100)</f>
        <v>100</v>
      </c>
      <c r="N559" s="18" t="n">
        <f aca="false">D559-H559</f>
        <v>0</v>
      </c>
      <c r="O559" s="18" t="n">
        <f aca="false">E559-H559</f>
        <v>0</v>
      </c>
      <c r="P559" s="18" t="n">
        <f aca="false">IF(E559=0,0,(H559/E559)*100)</f>
        <v>100</v>
      </c>
    </row>
    <row r="560" customFormat="false" ht="25.5" hidden="false" customHeight="false" outlineLevel="0" collapsed="false">
      <c r="A560" s="15" t="s">
        <v>375</v>
      </c>
      <c r="B560" s="15" t="s">
        <v>376</v>
      </c>
      <c r="C560" s="16" t="n">
        <v>0</v>
      </c>
      <c r="D560" s="16" t="n">
        <v>2200000</v>
      </c>
      <c r="E560" s="16" t="n">
        <v>2200000</v>
      </c>
      <c r="F560" s="16" t="n">
        <v>95948.33</v>
      </c>
      <c r="G560" s="16" t="n">
        <v>0</v>
      </c>
      <c r="H560" s="16" t="n">
        <v>95948.33</v>
      </c>
      <c r="I560" s="16" t="n">
        <v>0</v>
      </c>
      <c r="J560" s="16" t="n">
        <v>0</v>
      </c>
      <c r="K560" s="16" t="n">
        <f aca="false">E560-F560</f>
        <v>2104051.67</v>
      </c>
      <c r="L560" s="16" t="n">
        <f aca="false">D560-F560</f>
        <v>2104051.67</v>
      </c>
      <c r="M560" s="16" t="n">
        <f aca="false">IF(E560=0,0,(F560/E560)*100)</f>
        <v>4.36128772727273</v>
      </c>
      <c r="N560" s="16" t="n">
        <f aca="false">D560-H560</f>
        <v>2104051.67</v>
      </c>
      <c r="O560" s="16" t="n">
        <f aca="false">E560-H560</f>
        <v>2104051.67</v>
      </c>
      <c r="P560" s="16" t="n">
        <f aca="false">IF(E560=0,0,(H560/E560)*100)</f>
        <v>4.36128772727273</v>
      </c>
    </row>
    <row r="561" customFormat="false" ht="12.75" hidden="false" customHeight="false" outlineLevel="0" collapsed="false">
      <c r="A561" s="17" t="s">
        <v>358</v>
      </c>
      <c r="B561" s="17" t="s">
        <v>359</v>
      </c>
      <c r="C561" s="18" t="n">
        <v>0</v>
      </c>
      <c r="D561" s="18" t="n">
        <v>2200000</v>
      </c>
      <c r="E561" s="18" t="n">
        <v>2200000</v>
      </c>
      <c r="F561" s="18" t="n">
        <v>95948.33</v>
      </c>
      <c r="G561" s="18" t="n">
        <v>0</v>
      </c>
      <c r="H561" s="18" t="n">
        <v>95948.33</v>
      </c>
      <c r="I561" s="18" t="n">
        <v>0</v>
      </c>
      <c r="J561" s="18" t="n">
        <v>0</v>
      </c>
      <c r="K561" s="18" t="n">
        <f aca="false">E561-F561</f>
        <v>2104051.67</v>
      </c>
      <c r="L561" s="18" t="n">
        <f aca="false">D561-F561</f>
        <v>2104051.67</v>
      </c>
      <c r="M561" s="18" t="n">
        <f aca="false">IF(E561=0,0,(F561/E561)*100)</f>
        <v>4.36128772727273</v>
      </c>
      <c r="N561" s="18" t="n">
        <f aca="false">D561-H561</f>
        <v>2104051.67</v>
      </c>
      <c r="O561" s="18" t="n">
        <f aca="false">E561-H561</f>
        <v>2104051.67</v>
      </c>
      <c r="P561" s="18" t="n">
        <f aca="false">IF(E561=0,0,(H561/E561)*100)</f>
        <v>4.36128772727273</v>
      </c>
    </row>
    <row r="562" customFormat="false" ht="25.5" hidden="false" customHeight="false" outlineLevel="0" collapsed="false">
      <c r="A562" s="15" t="s">
        <v>331</v>
      </c>
      <c r="B562" s="15" t="s">
        <v>332</v>
      </c>
      <c r="C562" s="16" t="n">
        <v>15905062</v>
      </c>
      <c r="D562" s="16" t="n">
        <v>34124832.97</v>
      </c>
      <c r="E562" s="16" t="n">
        <v>28326927.6666667</v>
      </c>
      <c r="F562" s="16" t="n">
        <v>15985029.76</v>
      </c>
      <c r="G562" s="16" t="n">
        <v>0</v>
      </c>
      <c r="H562" s="16" t="n">
        <v>16937053.5</v>
      </c>
      <c r="I562" s="16" t="n">
        <v>236186.27</v>
      </c>
      <c r="J562" s="16" t="n">
        <v>0</v>
      </c>
      <c r="K562" s="16" t="n">
        <f aca="false">E562-F562</f>
        <v>12341897.9066667</v>
      </c>
      <c r="L562" s="16" t="n">
        <f aca="false">D562-F562</f>
        <v>18139803.21</v>
      </c>
      <c r="M562" s="16" t="n">
        <f aca="false">IF(E562=0,0,(F562/E562)*100)</f>
        <v>56.4305100366044</v>
      </c>
      <c r="N562" s="16" t="n">
        <f aca="false">D562-H562</f>
        <v>17187779.47</v>
      </c>
      <c r="O562" s="16" t="n">
        <f aca="false">E562-H562</f>
        <v>11389874.1666667</v>
      </c>
      <c r="P562" s="16" t="n">
        <f aca="false">IF(E562=0,0,(H562/E562)*100)</f>
        <v>59.7913536522722</v>
      </c>
    </row>
    <row r="563" customFormat="false" ht="63.75" hidden="false" customHeight="false" outlineLevel="0" collapsed="false">
      <c r="A563" s="15" t="s">
        <v>148</v>
      </c>
      <c r="B563" s="15" t="s">
        <v>149</v>
      </c>
      <c r="C563" s="16" t="n">
        <v>371300</v>
      </c>
      <c r="D563" s="16" t="n">
        <v>1641925</v>
      </c>
      <c r="E563" s="16" t="n">
        <v>1343506.66666667</v>
      </c>
      <c r="F563" s="16" t="n">
        <v>703252.6</v>
      </c>
      <c r="G563" s="16" t="n">
        <v>0</v>
      </c>
      <c r="H563" s="16" t="n">
        <v>1260752.52</v>
      </c>
      <c r="I563" s="16" t="n">
        <v>0</v>
      </c>
      <c r="J563" s="16" t="n">
        <v>0</v>
      </c>
      <c r="K563" s="16" t="n">
        <f aca="false">E563-F563</f>
        <v>640254.066666667</v>
      </c>
      <c r="L563" s="16" t="n">
        <f aca="false">D563-F563</f>
        <v>938672.4</v>
      </c>
      <c r="M563" s="16" t="n">
        <f aca="false">IF(E563=0,0,(F563/E563)*100)</f>
        <v>52.3445560374344</v>
      </c>
      <c r="N563" s="16" t="n">
        <f aca="false">D563-H563</f>
        <v>381172.48</v>
      </c>
      <c r="O563" s="16" t="n">
        <f aca="false">E563-H563</f>
        <v>82754.146666667</v>
      </c>
      <c r="P563" s="16" t="n">
        <f aca="false">IF(E563=0,0,(H563/E563)*100)</f>
        <v>93.8404364697359</v>
      </c>
    </row>
    <row r="564" customFormat="false" ht="12.75" hidden="false" customHeight="false" outlineLevel="0" collapsed="false">
      <c r="A564" s="17" t="s">
        <v>154</v>
      </c>
      <c r="B564" s="17" t="s">
        <v>155</v>
      </c>
      <c r="C564" s="18" t="n">
        <v>134800</v>
      </c>
      <c r="D564" s="18" t="n">
        <v>134800</v>
      </c>
      <c r="E564" s="18" t="n">
        <v>89866.6666666667</v>
      </c>
      <c r="F564" s="18" t="n">
        <v>0</v>
      </c>
      <c r="G564" s="18" t="n">
        <v>0</v>
      </c>
      <c r="H564" s="18" t="n">
        <v>86499.92</v>
      </c>
      <c r="I564" s="18" t="n">
        <v>0</v>
      </c>
      <c r="J564" s="18" t="n">
        <v>0</v>
      </c>
      <c r="K564" s="18" t="n">
        <f aca="false">E564-F564</f>
        <v>89866.6666666667</v>
      </c>
      <c r="L564" s="18" t="n">
        <f aca="false">D564-F564</f>
        <v>134800</v>
      </c>
      <c r="M564" s="18" t="n">
        <f aca="false">IF(E564=0,0,(F564/E564)*100)</f>
        <v>0</v>
      </c>
      <c r="N564" s="18" t="n">
        <f aca="false">D564-H564</f>
        <v>48300.08</v>
      </c>
      <c r="O564" s="18" t="n">
        <f aca="false">E564-H564</f>
        <v>3366.74666666667</v>
      </c>
      <c r="P564" s="18" t="n">
        <f aca="false">IF(E564=0,0,(H564/E564)*100)</f>
        <v>96.2536201780415</v>
      </c>
    </row>
    <row r="565" customFormat="false" ht="12.75" hidden="false" customHeight="false" outlineLevel="0" collapsed="false">
      <c r="A565" s="17" t="s">
        <v>156</v>
      </c>
      <c r="B565" s="17" t="s">
        <v>157</v>
      </c>
      <c r="C565" s="18" t="n">
        <v>1500</v>
      </c>
      <c r="D565" s="18" t="n">
        <v>1500</v>
      </c>
      <c r="E565" s="18" t="n">
        <v>1000</v>
      </c>
      <c r="F565" s="18" t="n">
        <v>0</v>
      </c>
      <c r="G565" s="18" t="n">
        <v>0</v>
      </c>
      <c r="H565" s="18" t="n">
        <v>5000</v>
      </c>
      <c r="I565" s="18" t="n">
        <v>0</v>
      </c>
      <c r="J565" s="18" t="n">
        <v>0</v>
      </c>
      <c r="K565" s="18" t="n">
        <f aca="false">E565-F565</f>
        <v>1000</v>
      </c>
      <c r="L565" s="18" t="n">
        <f aca="false">D565-F565</f>
        <v>1500</v>
      </c>
      <c r="M565" s="18" t="n">
        <f aca="false">IF(E565=0,0,(F565/E565)*100)</f>
        <v>0</v>
      </c>
      <c r="N565" s="18" t="n">
        <f aca="false">D565-H565</f>
        <v>-3500</v>
      </c>
      <c r="O565" s="18" t="n">
        <f aca="false">E565-H565</f>
        <v>-4000</v>
      </c>
      <c r="P565" s="18" t="n">
        <f aca="false">IF(E565=0,0,(H565/E565)*100)</f>
        <v>500</v>
      </c>
    </row>
    <row r="566" customFormat="false" ht="25.5" hidden="false" customHeight="false" outlineLevel="0" collapsed="false">
      <c r="A566" s="17" t="s">
        <v>354</v>
      </c>
      <c r="B566" s="17" t="s">
        <v>355</v>
      </c>
      <c r="C566" s="18" t="n">
        <v>50000</v>
      </c>
      <c r="D566" s="18" t="n">
        <v>60479</v>
      </c>
      <c r="E566" s="18" t="n">
        <v>60479</v>
      </c>
      <c r="F566" s="18" t="n">
        <v>33302.84</v>
      </c>
      <c r="G566" s="18" t="n">
        <v>0</v>
      </c>
      <c r="H566" s="18" t="n">
        <v>363302.84</v>
      </c>
      <c r="I566" s="18" t="n">
        <v>0</v>
      </c>
      <c r="J566" s="18" t="n">
        <v>0</v>
      </c>
      <c r="K566" s="18" t="n">
        <f aca="false">E566-F566</f>
        <v>27176.16</v>
      </c>
      <c r="L566" s="18" t="n">
        <f aca="false">D566-F566</f>
        <v>27176.16</v>
      </c>
      <c r="M566" s="18" t="n">
        <f aca="false">IF(E566=0,0,(F566/E566)*100)</f>
        <v>55.0651300451396</v>
      </c>
      <c r="N566" s="18" t="n">
        <f aca="false">D566-H566</f>
        <v>-302823.84</v>
      </c>
      <c r="O566" s="18" t="n">
        <f aca="false">E566-H566</f>
        <v>-302823.84</v>
      </c>
      <c r="P566" s="18" t="n">
        <f aca="false">IF(E566=0,0,(H566/E566)*100)</f>
        <v>600.709072570644</v>
      </c>
    </row>
    <row r="567" customFormat="false" ht="12.75" hidden="false" customHeight="false" outlineLevel="0" collapsed="false">
      <c r="A567" s="17" t="s">
        <v>358</v>
      </c>
      <c r="B567" s="17" t="s">
        <v>359</v>
      </c>
      <c r="C567" s="18" t="n">
        <v>0</v>
      </c>
      <c r="D567" s="18" t="n">
        <v>0</v>
      </c>
      <c r="E567" s="18" t="n">
        <v>0</v>
      </c>
      <c r="F567" s="18" t="n">
        <v>0</v>
      </c>
      <c r="G567" s="18" t="n">
        <v>0</v>
      </c>
      <c r="H567" s="18" t="n">
        <v>136000</v>
      </c>
      <c r="I567" s="18" t="n">
        <v>0</v>
      </c>
      <c r="J567" s="18" t="n">
        <v>0</v>
      </c>
      <c r="K567" s="18" t="n">
        <f aca="false">E567-F567</f>
        <v>0</v>
      </c>
      <c r="L567" s="18" t="n">
        <f aca="false">D567-F567</f>
        <v>0</v>
      </c>
      <c r="M567" s="18" t="n">
        <f aca="false">IF(E567=0,0,(F567/E567)*100)</f>
        <v>0</v>
      </c>
      <c r="N567" s="18" t="n">
        <f aca="false">D567-H567</f>
        <v>-136000</v>
      </c>
      <c r="O567" s="18" t="n">
        <f aca="false">E567-H567</f>
        <v>-136000</v>
      </c>
      <c r="P567" s="18" t="n">
        <f aca="false">IF(E567=0,0,(H567/E567)*100)</f>
        <v>0</v>
      </c>
    </row>
    <row r="568" customFormat="false" ht="12.75" hidden="false" customHeight="false" outlineLevel="0" collapsed="false">
      <c r="A568" s="17" t="s">
        <v>360</v>
      </c>
      <c r="B568" s="17" t="s">
        <v>361</v>
      </c>
      <c r="C568" s="18" t="n">
        <v>185000</v>
      </c>
      <c r="D568" s="18" t="n">
        <v>1445146</v>
      </c>
      <c r="E568" s="18" t="n">
        <v>1192161</v>
      </c>
      <c r="F568" s="18" t="n">
        <v>669949.76</v>
      </c>
      <c r="G568" s="18" t="n">
        <v>0</v>
      </c>
      <c r="H568" s="18" t="n">
        <v>669949.76</v>
      </c>
      <c r="I568" s="18" t="n">
        <v>0</v>
      </c>
      <c r="J568" s="18" t="n">
        <v>0</v>
      </c>
      <c r="K568" s="18" t="n">
        <f aca="false">E568-F568</f>
        <v>522211.24</v>
      </c>
      <c r="L568" s="18" t="n">
        <f aca="false">D568-F568</f>
        <v>775196.24</v>
      </c>
      <c r="M568" s="18" t="n">
        <f aca="false">IF(E568=0,0,(F568/E568)*100)</f>
        <v>56.196248661045</v>
      </c>
      <c r="N568" s="18" t="n">
        <f aca="false">D568-H568</f>
        <v>775196.24</v>
      </c>
      <c r="O568" s="18" t="n">
        <f aca="false">E568-H568</f>
        <v>522211.24</v>
      </c>
      <c r="P568" s="18" t="n">
        <f aca="false">IF(E568=0,0,(H568/E568)*100)</f>
        <v>56.196248661045</v>
      </c>
    </row>
    <row r="569" customFormat="false" ht="12.75" hidden="false" customHeight="false" outlineLevel="0" collapsed="false">
      <c r="A569" s="15" t="s">
        <v>172</v>
      </c>
      <c r="B569" s="15" t="s">
        <v>173</v>
      </c>
      <c r="C569" s="16" t="n">
        <v>0</v>
      </c>
      <c r="D569" s="16" t="n">
        <v>370000</v>
      </c>
      <c r="E569" s="16" t="n">
        <v>370000</v>
      </c>
      <c r="F569" s="16" t="n">
        <v>13500</v>
      </c>
      <c r="G569" s="16" t="n">
        <v>0</v>
      </c>
      <c r="H569" s="16" t="n">
        <v>13500</v>
      </c>
      <c r="I569" s="16" t="n">
        <v>0</v>
      </c>
      <c r="J569" s="16" t="n">
        <v>0</v>
      </c>
      <c r="K569" s="16" t="n">
        <f aca="false">E569-F569</f>
        <v>356500</v>
      </c>
      <c r="L569" s="16" t="n">
        <f aca="false">D569-F569</f>
        <v>356500</v>
      </c>
      <c r="M569" s="16" t="n">
        <f aca="false">IF(E569=0,0,(F569/E569)*100)</f>
        <v>3.64864864864865</v>
      </c>
      <c r="N569" s="16" t="n">
        <f aca="false">D569-H569</f>
        <v>356500</v>
      </c>
      <c r="O569" s="16" t="n">
        <f aca="false">E569-H569</f>
        <v>356500</v>
      </c>
      <c r="P569" s="16" t="n">
        <f aca="false">IF(E569=0,0,(H569/E569)*100)</f>
        <v>3.64864864864865</v>
      </c>
    </row>
    <row r="570" customFormat="false" ht="25.5" hidden="false" customHeight="false" outlineLevel="0" collapsed="false">
      <c r="A570" s="17" t="s">
        <v>354</v>
      </c>
      <c r="B570" s="17" t="s">
        <v>355</v>
      </c>
      <c r="C570" s="18" t="n">
        <v>0</v>
      </c>
      <c r="D570" s="18" t="n">
        <v>20000</v>
      </c>
      <c r="E570" s="18" t="n">
        <v>20000</v>
      </c>
      <c r="F570" s="18" t="n">
        <v>13500</v>
      </c>
      <c r="G570" s="18" t="n">
        <v>0</v>
      </c>
      <c r="H570" s="18" t="n">
        <v>13500</v>
      </c>
      <c r="I570" s="18" t="n">
        <v>0</v>
      </c>
      <c r="J570" s="18" t="n">
        <v>0</v>
      </c>
      <c r="K570" s="18" t="n">
        <f aca="false">E570-F570</f>
        <v>6500</v>
      </c>
      <c r="L570" s="18" t="n">
        <f aca="false">D570-F570</f>
        <v>6500</v>
      </c>
      <c r="M570" s="18" t="n">
        <f aca="false">IF(E570=0,0,(F570/E570)*100)</f>
        <v>67.5</v>
      </c>
      <c r="N570" s="18" t="n">
        <f aca="false">D570-H570</f>
        <v>6500</v>
      </c>
      <c r="O570" s="18" t="n">
        <f aca="false">E570-H570</f>
        <v>6500</v>
      </c>
      <c r="P570" s="18" t="n">
        <f aca="false">IF(E570=0,0,(H570/E570)*100)</f>
        <v>67.5</v>
      </c>
    </row>
    <row r="571" customFormat="false" ht="12.75" hidden="false" customHeight="false" outlineLevel="0" collapsed="false">
      <c r="A571" s="17" t="s">
        <v>360</v>
      </c>
      <c r="B571" s="17" t="s">
        <v>361</v>
      </c>
      <c r="C571" s="18" t="n">
        <v>0</v>
      </c>
      <c r="D571" s="18" t="n">
        <v>350000</v>
      </c>
      <c r="E571" s="18" t="n">
        <v>35000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f aca="false">E571-F571</f>
        <v>350000</v>
      </c>
      <c r="L571" s="18" t="n">
        <f aca="false">D571-F571</f>
        <v>350000</v>
      </c>
      <c r="M571" s="18" t="n">
        <f aca="false">IF(E571=0,0,(F571/E571)*100)</f>
        <v>0</v>
      </c>
      <c r="N571" s="18" t="n">
        <f aca="false">D571-H571</f>
        <v>350000</v>
      </c>
      <c r="O571" s="18" t="n">
        <f aca="false">E571-H571</f>
        <v>350000</v>
      </c>
      <c r="P571" s="18" t="n">
        <f aca="false">IF(E571=0,0,(H571/E571)*100)</f>
        <v>0</v>
      </c>
    </row>
    <row r="572" customFormat="false" ht="12.75" hidden="false" customHeight="false" outlineLevel="0" collapsed="false">
      <c r="A572" s="15" t="s">
        <v>319</v>
      </c>
      <c r="B572" s="15" t="s">
        <v>320</v>
      </c>
      <c r="C572" s="16" t="n">
        <v>1420248</v>
      </c>
      <c r="D572" s="16" t="n">
        <v>1407248</v>
      </c>
      <c r="E572" s="16" t="n">
        <v>1058765.33333333</v>
      </c>
      <c r="F572" s="16" t="n">
        <v>315430.96</v>
      </c>
      <c r="G572" s="16" t="n">
        <v>0</v>
      </c>
      <c r="H572" s="16" t="n">
        <v>654274.38</v>
      </c>
      <c r="I572" s="16" t="n">
        <v>15999</v>
      </c>
      <c r="J572" s="16" t="n">
        <v>0</v>
      </c>
      <c r="K572" s="16" t="n">
        <f aca="false">E572-F572</f>
        <v>743334.373333334</v>
      </c>
      <c r="L572" s="16" t="n">
        <f aca="false">D572-F572</f>
        <v>1091817.04</v>
      </c>
      <c r="M572" s="16" t="n">
        <f aca="false">IF(E572=0,0,(F572/E572)*100)</f>
        <v>29.7923392530167</v>
      </c>
      <c r="N572" s="16" t="n">
        <f aca="false">D572-H572</f>
        <v>752973.62</v>
      </c>
      <c r="O572" s="16" t="n">
        <f aca="false">E572-H572</f>
        <v>404490.953333334</v>
      </c>
      <c r="P572" s="16" t="n">
        <f aca="false">IF(E572=0,0,(H572/E572)*100)</f>
        <v>61.7959768233187</v>
      </c>
    </row>
    <row r="573" customFormat="false" ht="12.75" hidden="false" customHeight="false" outlineLevel="0" collapsed="false">
      <c r="A573" s="17" t="s">
        <v>154</v>
      </c>
      <c r="B573" s="17" t="s">
        <v>155</v>
      </c>
      <c r="C573" s="18" t="n">
        <v>5</v>
      </c>
      <c r="D573" s="18" t="n">
        <v>5</v>
      </c>
      <c r="E573" s="18" t="n">
        <v>3.33333333333333</v>
      </c>
      <c r="F573" s="18" t="n">
        <v>0</v>
      </c>
      <c r="G573" s="18" t="n">
        <v>0</v>
      </c>
      <c r="H573" s="18" t="n">
        <v>3374.7</v>
      </c>
      <c r="I573" s="18" t="n">
        <v>0</v>
      </c>
      <c r="J573" s="18" t="n">
        <v>0</v>
      </c>
      <c r="K573" s="18" t="n">
        <f aca="false">E573-F573</f>
        <v>3.33333333333333</v>
      </c>
      <c r="L573" s="18" t="n">
        <f aca="false">D573-F573</f>
        <v>5</v>
      </c>
      <c r="M573" s="18" t="n">
        <f aca="false">IF(E573=0,0,(F573/E573)*100)</f>
        <v>0</v>
      </c>
      <c r="N573" s="18" t="n">
        <f aca="false">D573-H573</f>
        <v>-3369.7</v>
      </c>
      <c r="O573" s="18" t="n">
        <f aca="false">E573-H573</f>
        <v>-3371.36666666667</v>
      </c>
      <c r="P573" s="18" t="n">
        <f aca="false">IF(E573=0,0,(H573/E573)*100)</f>
        <v>101241</v>
      </c>
    </row>
    <row r="574" customFormat="false" ht="12.75" hidden="false" customHeight="false" outlineLevel="0" collapsed="false">
      <c r="A574" s="17" t="s">
        <v>178</v>
      </c>
      <c r="B574" s="17" t="s">
        <v>179</v>
      </c>
      <c r="C574" s="18" t="n">
        <v>1045443</v>
      </c>
      <c r="D574" s="18" t="n">
        <v>1045443</v>
      </c>
      <c r="E574" s="18" t="n">
        <v>696962</v>
      </c>
      <c r="F574" s="18" t="n">
        <v>0</v>
      </c>
      <c r="G574" s="18" t="n">
        <v>0</v>
      </c>
      <c r="H574" s="18" t="n">
        <v>351467.72</v>
      </c>
      <c r="I574" s="18" t="n">
        <v>0</v>
      </c>
      <c r="J574" s="18" t="n">
        <v>0</v>
      </c>
      <c r="K574" s="18" t="n">
        <f aca="false">E574-F574</f>
        <v>696962</v>
      </c>
      <c r="L574" s="18" t="n">
        <f aca="false">D574-F574</f>
        <v>1045443</v>
      </c>
      <c r="M574" s="18" t="n">
        <f aca="false">IF(E574=0,0,(F574/E574)*100)</f>
        <v>0</v>
      </c>
      <c r="N574" s="18" t="n">
        <f aca="false">D574-H574</f>
        <v>693975.28</v>
      </c>
      <c r="O574" s="18" t="n">
        <f aca="false">E574-H574</f>
        <v>345494.28</v>
      </c>
      <c r="P574" s="18" t="n">
        <f aca="false">IF(E574=0,0,(H574/E574)*100)</f>
        <v>50.4285341238116</v>
      </c>
    </row>
    <row r="575" customFormat="false" ht="25.5" hidden="false" customHeight="false" outlineLevel="0" collapsed="false">
      <c r="A575" s="17" t="s">
        <v>354</v>
      </c>
      <c r="B575" s="17" t="s">
        <v>355</v>
      </c>
      <c r="C575" s="18" t="n">
        <v>124800</v>
      </c>
      <c r="D575" s="18" t="n">
        <v>111800</v>
      </c>
      <c r="E575" s="18" t="n">
        <v>111800</v>
      </c>
      <c r="F575" s="18" t="n">
        <v>88997.96</v>
      </c>
      <c r="G575" s="18" t="n">
        <v>0</v>
      </c>
      <c r="H575" s="18" t="n">
        <v>72998.96</v>
      </c>
      <c r="I575" s="18" t="n">
        <v>15999</v>
      </c>
      <c r="J575" s="18" t="n">
        <v>0</v>
      </c>
      <c r="K575" s="18" t="n">
        <f aca="false">E575-F575</f>
        <v>22802.04</v>
      </c>
      <c r="L575" s="18" t="n">
        <f aca="false">D575-F575</f>
        <v>22802.04</v>
      </c>
      <c r="M575" s="18" t="n">
        <f aca="false">IF(E575=0,0,(F575/E575)*100)</f>
        <v>79.6046153846154</v>
      </c>
      <c r="N575" s="18" t="n">
        <f aca="false">D575-H575</f>
        <v>38801.04</v>
      </c>
      <c r="O575" s="18" t="n">
        <f aca="false">E575-H575</f>
        <v>38801.04</v>
      </c>
      <c r="P575" s="18" t="n">
        <f aca="false">IF(E575=0,0,(H575/E575)*100)</f>
        <v>65.2942397137746</v>
      </c>
    </row>
    <row r="576" customFormat="false" ht="12.75" hidden="false" customHeight="false" outlineLevel="0" collapsed="false">
      <c r="A576" s="17" t="s">
        <v>360</v>
      </c>
      <c r="B576" s="17" t="s">
        <v>361</v>
      </c>
      <c r="C576" s="18" t="n">
        <v>250000</v>
      </c>
      <c r="D576" s="18" t="n">
        <v>250000</v>
      </c>
      <c r="E576" s="18" t="n">
        <v>250000</v>
      </c>
      <c r="F576" s="18" t="n">
        <v>226433</v>
      </c>
      <c r="G576" s="18" t="n">
        <v>0</v>
      </c>
      <c r="H576" s="18" t="n">
        <v>226433</v>
      </c>
      <c r="I576" s="18" t="n">
        <v>0</v>
      </c>
      <c r="J576" s="18" t="n">
        <v>0</v>
      </c>
      <c r="K576" s="18" t="n">
        <f aca="false">E576-F576</f>
        <v>23567</v>
      </c>
      <c r="L576" s="18" t="n">
        <f aca="false">D576-F576</f>
        <v>23567</v>
      </c>
      <c r="M576" s="18" t="n">
        <f aca="false">IF(E576=0,0,(F576/E576)*100)</f>
        <v>90.5732</v>
      </c>
      <c r="N576" s="18" t="n">
        <f aca="false">D576-H576</f>
        <v>23567</v>
      </c>
      <c r="O576" s="18" t="n">
        <f aca="false">E576-H576</f>
        <v>23567</v>
      </c>
      <c r="P576" s="18" t="n">
        <f aca="false">IF(E576=0,0,(H576/E576)*100)</f>
        <v>90.5732</v>
      </c>
    </row>
    <row r="577" customFormat="false" ht="63.75" hidden="false" customHeight="false" outlineLevel="0" collapsed="false">
      <c r="A577" s="15" t="s">
        <v>174</v>
      </c>
      <c r="B577" s="15" t="s">
        <v>175</v>
      </c>
      <c r="C577" s="16" t="n">
        <v>33696</v>
      </c>
      <c r="D577" s="16" t="n">
        <v>33696</v>
      </c>
      <c r="E577" s="16" t="n">
        <v>22464</v>
      </c>
      <c r="F577" s="16" t="n">
        <v>0</v>
      </c>
      <c r="G577" s="16" t="n">
        <v>0</v>
      </c>
      <c r="H577" s="16" t="n">
        <v>34640.7</v>
      </c>
      <c r="I577" s="16" t="n">
        <v>0</v>
      </c>
      <c r="J577" s="16" t="n">
        <v>0</v>
      </c>
      <c r="K577" s="16" t="n">
        <f aca="false">E577-F577</f>
        <v>22464</v>
      </c>
      <c r="L577" s="16" t="n">
        <f aca="false">D577-F577</f>
        <v>33696</v>
      </c>
      <c r="M577" s="16" t="n">
        <f aca="false">IF(E577=0,0,(F577/E577)*100)</f>
        <v>0</v>
      </c>
      <c r="N577" s="16" t="n">
        <f aca="false">D577-H577</f>
        <v>-944.699999999997</v>
      </c>
      <c r="O577" s="16" t="n">
        <f aca="false">E577-H577</f>
        <v>-12176.7</v>
      </c>
      <c r="P577" s="16" t="n">
        <f aca="false">IF(E577=0,0,(H577/E577)*100)</f>
        <v>154.205395299145</v>
      </c>
    </row>
    <row r="578" customFormat="false" ht="12.75" hidden="false" customHeight="false" outlineLevel="0" collapsed="false">
      <c r="A578" s="17" t="s">
        <v>154</v>
      </c>
      <c r="B578" s="17" t="s">
        <v>155</v>
      </c>
      <c r="C578" s="18" t="n">
        <v>0</v>
      </c>
      <c r="D578" s="18" t="n">
        <v>0</v>
      </c>
      <c r="E578" s="18" t="n">
        <v>0</v>
      </c>
      <c r="F578" s="18" t="n">
        <v>0</v>
      </c>
      <c r="G578" s="18" t="n">
        <v>0</v>
      </c>
      <c r="H578" s="18" t="n">
        <v>2033.04</v>
      </c>
      <c r="I578" s="18" t="n">
        <v>0</v>
      </c>
      <c r="J578" s="18" t="n">
        <v>0</v>
      </c>
      <c r="K578" s="18" t="n">
        <f aca="false">E578-F578</f>
        <v>0</v>
      </c>
      <c r="L578" s="18" t="n">
        <f aca="false">D578-F578</f>
        <v>0</v>
      </c>
      <c r="M578" s="18" t="n">
        <f aca="false">IF(E578=0,0,(F578/E578)*100)</f>
        <v>0</v>
      </c>
      <c r="N578" s="18" t="n">
        <f aca="false">D578-H578</f>
        <v>-2033.04</v>
      </c>
      <c r="O578" s="18" t="n">
        <f aca="false">E578-H578</f>
        <v>-2033.04</v>
      </c>
      <c r="P578" s="18" t="n">
        <f aca="false">IF(E578=0,0,(H578/E578)*100)</f>
        <v>0</v>
      </c>
    </row>
    <row r="579" customFormat="false" ht="12.75" hidden="false" customHeight="false" outlineLevel="0" collapsed="false">
      <c r="A579" s="17" t="s">
        <v>178</v>
      </c>
      <c r="B579" s="17" t="s">
        <v>179</v>
      </c>
      <c r="C579" s="18" t="n">
        <v>33696</v>
      </c>
      <c r="D579" s="18" t="n">
        <v>33696</v>
      </c>
      <c r="E579" s="18" t="n">
        <v>22464</v>
      </c>
      <c r="F579" s="18" t="n">
        <v>0</v>
      </c>
      <c r="G579" s="18" t="n">
        <v>0</v>
      </c>
      <c r="H579" s="18" t="n">
        <v>32607.66</v>
      </c>
      <c r="I579" s="18" t="n">
        <v>0</v>
      </c>
      <c r="J579" s="18" t="n">
        <v>0</v>
      </c>
      <c r="K579" s="18" t="n">
        <f aca="false">E579-F579</f>
        <v>22464</v>
      </c>
      <c r="L579" s="18" t="n">
        <f aca="false">D579-F579</f>
        <v>33696</v>
      </c>
      <c r="M579" s="18" t="n">
        <f aca="false">IF(E579=0,0,(F579/E579)*100)</f>
        <v>0</v>
      </c>
      <c r="N579" s="18" t="n">
        <f aca="false">D579-H579</f>
        <v>1088.34</v>
      </c>
      <c r="O579" s="18" t="n">
        <f aca="false">E579-H579</f>
        <v>-10143.66</v>
      </c>
      <c r="P579" s="18" t="n">
        <f aca="false">IF(E579=0,0,(H579/E579)*100)</f>
        <v>145.155181623932</v>
      </c>
    </row>
    <row r="580" customFormat="false" ht="12.75" hidden="false" customHeight="false" outlineLevel="0" collapsed="false">
      <c r="A580" s="15" t="s">
        <v>335</v>
      </c>
      <c r="B580" s="15" t="s">
        <v>336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67079.49</v>
      </c>
      <c r="I580" s="16" t="n">
        <v>0</v>
      </c>
      <c r="J580" s="16" t="n">
        <v>0</v>
      </c>
      <c r="K580" s="16" t="n">
        <f aca="false">E580-F580</f>
        <v>0</v>
      </c>
      <c r="L580" s="16" t="n">
        <f aca="false">D580-F580</f>
        <v>0</v>
      </c>
      <c r="M580" s="16" t="n">
        <f aca="false">IF(E580=0,0,(F580/E580)*100)</f>
        <v>0</v>
      </c>
      <c r="N580" s="16" t="n">
        <f aca="false">D580-H580</f>
        <v>-67079.49</v>
      </c>
      <c r="O580" s="16" t="n">
        <f aca="false">E580-H580</f>
        <v>-67079.49</v>
      </c>
      <c r="P580" s="16" t="n">
        <f aca="false">IF(E580=0,0,(H580/E580)*100)</f>
        <v>0</v>
      </c>
    </row>
    <row r="581" customFormat="false" ht="12.75" hidden="false" customHeight="false" outlineLevel="0" collapsed="false">
      <c r="A581" s="17" t="s">
        <v>150</v>
      </c>
      <c r="B581" s="17" t="s">
        <v>151</v>
      </c>
      <c r="C581" s="18" t="n">
        <v>0</v>
      </c>
      <c r="D581" s="18" t="n">
        <v>0</v>
      </c>
      <c r="E581" s="18" t="n">
        <v>0</v>
      </c>
      <c r="F581" s="18" t="n">
        <v>0</v>
      </c>
      <c r="G581" s="18" t="n">
        <v>0</v>
      </c>
      <c r="H581" s="18" t="n">
        <v>54983.21</v>
      </c>
      <c r="I581" s="18" t="n">
        <v>0</v>
      </c>
      <c r="J581" s="18" t="n">
        <v>0</v>
      </c>
      <c r="K581" s="18" t="n">
        <f aca="false">E581-F581</f>
        <v>0</v>
      </c>
      <c r="L581" s="18" t="n">
        <f aca="false">D581-F581</f>
        <v>0</v>
      </c>
      <c r="M581" s="18" t="n">
        <f aca="false">IF(E581=0,0,(F581/E581)*100)</f>
        <v>0</v>
      </c>
      <c r="N581" s="18" t="n">
        <f aca="false">D581-H581</f>
        <v>-54983.21</v>
      </c>
      <c r="O581" s="18" t="n">
        <f aca="false">E581-H581</f>
        <v>-54983.21</v>
      </c>
      <c r="P581" s="18" t="n">
        <f aca="false">IF(E581=0,0,(H581/E581)*100)</f>
        <v>0</v>
      </c>
    </row>
    <row r="582" customFormat="false" ht="12.75" hidden="false" customHeight="false" outlineLevel="0" collapsed="false">
      <c r="A582" s="17" t="s">
        <v>152</v>
      </c>
      <c r="B582" s="17" t="s">
        <v>153</v>
      </c>
      <c r="C582" s="18" t="n">
        <v>0</v>
      </c>
      <c r="D582" s="18" t="n">
        <v>0</v>
      </c>
      <c r="E582" s="18" t="n">
        <v>0</v>
      </c>
      <c r="F582" s="18" t="n">
        <v>0</v>
      </c>
      <c r="G582" s="18" t="n">
        <v>0</v>
      </c>
      <c r="H582" s="18" t="n">
        <v>12096.28</v>
      </c>
      <c r="I582" s="18" t="n">
        <v>0</v>
      </c>
      <c r="J582" s="18" t="n">
        <v>0</v>
      </c>
      <c r="K582" s="18" t="n">
        <f aca="false">E582-F582</f>
        <v>0</v>
      </c>
      <c r="L582" s="18" t="n">
        <f aca="false">D582-F582</f>
        <v>0</v>
      </c>
      <c r="M582" s="18" t="n">
        <f aca="false">IF(E582=0,0,(F582/E582)*100)</f>
        <v>0</v>
      </c>
      <c r="N582" s="18" t="n">
        <f aca="false">D582-H582</f>
        <v>-12096.28</v>
      </c>
      <c r="O582" s="18" t="n">
        <f aca="false">E582-H582</f>
        <v>-12096.28</v>
      </c>
      <c r="P582" s="18" t="n">
        <f aca="false">IF(E582=0,0,(H582/E582)*100)</f>
        <v>0</v>
      </c>
    </row>
    <row r="583" customFormat="false" ht="38.25" hidden="false" customHeight="false" outlineLevel="0" collapsed="false">
      <c r="A583" s="15" t="s">
        <v>279</v>
      </c>
      <c r="B583" s="15" t="s">
        <v>280</v>
      </c>
      <c r="C583" s="16" t="n">
        <v>237893</v>
      </c>
      <c r="D583" s="16" t="n">
        <v>1964947</v>
      </c>
      <c r="E583" s="16" t="n">
        <v>1837311.66666667</v>
      </c>
      <c r="F583" s="16" t="n">
        <v>1697453.5</v>
      </c>
      <c r="G583" s="16" t="n">
        <v>0</v>
      </c>
      <c r="H583" s="16" t="n">
        <v>1871600.98</v>
      </c>
      <c r="I583" s="16" t="n">
        <v>0</v>
      </c>
      <c r="J583" s="16" t="n">
        <v>0</v>
      </c>
      <c r="K583" s="16" t="n">
        <f aca="false">E583-F583</f>
        <v>139858.166666667</v>
      </c>
      <c r="L583" s="16" t="n">
        <f aca="false">D583-F583</f>
        <v>267493.5</v>
      </c>
      <c r="M583" s="16" t="n">
        <f aca="false">IF(E583=0,0,(F583/E583)*100)</f>
        <v>92.3878910037945</v>
      </c>
      <c r="N583" s="16" t="n">
        <f aca="false">D583-H583</f>
        <v>93346.02</v>
      </c>
      <c r="O583" s="16" t="n">
        <f aca="false">E583-H583</f>
        <v>-34289.3133333335</v>
      </c>
      <c r="P583" s="16" t="n">
        <f aca="false">IF(E583=0,0,(H583/E583)*100)</f>
        <v>101.866276362112</v>
      </c>
    </row>
    <row r="584" customFormat="false" ht="12.75" hidden="false" customHeight="false" outlineLevel="0" collapsed="false">
      <c r="A584" s="17" t="s">
        <v>154</v>
      </c>
      <c r="B584" s="17" t="s">
        <v>155</v>
      </c>
      <c r="C584" s="18" t="n">
        <v>93965</v>
      </c>
      <c r="D584" s="18" t="n">
        <v>93965</v>
      </c>
      <c r="E584" s="18" t="n">
        <v>62643.3333333333</v>
      </c>
      <c r="F584" s="18" t="n">
        <v>0</v>
      </c>
      <c r="G584" s="18" t="n">
        <v>0</v>
      </c>
      <c r="H584" s="18" t="n">
        <v>168302.48</v>
      </c>
      <c r="I584" s="18" t="n">
        <v>0</v>
      </c>
      <c r="J584" s="18" t="n">
        <v>0</v>
      </c>
      <c r="K584" s="18" t="n">
        <f aca="false">E584-F584</f>
        <v>62643.3333333333</v>
      </c>
      <c r="L584" s="18" t="n">
        <f aca="false">D584-F584</f>
        <v>93965</v>
      </c>
      <c r="M584" s="18" t="n">
        <f aca="false">IF(E584=0,0,(F584/E584)*100)</f>
        <v>0</v>
      </c>
      <c r="N584" s="18" t="n">
        <f aca="false">D584-H584</f>
        <v>-74337.48</v>
      </c>
      <c r="O584" s="18" t="n">
        <f aca="false">E584-H584</f>
        <v>-105659.146666667</v>
      </c>
      <c r="P584" s="18" t="n">
        <f aca="false">IF(E584=0,0,(H584/E584)*100)</f>
        <v>268.667823125632</v>
      </c>
    </row>
    <row r="585" customFormat="false" ht="12.75" hidden="false" customHeight="false" outlineLevel="0" collapsed="false">
      <c r="A585" s="17" t="s">
        <v>156</v>
      </c>
      <c r="B585" s="17" t="s">
        <v>157</v>
      </c>
      <c r="C585" s="18" t="n">
        <v>1928</v>
      </c>
      <c r="D585" s="18" t="n">
        <v>1928</v>
      </c>
      <c r="E585" s="18" t="n">
        <v>1285.33333333333</v>
      </c>
      <c r="F585" s="18" t="n">
        <v>0</v>
      </c>
      <c r="G585" s="18" t="n">
        <v>0</v>
      </c>
      <c r="H585" s="18" t="n">
        <v>5845</v>
      </c>
      <c r="I585" s="18" t="n">
        <v>0</v>
      </c>
      <c r="J585" s="18" t="n">
        <v>0</v>
      </c>
      <c r="K585" s="18" t="n">
        <f aca="false">E585-F585</f>
        <v>1285.33333333333</v>
      </c>
      <c r="L585" s="18" t="n">
        <f aca="false">D585-F585</f>
        <v>1928</v>
      </c>
      <c r="M585" s="18" t="n">
        <f aca="false">IF(E585=0,0,(F585/E585)*100)</f>
        <v>0</v>
      </c>
      <c r="N585" s="18" t="n">
        <f aca="false">D585-H585</f>
        <v>-3917</v>
      </c>
      <c r="O585" s="18" t="n">
        <f aca="false">E585-H585</f>
        <v>-4559.66666666667</v>
      </c>
      <c r="P585" s="18" t="n">
        <f aca="false">IF(E585=0,0,(H585/E585)*100)</f>
        <v>454.745850622407</v>
      </c>
    </row>
    <row r="586" customFormat="false" ht="25.5" hidden="false" customHeight="false" outlineLevel="0" collapsed="false">
      <c r="A586" s="17" t="s">
        <v>354</v>
      </c>
      <c r="B586" s="17" t="s">
        <v>355</v>
      </c>
      <c r="C586" s="18" t="n">
        <v>85000</v>
      </c>
      <c r="D586" s="18" t="n">
        <v>198374</v>
      </c>
      <c r="E586" s="18" t="n">
        <v>173374</v>
      </c>
      <c r="F586" s="18" t="n">
        <v>137717.63</v>
      </c>
      <c r="G586" s="18" t="n">
        <v>0</v>
      </c>
      <c r="H586" s="18" t="n">
        <v>137717.63</v>
      </c>
      <c r="I586" s="18" t="n">
        <v>0</v>
      </c>
      <c r="J586" s="18" t="n">
        <v>0</v>
      </c>
      <c r="K586" s="18" t="n">
        <f aca="false">E586-F586</f>
        <v>35656.37</v>
      </c>
      <c r="L586" s="18" t="n">
        <f aca="false">D586-F586</f>
        <v>60656.37</v>
      </c>
      <c r="M586" s="18" t="n">
        <f aca="false">IF(E586=0,0,(F586/E586)*100)</f>
        <v>79.4338424446572</v>
      </c>
      <c r="N586" s="18" t="n">
        <f aca="false">D586-H586</f>
        <v>60656.37</v>
      </c>
      <c r="O586" s="18" t="n">
        <f aca="false">E586-H586</f>
        <v>35656.37</v>
      </c>
      <c r="P586" s="18" t="n">
        <f aca="false">IF(E586=0,0,(H586/E586)*100)</f>
        <v>79.4338424446572</v>
      </c>
    </row>
    <row r="587" customFormat="false" ht="12.75" hidden="false" customHeight="false" outlineLevel="0" collapsed="false">
      <c r="A587" s="17" t="s">
        <v>360</v>
      </c>
      <c r="B587" s="17" t="s">
        <v>361</v>
      </c>
      <c r="C587" s="18" t="n">
        <v>57000</v>
      </c>
      <c r="D587" s="18" t="n">
        <v>1670680</v>
      </c>
      <c r="E587" s="18" t="n">
        <v>1600009</v>
      </c>
      <c r="F587" s="18" t="n">
        <v>1559735.87</v>
      </c>
      <c r="G587" s="18" t="n">
        <v>0</v>
      </c>
      <c r="H587" s="18" t="n">
        <v>1559735.87</v>
      </c>
      <c r="I587" s="18" t="n">
        <v>0</v>
      </c>
      <c r="J587" s="18" t="n">
        <v>0</v>
      </c>
      <c r="K587" s="18" t="n">
        <f aca="false">E587-F587</f>
        <v>40273.1299999999</v>
      </c>
      <c r="L587" s="18" t="n">
        <f aca="false">D587-F587</f>
        <v>110944.13</v>
      </c>
      <c r="M587" s="18" t="n">
        <f aca="false">IF(E587=0,0,(F587/E587)*100)</f>
        <v>97.4829435334426</v>
      </c>
      <c r="N587" s="18" t="n">
        <f aca="false">D587-H587</f>
        <v>110944.13</v>
      </c>
      <c r="O587" s="18" t="n">
        <f aca="false">E587-H587</f>
        <v>40273.1299999999</v>
      </c>
      <c r="P587" s="18" t="n">
        <f aca="false">IF(E587=0,0,(H587/E587)*100)</f>
        <v>97.4829435334426</v>
      </c>
    </row>
    <row r="588" customFormat="false" ht="38.25" hidden="false" customHeight="false" outlineLevel="0" collapsed="false">
      <c r="A588" s="15" t="s">
        <v>295</v>
      </c>
      <c r="B588" s="15" t="s">
        <v>296</v>
      </c>
      <c r="C588" s="16" t="n">
        <v>10000</v>
      </c>
      <c r="D588" s="16" t="n">
        <v>10000</v>
      </c>
      <c r="E588" s="16" t="n">
        <v>10000</v>
      </c>
      <c r="F588" s="16" t="n">
        <v>10000</v>
      </c>
      <c r="G588" s="16" t="n">
        <v>0</v>
      </c>
      <c r="H588" s="16" t="n">
        <v>10000</v>
      </c>
      <c r="I588" s="16" t="n">
        <v>0</v>
      </c>
      <c r="J588" s="16" t="n">
        <v>0</v>
      </c>
      <c r="K588" s="16" t="n">
        <f aca="false">E588-F588</f>
        <v>0</v>
      </c>
      <c r="L588" s="16" t="n">
        <f aca="false">D588-F588</f>
        <v>0</v>
      </c>
      <c r="M588" s="16" t="n">
        <f aca="false">IF(E588=0,0,(F588/E588)*100)</f>
        <v>100</v>
      </c>
      <c r="N588" s="16" t="n">
        <f aca="false">D588-H588</f>
        <v>0</v>
      </c>
      <c r="O588" s="16" t="n">
        <f aca="false">E588-H588</f>
        <v>0</v>
      </c>
      <c r="P588" s="16" t="n">
        <f aca="false">IF(E588=0,0,(H588/E588)*100)</f>
        <v>100</v>
      </c>
    </row>
    <row r="589" customFormat="false" ht="25.5" hidden="false" customHeight="false" outlineLevel="0" collapsed="false">
      <c r="A589" s="17" t="s">
        <v>335</v>
      </c>
      <c r="B589" s="17" t="s">
        <v>362</v>
      </c>
      <c r="C589" s="18" t="n">
        <v>10000</v>
      </c>
      <c r="D589" s="18" t="n">
        <v>10000</v>
      </c>
      <c r="E589" s="18" t="n">
        <v>10000</v>
      </c>
      <c r="F589" s="18" t="n">
        <v>10000</v>
      </c>
      <c r="G589" s="18" t="n">
        <v>0</v>
      </c>
      <c r="H589" s="18" t="n">
        <v>10000</v>
      </c>
      <c r="I589" s="18" t="n">
        <v>0</v>
      </c>
      <c r="J589" s="18" t="n">
        <v>0</v>
      </c>
      <c r="K589" s="18" t="n">
        <f aca="false">E589-F589</f>
        <v>0</v>
      </c>
      <c r="L589" s="18" t="n">
        <f aca="false">D589-F589</f>
        <v>0</v>
      </c>
      <c r="M589" s="18" t="n">
        <f aca="false">IF(E589=0,0,(F589/E589)*100)</f>
        <v>100</v>
      </c>
      <c r="N589" s="18" t="n">
        <f aca="false">D589-H589</f>
        <v>0</v>
      </c>
      <c r="O589" s="18" t="n">
        <f aca="false">E589-H589</f>
        <v>0</v>
      </c>
      <c r="P589" s="18" t="n">
        <f aca="false">IF(E589=0,0,(H589/E589)*100)</f>
        <v>100</v>
      </c>
    </row>
    <row r="590" customFormat="false" ht="25.5" hidden="false" customHeight="false" outlineLevel="0" collapsed="false">
      <c r="A590" s="15" t="s">
        <v>337</v>
      </c>
      <c r="B590" s="15" t="s">
        <v>338</v>
      </c>
      <c r="C590" s="16" t="n">
        <v>70000</v>
      </c>
      <c r="D590" s="16" t="n">
        <v>155000</v>
      </c>
      <c r="E590" s="16" t="n">
        <v>155000</v>
      </c>
      <c r="F590" s="16" t="n">
        <v>67900</v>
      </c>
      <c r="G590" s="16" t="n">
        <v>0</v>
      </c>
      <c r="H590" s="16" t="n">
        <v>67900</v>
      </c>
      <c r="I590" s="16" t="n">
        <v>0</v>
      </c>
      <c r="J590" s="16" t="n">
        <v>0</v>
      </c>
      <c r="K590" s="16" t="n">
        <f aca="false">E590-F590</f>
        <v>87100</v>
      </c>
      <c r="L590" s="16" t="n">
        <f aca="false">D590-F590</f>
        <v>87100</v>
      </c>
      <c r="M590" s="16" t="n">
        <f aca="false">IF(E590=0,0,(F590/E590)*100)</f>
        <v>43.8064516129032</v>
      </c>
      <c r="N590" s="16" t="n">
        <f aca="false">D590-H590</f>
        <v>87100</v>
      </c>
      <c r="O590" s="16" t="n">
        <f aca="false">E590-H590</f>
        <v>87100</v>
      </c>
      <c r="P590" s="16" t="n">
        <f aca="false">IF(E590=0,0,(H590/E590)*100)</f>
        <v>43.8064516129032</v>
      </c>
    </row>
    <row r="591" customFormat="false" ht="25.5" hidden="false" customHeight="false" outlineLevel="0" collapsed="false">
      <c r="A591" s="17" t="s">
        <v>354</v>
      </c>
      <c r="B591" s="17" t="s">
        <v>355</v>
      </c>
      <c r="C591" s="18" t="n">
        <v>70000</v>
      </c>
      <c r="D591" s="18" t="n">
        <v>155000</v>
      </c>
      <c r="E591" s="18" t="n">
        <v>155000</v>
      </c>
      <c r="F591" s="18" t="n">
        <v>67900</v>
      </c>
      <c r="G591" s="18" t="n">
        <v>0</v>
      </c>
      <c r="H591" s="18" t="n">
        <v>67900</v>
      </c>
      <c r="I591" s="18" t="n">
        <v>0</v>
      </c>
      <c r="J591" s="18" t="n">
        <v>0</v>
      </c>
      <c r="K591" s="18" t="n">
        <f aca="false">E591-F591</f>
        <v>87100</v>
      </c>
      <c r="L591" s="18" t="n">
        <f aca="false">D591-F591</f>
        <v>87100</v>
      </c>
      <c r="M591" s="18" t="n">
        <f aca="false">IF(E591=0,0,(F591/E591)*100)</f>
        <v>43.8064516129032</v>
      </c>
      <c r="N591" s="18" t="n">
        <f aca="false">D591-H591</f>
        <v>87100</v>
      </c>
      <c r="O591" s="18" t="n">
        <f aca="false">E591-H591</f>
        <v>87100</v>
      </c>
      <c r="P591" s="18" t="n">
        <f aca="false">IF(E591=0,0,(H591/E591)*100)</f>
        <v>43.8064516129032</v>
      </c>
    </row>
    <row r="592" customFormat="false" ht="12.75" hidden="false" customHeight="false" outlineLevel="0" collapsed="false">
      <c r="A592" s="15" t="s">
        <v>325</v>
      </c>
      <c r="B592" s="15" t="s">
        <v>326</v>
      </c>
      <c r="C592" s="16" t="n">
        <v>0</v>
      </c>
      <c r="D592" s="16" t="n">
        <v>18000</v>
      </c>
      <c r="E592" s="16" t="n">
        <v>1800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f aca="false">E592-F592</f>
        <v>18000</v>
      </c>
      <c r="L592" s="16" t="n">
        <f aca="false">D592-F592</f>
        <v>18000</v>
      </c>
      <c r="M592" s="16" t="n">
        <f aca="false">IF(E592=0,0,(F592/E592)*100)</f>
        <v>0</v>
      </c>
      <c r="N592" s="16" t="n">
        <f aca="false">D592-H592</f>
        <v>18000</v>
      </c>
      <c r="O592" s="16" t="n">
        <f aca="false">E592-H592</f>
        <v>18000</v>
      </c>
      <c r="P592" s="16" t="n">
        <f aca="false">IF(E592=0,0,(H592/E592)*100)</f>
        <v>0</v>
      </c>
    </row>
    <row r="593" customFormat="false" ht="12.75" hidden="false" customHeight="false" outlineLevel="0" collapsed="false">
      <c r="A593" s="17" t="s">
        <v>156</v>
      </c>
      <c r="B593" s="17" t="s">
        <v>157</v>
      </c>
      <c r="C593" s="18" t="n">
        <v>0</v>
      </c>
      <c r="D593" s="18" t="n">
        <v>18000</v>
      </c>
      <c r="E593" s="18" t="n">
        <v>1800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f aca="false">E593-F593</f>
        <v>18000</v>
      </c>
      <c r="L593" s="18" t="n">
        <f aca="false">D593-F593</f>
        <v>18000</v>
      </c>
      <c r="M593" s="18" t="n">
        <f aca="false">IF(E593=0,0,(F593/E593)*100)</f>
        <v>0</v>
      </c>
      <c r="N593" s="18" t="n">
        <f aca="false">D593-H593</f>
        <v>18000</v>
      </c>
      <c r="O593" s="18" t="n">
        <f aca="false">E593-H593</f>
        <v>18000</v>
      </c>
      <c r="P593" s="18" t="n">
        <f aca="false">IF(E593=0,0,(H593/E593)*100)</f>
        <v>0</v>
      </c>
    </row>
    <row r="594" customFormat="false" ht="25.5" hidden="false" customHeight="false" outlineLevel="0" collapsed="false">
      <c r="A594" s="15" t="s">
        <v>377</v>
      </c>
      <c r="B594" s="15" t="s">
        <v>378</v>
      </c>
      <c r="C594" s="16" t="n">
        <v>2183748</v>
      </c>
      <c r="D594" s="16" t="n">
        <v>3701717</v>
      </c>
      <c r="E594" s="16" t="n">
        <v>2838090</v>
      </c>
      <c r="F594" s="16" t="n">
        <v>1608629.86</v>
      </c>
      <c r="G594" s="16" t="n">
        <v>0</v>
      </c>
      <c r="H594" s="16" t="n">
        <v>1608629.86</v>
      </c>
      <c r="I594" s="16" t="n">
        <v>0</v>
      </c>
      <c r="J594" s="16" t="n">
        <v>0</v>
      </c>
      <c r="K594" s="16" t="n">
        <f aca="false">E594-F594</f>
        <v>1229460.14</v>
      </c>
      <c r="L594" s="16" t="n">
        <f aca="false">D594-F594</f>
        <v>2093087.14</v>
      </c>
      <c r="M594" s="16" t="n">
        <f aca="false">IF(E594=0,0,(F594/E594)*100)</f>
        <v>56.680015785264</v>
      </c>
      <c r="N594" s="16" t="n">
        <f aca="false">D594-H594</f>
        <v>2093087.14</v>
      </c>
      <c r="O594" s="16" t="n">
        <f aca="false">E594-H594</f>
        <v>1229460.14</v>
      </c>
      <c r="P594" s="16" t="n">
        <f aca="false">IF(E594=0,0,(H594/E594)*100)</f>
        <v>56.680015785264</v>
      </c>
    </row>
    <row r="595" customFormat="false" ht="12.75" hidden="false" customHeight="false" outlineLevel="0" collapsed="false">
      <c r="A595" s="17" t="s">
        <v>358</v>
      </c>
      <c r="B595" s="17" t="s">
        <v>359</v>
      </c>
      <c r="C595" s="18" t="n">
        <v>2183748</v>
      </c>
      <c r="D595" s="18" t="n">
        <v>3267148</v>
      </c>
      <c r="E595" s="18" t="n">
        <v>2403521</v>
      </c>
      <c r="F595" s="18" t="n">
        <v>1182298.81</v>
      </c>
      <c r="G595" s="18" t="n">
        <v>0</v>
      </c>
      <c r="H595" s="18" t="n">
        <v>1182298.81</v>
      </c>
      <c r="I595" s="18" t="n">
        <v>0</v>
      </c>
      <c r="J595" s="18" t="n">
        <v>0</v>
      </c>
      <c r="K595" s="18" t="n">
        <f aca="false">E595-F595</f>
        <v>1221222.19</v>
      </c>
      <c r="L595" s="18" t="n">
        <f aca="false">D595-F595</f>
        <v>2084849.19</v>
      </c>
      <c r="M595" s="18" t="n">
        <f aca="false">IF(E595=0,0,(F595/E595)*100)</f>
        <v>49.1902841705981</v>
      </c>
      <c r="N595" s="18" t="n">
        <f aca="false">D595-H595</f>
        <v>2084849.19</v>
      </c>
      <c r="O595" s="18" t="n">
        <f aca="false">E595-H595</f>
        <v>1221222.19</v>
      </c>
      <c r="P595" s="18" t="n">
        <f aca="false">IF(E595=0,0,(H595/E595)*100)</f>
        <v>49.1902841705981</v>
      </c>
    </row>
    <row r="596" customFormat="false" ht="12.75" hidden="false" customHeight="false" outlineLevel="0" collapsed="false">
      <c r="A596" s="17" t="s">
        <v>356</v>
      </c>
      <c r="B596" s="17" t="s">
        <v>357</v>
      </c>
      <c r="C596" s="18" t="n">
        <v>0</v>
      </c>
      <c r="D596" s="18" t="n">
        <v>434569</v>
      </c>
      <c r="E596" s="18" t="n">
        <v>434569</v>
      </c>
      <c r="F596" s="18" t="n">
        <v>426331.05</v>
      </c>
      <c r="G596" s="18" t="n">
        <v>0</v>
      </c>
      <c r="H596" s="18" t="n">
        <v>426331.05</v>
      </c>
      <c r="I596" s="18" t="n">
        <v>0</v>
      </c>
      <c r="J596" s="18" t="n">
        <v>0</v>
      </c>
      <c r="K596" s="18" t="n">
        <f aca="false">E596-F596</f>
        <v>8237.95000000001</v>
      </c>
      <c r="L596" s="18" t="n">
        <f aca="false">D596-F596</f>
        <v>8237.95000000001</v>
      </c>
      <c r="M596" s="18" t="n">
        <f aca="false">IF(E596=0,0,(F596/E596)*100)</f>
        <v>98.1043401623218</v>
      </c>
      <c r="N596" s="18" t="n">
        <f aca="false">D596-H596</f>
        <v>8237.95000000001</v>
      </c>
      <c r="O596" s="18" t="n">
        <f aca="false">E596-H596</f>
        <v>8237.95000000001</v>
      </c>
      <c r="P596" s="18" t="n">
        <f aca="false">IF(E596=0,0,(H596/E596)*100)</f>
        <v>98.1043401623218</v>
      </c>
    </row>
    <row r="597" customFormat="false" ht="25.5" hidden="false" customHeight="false" outlineLevel="0" collapsed="false">
      <c r="A597" s="15" t="s">
        <v>365</v>
      </c>
      <c r="B597" s="15" t="s">
        <v>366</v>
      </c>
      <c r="C597" s="16" t="n">
        <v>335000</v>
      </c>
      <c r="D597" s="16" t="n">
        <v>1457279</v>
      </c>
      <c r="E597" s="16" t="n">
        <v>1457279</v>
      </c>
      <c r="F597" s="16" t="n">
        <v>500053.63</v>
      </c>
      <c r="G597" s="16" t="n">
        <v>0</v>
      </c>
      <c r="H597" s="16" t="n">
        <v>500053.63</v>
      </c>
      <c r="I597" s="16" t="n">
        <v>0</v>
      </c>
      <c r="J597" s="16" t="n">
        <v>0</v>
      </c>
      <c r="K597" s="16" t="n">
        <f aca="false">E597-F597</f>
        <v>957225.37</v>
      </c>
      <c r="L597" s="16" t="n">
        <f aca="false">D597-F597</f>
        <v>957225.37</v>
      </c>
      <c r="M597" s="16" t="n">
        <f aca="false">IF(E597=0,0,(F597/E597)*100)</f>
        <v>34.3141999575922</v>
      </c>
      <c r="N597" s="16" t="n">
        <f aca="false">D597-H597</f>
        <v>957225.37</v>
      </c>
      <c r="O597" s="16" t="n">
        <f aca="false">E597-H597</f>
        <v>957225.37</v>
      </c>
      <c r="P597" s="16" t="n">
        <f aca="false">IF(E597=0,0,(H597/E597)*100)</f>
        <v>34.3141999575922</v>
      </c>
    </row>
    <row r="598" customFormat="false" ht="12.75" hidden="false" customHeight="false" outlineLevel="0" collapsed="false">
      <c r="A598" s="17" t="s">
        <v>358</v>
      </c>
      <c r="B598" s="17" t="s">
        <v>359</v>
      </c>
      <c r="C598" s="18" t="n">
        <v>35000</v>
      </c>
      <c r="D598" s="18" t="n">
        <v>235000</v>
      </c>
      <c r="E598" s="18" t="n">
        <v>235000</v>
      </c>
      <c r="F598" s="18" t="n">
        <v>25000</v>
      </c>
      <c r="G598" s="18" t="n">
        <v>0</v>
      </c>
      <c r="H598" s="18" t="n">
        <v>25000</v>
      </c>
      <c r="I598" s="18" t="n">
        <v>0</v>
      </c>
      <c r="J598" s="18" t="n">
        <v>0</v>
      </c>
      <c r="K598" s="18" t="n">
        <f aca="false">E598-F598</f>
        <v>210000</v>
      </c>
      <c r="L598" s="18" t="n">
        <f aca="false">D598-F598</f>
        <v>210000</v>
      </c>
      <c r="M598" s="18" t="n">
        <f aca="false">IF(E598=0,0,(F598/E598)*100)</f>
        <v>10.6382978723404</v>
      </c>
      <c r="N598" s="18" t="n">
        <f aca="false">D598-H598</f>
        <v>210000</v>
      </c>
      <c r="O598" s="18" t="n">
        <f aca="false">E598-H598</f>
        <v>210000</v>
      </c>
      <c r="P598" s="18" t="n">
        <f aca="false">IF(E598=0,0,(H598/E598)*100)</f>
        <v>10.6382978723404</v>
      </c>
    </row>
    <row r="599" customFormat="false" ht="12.75" hidden="false" customHeight="false" outlineLevel="0" collapsed="false">
      <c r="A599" s="17" t="s">
        <v>356</v>
      </c>
      <c r="B599" s="17" t="s">
        <v>357</v>
      </c>
      <c r="C599" s="18" t="n">
        <v>300000</v>
      </c>
      <c r="D599" s="18" t="n">
        <v>1222279</v>
      </c>
      <c r="E599" s="18" t="n">
        <v>1222279</v>
      </c>
      <c r="F599" s="18" t="n">
        <v>475053.63</v>
      </c>
      <c r="G599" s="18" t="n">
        <v>0</v>
      </c>
      <c r="H599" s="18" t="n">
        <v>475053.63</v>
      </c>
      <c r="I599" s="18" t="n">
        <v>0</v>
      </c>
      <c r="J599" s="18" t="n">
        <v>0</v>
      </c>
      <c r="K599" s="18" t="n">
        <f aca="false">E599-F599</f>
        <v>747225.37</v>
      </c>
      <c r="L599" s="18" t="n">
        <f aca="false">D599-F599</f>
        <v>747225.37</v>
      </c>
      <c r="M599" s="18" t="n">
        <f aca="false">IF(E599=0,0,(F599/E599)*100)</f>
        <v>38.8662187602012</v>
      </c>
      <c r="N599" s="18" t="n">
        <f aca="false">D599-H599</f>
        <v>747225.37</v>
      </c>
      <c r="O599" s="18" t="n">
        <f aca="false">E599-H599</f>
        <v>747225.37</v>
      </c>
      <c r="P599" s="18" t="n">
        <f aca="false">IF(E599=0,0,(H599/E599)*100)</f>
        <v>38.8662187602012</v>
      </c>
    </row>
    <row r="600" customFormat="false" ht="25.5" hidden="false" customHeight="false" outlineLevel="0" collapsed="false">
      <c r="A600" s="15" t="s">
        <v>367</v>
      </c>
      <c r="B600" s="15" t="s">
        <v>368</v>
      </c>
      <c r="C600" s="16" t="n">
        <v>169415</v>
      </c>
      <c r="D600" s="16" t="n">
        <v>408315</v>
      </c>
      <c r="E600" s="16" t="n">
        <v>338900</v>
      </c>
      <c r="F600" s="16" t="n">
        <v>144755.9</v>
      </c>
      <c r="G600" s="16" t="n">
        <v>0</v>
      </c>
      <c r="H600" s="16" t="n">
        <v>144755.9</v>
      </c>
      <c r="I600" s="16" t="n">
        <v>0</v>
      </c>
      <c r="J600" s="16" t="n">
        <v>0</v>
      </c>
      <c r="K600" s="16" t="n">
        <f aca="false">E600-F600</f>
        <v>194144.1</v>
      </c>
      <c r="L600" s="16" t="n">
        <f aca="false">D600-F600</f>
        <v>263559.1</v>
      </c>
      <c r="M600" s="16" t="n">
        <f aca="false">IF(E600=0,0,(F600/E600)*100)</f>
        <v>42.7134552965477</v>
      </c>
      <c r="N600" s="16" t="n">
        <f aca="false">D600-H600</f>
        <v>263559.1</v>
      </c>
      <c r="O600" s="16" t="n">
        <f aca="false">E600-H600</f>
        <v>194144.1</v>
      </c>
      <c r="P600" s="16" t="n">
        <f aca="false">IF(E600=0,0,(H600/E600)*100)</f>
        <v>42.7134552965477</v>
      </c>
    </row>
    <row r="601" customFormat="false" ht="25.5" hidden="false" customHeight="false" outlineLevel="0" collapsed="false">
      <c r="A601" s="17" t="s">
        <v>369</v>
      </c>
      <c r="B601" s="17" t="s">
        <v>370</v>
      </c>
      <c r="C601" s="18" t="n">
        <v>169415</v>
      </c>
      <c r="D601" s="18" t="n">
        <v>408315</v>
      </c>
      <c r="E601" s="18" t="n">
        <v>338900</v>
      </c>
      <c r="F601" s="18" t="n">
        <v>144755.9</v>
      </c>
      <c r="G601" s="18" t="n">
        <v>0</v>
      </c>
      <c r="H601" s="18" t="n">
        <v>144755.9</v>
      </c>
      <c r="I601" s="18" t="n">
        <v>0</v>
      </c>
      <c r="J601" s="18" t="n">
        <v>0</v>
      </c>
      <c r="K601" s="18" t="n">
        <f aca="false">E601-F601</f>
        <v>194144.1</v>
      </c>
      <c r="L601" s="18" t="n">
        <f aca="false">D601-F601</f>
        <v>263559.1</v>
      </c>
      <c r="M601" s="18" t="n">
        <f aca="false">IF(E601=0,0,(F601/E601)*100)</f>
        <v>42.7134552965477</v>
      </c>
      <c r="N601" s="18" t="n">
        <f aca="false">D601-H601</f>
        <v>263559.1</v>
      </c>
      <c r="O601" s="18" t="n">
        <f aca="false">E601-H601</f>
        <v>194144.1</v>
      </c>
      <c r="P601" s="18" t="n">
        <f aca="false">IF(E601=0,0,(H601/E601)*100)</f>
        <v>42.7134552965477</v>
      </c>
    </row>
    <row r="602" customFormat="false" ht="38.25" hidden="false" customHeight="false" outlineLevel="0" collapsed="false">
      <c r="A602" s="15" t="s">
        <v>343</v>
      </c>
      <c r="B602" s="15" t="s">
        <v>344</v>
      </c>
      <c r="C602" s="16" t="n">
        <v>10000</v>
      </c>
      <c r="D602" s="16" t="n">
        <v>3522668</v>
      </c>
      <c r="E602" s="16" t="n">
        <v>3522668</v>
      </c>
      <c r="F602" s="16" t="n">
        <v>2073440.16</v>
      </c>
      <c r="G602" s="16" t="n">
        <v>0</v>
      </c>
      <c r="H602" s="16" t="n">
        <v>2073440.16</v>
      </c>
      <c r="I602" s="16" t="n">
        <v>0</v>
      </c>
      <c r="J602" s="16" t="n">
        <v>0</v>
      </c>
      <c r="K602" s="16" t="n">
        <f aca="false">E602-F602</f>
        <v>1449227.84</v>
      </c>
      <c r="L602" s="16" t="n">
        <f aca="false">D602-F602</f>
        <v>1449227.84</v>
      </c>
      <c r="M602" s="16" t="n">
        <f aca="false">IF(E602=0,0,(F602/E602)*100)</f>
        <v>58.8599368433244</v>
      </c>
      <c r="N602" s="16" t="n">
        <f aca="false">D602-H602</f>
        <v>1449227.84</v>
      </c>
      <c r="O602" s="16" t="n">
        <f aca="false">E602-H602</f>
        <v>1449227.84</v>
      </c>
      <c r="P602" s="16" t="n">
        <f aca="false">IF(E602=0,0,(H602/E602)*100)</f>
        <v>58.8599368433244</v>
      </c>
    </row>
    <row r="603" customFormat="false" ht="12.75" hidden="false" customHeight="false" outlineLevel="0" collapsed="false">
      <c r="A603" s="17" t="s">
        <v>360</v>
      </c>
      <c r="B603" s="17" t="s">
        <v>361</v>
      </c>
      <c r="C603" s="18" t="n">
        <v>10000</v>
      </c>
      <c r="D603" s="18" t="n">
        <v>3522668</v>
      </c>
      <c r="E603" s="18" t="n">
        <v>3522668</v>
      </c>
      <c r="F603" s="18" t="n">
        <v>2073440.16</v>
      </c>
      <c r="G603" s="18" t="n">
        <v>0</v>
      </c>
      <c r="H603" s="18" t="n">
        <v>2073440.16</v>
      </c>
      <c r="I603" s="18" t="n">
        <v>0</v>
      </c>
      <c r="J603" s="18" t="n">
        <v>0</v>
      </c>
      <c r="K603" s="18" t="n">
        <f aca="false">E603-F603</f>
        <v>1449227.84</v>
      </c>
      <c r="L603" s="18" t="n">
        <f aca="false">D603-F603</f>
        <v>1449227.84</v>
      </c>
      <c r="M603" s="18" t="n">
        <f aca="false">IF(E603=0,0,(F603/E603)*100)</f>
        <v>58.8599368433244</v>
      </c>
      <c r="N603" s="18" t="n">
        <f aca="false">D603-H603</f>
        <v>1449227.84</v>
      </c>
      <c r="O603" s="18" t="n">
        <f aca="false">E603-H603</f>
        <v>1449227.84</v>
      </c>
      <c r="P603" s="18" t="n">
        <f aca="false">IF(E603=0,0,(H603/E603)*100)</f>
        <v>58.8599368433244</v>
      </c>
    </row>
    <row r="604" customFormat="false" ht="25.5" hidden="false" customHeight="false" outlineLevel="0" collapsed="false">
      <c r="A604" s="15" t="s">
        <v>371</v>
      </c>
      <c r="B604" s="15" t="s">
        <v>372</v>
      </c>
      <c r="C604" s="16" t="n">
        <v>1907000</v>
      </c>
      <c r="D604" s="16" t="n">
        <v>5586516.97</v>
      </c>
      <c r="E604" s="16" t="n">
        <v>4621199</v>
      </c>
      <c r="F604" s="16" t="n">
        <v>2289056.02</v>
      </c>
      <c r="G604" s="16" t="n">
        <v>0</v>
      </c>
      <c r="H604" s="16" t="n">
        <v>2289056.02</v>
      </c>
      <c r="I604" s="16" t="n">
        <v>0</v>
      </c>
      <c r="J604" s="16" t="n">
        <v>0</v>
      </c>
      <c r="K604" s="16" t="n">
        <f aca="false">E604-F604</f>
        <v>2332142.98</v>
      </c>
      <c r="L604" s="16" t="n">
        <f aca="false">D604-F604</f>
        <v>3297460.95</v>
      </c>
      <c r="M604" s="16" t="n">
        <f aca="false">IF(E604=0,0,(F604/E604)*100)</f>
        <v>49.5338118960036</v>
      </c>
      <c r="N604" s="16" t="n">
        <f aca="false">D604-H604</f>
        <v>3297460.95</v>
      </c>
      <c r="O604" s="16" t="n">
        <f aca="false">E604-H604</f>
        <v>2332142.98</v>
      </c>
      <c r="P604" s="16" t="n">
        <f aca="false">IF(E604=0,0,(H604/E604)*100)</f>
        <v>49.5338118960036</v>
      </c>
    </row>
    <row r="605" customFormat="false" ht="25.5" hidden="false" customHeight="false" outlineLevel="0" collapsed="false">
      <c r="A605" s="17" t="s">
        <v>354</v>
      </c>
      <c r="B605" s="17" t="s">
        <v>355</v>
      </c>
      <c r="C605" s="18" t="n">
        <v>0</v>
      </c>
      <c r="D605" s="18" t="n">
        <v>117000</v>
      </c>
      <c r="E605" s="18" t="n">
        <v>117000</v>
      </c>
      <c r="F605" s="18" t="n">
        <v>117000</v>
      </c>
      <c r="G605" s="18" t="n">
        <v>0</v>
      </c>
      <c r="H605" s="18" t="n">
        <v>117000</v>
      </c>
      <c r="I605" s="18" t="n">
        <v>0</v>
      </c>
      <c r="J605" s="18" t="n">
        <v>0</v>
      </c>
      <c r="K605" s="18" t="n">
        <f aca="false">E605-F605</f>
        <v>0</v>
      </c>
      <c r="L605" s="18" t="n">
        <f aca="false">D605-F605</f>
        <v>0</v>
      </c>
      <c r="M605" s="18" t="n">
        <f aca="false">IF(E605=0,0,(F605/E605)*100)</f>
        <v>100</v>
      </c>
      <c r="N605" s="18" t="n">
        <f aca="false">D605-H605</f>
        <v>0</v>
      </c>
      <c r="O605" s="18" t="n">
        <f aca="false">E605-H605</f>
        <v>0</v>
      </c>
      <c r="P605" s="18" t="n">
        <f aca="false">IF(E605=0,0,(H605/E605)*100)</f>
        <v>100</v>
      </c>
    </row>
    <row r="606" customFormat="false" ht="12.75" hidden="false" customHeight="false" outlineLevel="0" collapsed="false">
      <c r="A606" s="17" t="s">
        <v>358</v>
      </c>
      <c r="B606" s="17" t="s">
        <v>359</v>
      </c>
      <c r="C606" s="18" t="n">
        <v>1907000</v>
      </c>
      <c r="D606" s="18" t="n">
        <v>4369116.97</v>
      </c>
      <c r="E606" s="18" t="n">
        <v>3403799</v>
      </c>
      <c r="F606" s="18" t="n">
        <v>1183354.83</v>
      </c>
      <c r="G606" s="18" t="n">
        <v>0</v>
      </c>
      <c r="H606" s="18" t="n">
        <v>1183354.83</v>
      </c>
      <c r="I606" s="18" t="n">
        <v>0</v>
      </c>
      <c r="J606" s="18" t="n">
        <v>0</v>
      </c>
      <c r="K606" s="18" t="n">
        <f aca="false">E606-F606</f>
        <v>2220444.17</v>
      </c>
      <c r="L606" s="18" t="n">
        <f aca="false">D606-F606</f>
        <v>3185762.14</v>
      </c>
      <c r="M606" s="18" t="n">
        <f aca="false">IF(E606=0,0,(F606/E606)*100)</f>
        <v>34.7657082571562</v>
      </c>
      <c r="N606" s="18" t="n">
        <f aca="false">D606-H606</f>
        <v>3185762.14</v>
      </c>
      <c r="O606" s="18" t="n">
        <f aca="false">E606-H606</f>
        <v>2220444.17</v>
      </c>
      <c r="P606" s="18" t="n">
        <f aca="false">IF(E606=0,0,(H606/E606)*100)</f>
        <v>34.7657082571562</v>
      </c>
    </row>
    <row r="607" customFormat="false" ht="12.75" hidden="false" customHeight="false" outlineLevel="0" collapsed="false">
      <c r="A607" s="17" t="s">
        <v>360</v>
      </c>
      <c r="B607" s="17" t="s">
        <v>361</v>
      </c>
      <c r="C607" s="18" t="n">
        <v>0</v>
      </c>
      <c r="D607" s="18" t="n">
        <v>1090400</v>
      </c>
      <c r="E607" s="18" t="n">
        <v>1090400</v>
      </c>
      <c r="F607" s="18" t="n">
        <v>988701.19</v>
      </c>
      <c r="G607" s="18" t="n">
        <v>0</v>
      </c>
      <c r="H607" s="18" t="n">
        <v>988701.19</v>
      </c>
      <c r="I607" s="18" t="n">
        <v>0</v>
      </c>
      <c r="J607" s="18" t="n">
        <v>0</v>
      </c>
      <c r="K607" s="18" t="n">
        <f aca="false">E607-F607</f>
        <v>101698.81</v>
      </c>
      <c r="L607" s="18" t="n">
        <f aca="false">D607-F607</f>
        <v>101698.81</v>
      </c>
      <c r="M607" s="18" t="n">
        <f aca="false">IF(E607=0,0,(F607/E607)*100)</f>
        <v>90.6732566030814</v>
      </c>
      <c r="N607" s="18" t="n">
        <f aca="false">D607-H607</f>
        <v>101698.81</v>
      </c>
      <c r="O607" s="18" t="n">
        <f aca="false">E607-H607</f>
        <v>101698.81</v>
      </c>
      <c r="P607" s="18" t="n">
        <f aca="false">IF(E607=0,0,(H607/E607)*100)</f>
        <v>90.6732566030814</v>
      </c>
    </row>
    <row r="608" customFormat="false" ht="12.75" hidden="false" customHeight="false" outlineLevel="0" collapsed="false">
      <c r="A608" s="17" t="s">
        <v>356</v>
      </c>
      <c r="B608" s="17" t="s">
        <v>357</v>
      </c>
      <c r="C608" s="18" t="n">
        <v>0</v>
      </c>
      <c r="D608" s="18" t="n">
        <v>10000</v>
      </c>
      <c r="E608" s="18" t="n">
        <v>1000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f aca="false">E608-F608</f>
        <v>10000</v>
      </c>
      <c r="L608" s="18" t="n">
        <f aca="false">D608-F608</f>
        <v>10000</v>
      </c>
      <c r="M608" s="18" t="n">
        <f aca="false">IF(E608=0,0,(F608/E608)*100)</f>
        <v>0</v>
      </c>
      <c r="N608" s="18" t="n">
        <f aca="false">D608-H608</f>
        <v>10000</v>
      </c>
      <c r="O608" s="18" t="n">
        <f aca="false">E608-H608</f>
        <v>10000</v>
      </c>
      <c r="P608" s="18" t="n">
        <f aca="false">IF(E608=0,0,(H608/E608)*100)</f>
        <v>0</v>
      </c>
    </row>
    <row r="609" customFormat="false" ht="38.25" hidden="false" customHeight="false" outlineLevel="0" collapsed="false">
      <c r="A609" s="15" t="s">
        <v>327</v>
      </c>
      <c r="B609" s="15" t="s">
        <v>328</v>
      </c>
      <c r="C609" s="16" t="n">
        <v>6531912</v>
      </c>
      <c r="D609" s="16" t="n">
        <v>8117486</v>
      </c>
      <c r="E609" s="16" t="n">
        <v>5507209</v>
      </c>
      <c r="F609" s="16" t="n">
        <v>4758627.37</v>
      </c>
      <c r="G609" s="16" t="n">
        <v>0</v>
      </c>
      <c r="H609" s="16" t="n">
        <v>4731261.73</v>
      </c>
      <c r="I609" s="16" t="n">
        <v>27365.64</v>
      </c>
      <c r="J609" s="16" t="n">
        <v>0</v>
      </c>
      <c r="K609" s="16" t="n">
        <f aca="false">E609-F609</f>
        <v>748581.63</v>
      </c>
      <c r="L609" s="16" t="n">
        <f aca="false">D609-F609</f>
        <v>3358858.63</v>
      </c>
      <c r="M609" s="16" t="n">
        <f aca="false">IF(E609=0,0,(F609/E609)*100)</f>
        <v>86.4072413086193</v>
      </c>
      <c r="N609" s="16" t="n">
        <f aca="false">D609-H609</f>
        <v>3386224.27</v>
      </c>
      <c r="O609" s="16" t="n">
        <f aca="false">E609-H609</f>
        <v>775947.27</v>
      </c>
      <c r="P609" s="16" t="n">
        <f aca="false">IF(E609=0,0,(H609/E609)*100)</f>
        <v>85.9103355256719</v>
      </c>
    </row>
    <row r="610" customFormat="false" ht="12.75" hidden="false" customHeight="false" outlineLevel="0" collapsed="false">
      <c r="A610" s="17" t="s">
        <v>156</v>
      </c>
      <c r="B610" s="17" t="s">
        <v>157</v>
      </c>
      <c r="C610" s="18" t="n">
        <v>0</v>
      </c>
      <c r="D610" s="18" t="n">
        <v>39362</v>
      </c>
      <c r="E610" s="18" t="n">
        <v>39362</v>
      </c>
      <c r="F610" s="18" t="n">
        <v>5760</v>
      </c>
      <c r="G610" s="18" t="n">
        <v>0</v>
      </c>
      <c r="H610" s="18" t="n">
        <v>5760</v>
      </c>
      <c r="I610" s="18" t="n">
        <v>0</v>
      </c>
      <c r="J610" s="18" t="n">
        <v>0</v>
      </c>
      <c r="K610" s="18" t="n">
        <f aca="false">E610-F610</f>
        <v>33602</v>
      </c>
      <c r="L610" s="18" t="n">
        <f aca="false">D610-F610</f>
        <v>33602</v>
      </c>
      <c r="M610" s="18" t="n">
        <f aca="false">IF(E610=0,0,(F610/E610)*100)</f>
        <v>14.6334027742493</v>
      </c>
      <c r="N610" s="18" t="n">
        <f aca="false">D610-H610</f>
        <v>33602</v>
      </c>
      <c r="O610" s="18" t="n">
        <f aca="false">E610-H610</f>
        <v>33602</v>
      </c>
      <c r="P610" s="18" t="n">
        <f aca="false">IF(E610=0,0,(H610/E610)*100)</f>
        <v>14.6334027742493</v>
      </c>
    </row>
    <row r="611" customFormat="false" ht="12.75" hidden="false" customHeight="false" outlineLevel="0" collapsed="false">
      <c r="A611" s="17" t="s">
        <v>360</v>
      </c>
      <c r="B611" s="17" t="s">
        <v>361</v>
      </c>
      <c r="C611" s="18" t="n">
        <v>6531912</v>
      </c>
      <c r="D611" s="18" t="n">
        <v>8078124</v>
      </c>
      <c r="E611" s="18" t="n">
        <v>5467847</v>
      </c>
      <c r="F611" s="18" t="n">
        <v>4752867.37</v>
      </c>
      <c r="G611" s="18" t="n">
        <v>0</v>
      </c>
      <c r="H611" s="18" t="n">
        <v>4725501.73</v>
      </c>
      <c r="I611" s="18" t="n">
        <v>27365.64</v>
      </c>
      <c r="J611" s="18" t="n">
        <v>0</v>
      </c>
      <c r="K611" s="18" t="n">
        <f aca="false">E611-F611</f>
        <v>714979.63</v>
      </c>
      <c r="L611" s="18" t="n">
        <f aca="false">D611-F611</f>
        <v>3325256.63</v>
      </c>
      <c r="M611" s="18" t="n">
        <f aca="false">IF(E611=0,0,(F611/E611)*100)</f>
        <v>86.923927644647</v>
      </c>
      <c r="N611" s="18" t="n">
        <f aca="false">D611-H611</f>
        <v>3352622.27</v>
      </c>
      <c r="O611" s="18" t="n">
        <f aca="false">E611-H611</f>
        <v>742345.27</v>
      </c>
      <c r="P611" s="18" t="n">
        <f aca="false">IF(E611=0,0,(H611/E611)*100)</f>
        <v>86.4234447306225</v>
      </c>
    </row>
    <row r="612" customFormat="false" ht="38.25" hidden="false" customHeight="false" outlineLevel="0" collapsed="false">
      <c r="A612" s="15" t="s">
        <v>345</v>
      </c>
      <c r="B612" s="15" t="s">
        <v>346</v>
      </c>
      <c r="C612" s="16" t="n">
        <v>505350</v>
      </c>
      <c r="D612" s="16" t="n">
        <v>908300</v>
      </c>
      <c r="E612" s="16" t="n">
        <v>908300</v>
      </c>
      <c r="F612" s="16" t="n">
        <v>11340</v>
      </c>
      <c r="G612" s="16" t="n">
        <v>0</v>
      </c>
      <c r="H612" s="16" t="n">
        <v>11340</v>
      </c>
      <c r="I612" s="16" t="n">
        <v>0</v>
      </c>
      <c r="J612" s="16" t="n">
        <v>0</v>
      </c>
      <c r="K612" s="16" t="n">
        <f aca="false">E612-F612</f>
        <v>896960</v>
      </c>
      <c r="L612" s="16" t="n">
        <f aca="false">D612-F612</f>
        <v>896960</v>
      </c>
      <c r="M612" s="16" t="n">
        <f aca="false">IF(E612=0,0,(F612/E612)*100)</f>
        <v>1.24848618297919</v>
      </c>
      <c r="N612" s="16" t="n">
        <f aca="false">D612-H612</f>
        <v>896960</v>
      </c>
      <c r="O612" s="16" t="n">
        <f aca="false">E612-H612</f>
        <v>896960</v>
      </c>
      <c r="P612" s="16" t="n">
        <f aca="false">IF(E612=0,0,(H612/E612)*100)</f>
        <v>1.24848618297919</v>
      </c>
    </row>
    <row r="613" customFormat="false" ht="12.75" hidden="false" customHeight="false" outlineLevel="0" collapsed="false">
      <c r="A613" s="17" t="s">
        <v>360</v>
      </c>
      <c r="B613" s="17" t="s">
        <v>361</v>
      </c>
      <c r="C613" s="18" t="n">
        <v>505350</v>
      </c>
      <c r="D613" s="18" t="n">
        <v>908300</v>
      </c>
      <c r="E613" s="18" t="n">
        <v>908300</v>
      </c>
      <c r="F613" s="18" t="n">
        <v>11340</v>
      </c>
      <c r="G613" s="18" t="n">
        <v>0</v>
      </c>
      <c r="H613" s="18" t="n">
        <v>11340</v>
      </c>
      <c r="I613" s="18" t="n">
        <v>0</v>
      </c>
      <c r="J613" s="18" t="n">
        <v>0</v>
      </c>
      <c r="K613" s="18" t="n">
        <f aca="false">E613-F613</f>
        <v>896960</v>
      </c>
      <c r="L613" s="18" t="n">
        <f aca="false">D613-F613</f>
        <v>896960</v>
      </c>
      <c r="M613" s="18" t="n">
        <f aca="false">IF(E613=0,0,(F613/E613)*100)</f>
        <v>1.24848618297919</v>
      </c>
      <c r="N613" s="18" t="n">
        <f aca="false">D613-H613</f>
        <v>896960</v>
      </c>
      <c r="O613" s="18" t="n">
        <f aca="false">E613-H613</f>
        <v>896960</v>
      </c>
      <c r="P613" s="18" t="n">
        <f aca="false">IF(E613=0,0,(H613/E613)*100)</f>
        <v>1.24848618297919</v>
      </c>
    </row>
    <row r="614" customFormat="false" ht="25.5" hidden="false" customHeight="false" outlineLevel="0" collapsed="false">
      <c r="A614" s="15" t="s">
        <v>347</v>
      </c>
      <c r="B614" s="15" t="s">
        <v>348</v>
      </c>
      <c r="C614" s="16" t="n">
        <v>0</v>
      </c>
      <c r="D614" s="16" t="n">
        <v>18000</v>
      </c>
      <c r="E614" s="16" t="n">
        <v>1800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f aca="false">E614-F614</f>
        <v>18000</v>
      </c>
      <c r="L614" s="16" t="n">
        <f aca="false">D614-F614</f>
        <v>18000</v>
      </c>
      <c r="M614" s="16" t="n">
        <f aca="false">IF(E614=0,0,(F614/E614)*100)</f>
        <v>0</v>
      </c>
      <c r="N614" s="16" t="n">
        <f aca="false">D614-H614</f>
        <v>18000</v>
      </c>
      <c r="O614" s="16" t="n">
        <f aca="false">E614-H614</f>
        <v>18000</v>
      </c>
      <c r="P614" s="16" t="n">
        <f aca="false">IF(E614=0,0,(H614/E614)*100)</f>
        <v>0</v>
      </c>
    </row>
    <row r="615" customFormat="false" ht="25.5" hidden="false" customHeight="false" outlineLevel="0" collapsed="false">
      <c r="A615" s="17" t="s">
        <v>354</v>
      </c>
      <c r="B615" s="17" t="s">
        <v>355</v>
      </c>
      <c r="C615" s="18" t="n">
        <v>0</v>
      </c>
      <c r="D615" s="18" t="n">
        <v>18000</v>
      </c>
      <c r="E615" s="18" t="n">
        <v>1800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f aca="false">E615-F615</f>
        <v>18000</v>
      </c>
      <c r="L615" s="18" t="n">
        <f aca="false">D615-F615</f>
        <v>18000</v>
      </c>
      <c r="M615" s="18" t="n">
        <f aca="false">IF(E615=0,0,(F615/E615)*100)</f>
        <v>0</v>
      </c>
      <c r="N615" s="18" t="n">
        <f aca="false">D615-H615</f>
        <v>18000</v>
      </c>
      <c r="O615" s="18" t="n">
        <f aca="false">E615-H615</f>
        <v>18000</v>
      </c>
      <c r="P615" s="18" t="n">
        <f aca="false">IF(E615=0,0,(H615/E615)*100)</f>
        <v>0</v>
      </c>
    </row>
    <row r="616" customFormat="false" ht="25.5" hidden="false" customHeight="false" outlineLevel="0" collapsed="false">
      <c r="A616" s="15" t="s">
        <v>379</v>
      </c>
      <c r="B616" s="15" t="s">
        <v>380</v>
      </c>
      <c r="C616" s="16" t="n">
        <v>201600</v>
      </c>
      <c r="D616" s="16" t="n">
        <v>201600</v>
      </c>
      <c r="E616" s="16" t="n">
        <v>20160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f aca="false">E616-F616</f>
        <v>201600</v>
      </c>
      <c r="L616" s="16" t="n">
        <f aca="false">D616-F616</f>
        <v>201600</v>
      </c>
      <c r="M616" s="16" t="n">
        <f aca="false">IF(E616=0,0,(F616/E616)*100)</f>
        <v>0</v>
      </c>
      <c r="N616" s="16" t="n">
        <f aca="false">D616-H616</f>
        <v>201600</v>
      </c>
      <c r="O616" s="16" t="n">
        <f aca="false">E616-H616</f>
        <v>201600</v>
      </c>
      <c r="P616" s="16" t="n">
        <f aca="false">IF(E616=0,0,(H616/E616)*100)</f>
        <v>0</v>
      </c>
    </row>
    <row r="617" customFormat="false" ht="25.5" hidden="false" customHeight="false" outlineLevel="0" collapsed="false">
      <c r="A617" s="17" t="s">
        <v>369</v>
      </c>
      <c r="B617" s="17" t="s">
        <v>370</v>
      </c>
      <c r="C617" s="18" t="n">
        <v>201600</v>
      </c>
      <c r="D617" s="18" t="n">
        <v>201600</v>
      </c>
      <c r="E617" s="18" t="n">
        <v>20160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f aca="false">E617-F617</f>
        <v>201600</v>
      </c>
      <c r="L617" s="18" t="n">
        <f aca="false">D617-F617</f>
        <v>201600</v>
      </c>
      <c r="M617" s="18" t="n">
        <f aca="false">IF(E617=0,0,(F617/E617)*100)</f>
        <v>0</v>
      </c>
      <c r="N617" s="18" t="n">
        <f aca="false">D617-H617</f>
        <v>201600</v>
      </c>
      <c r="O617" s="18" t="n">
        <f aca="false">E617-H617</f>
        <v>201600</v>
      </c>
      <c r="P617" s="18" t="n">
        <f aca="false">IF(E617=0,0,(H617/E617)*100)</f>
        <v>0</v>
      </c>
    </row>
    <row r="618" customFormat="false" ht="25.5" hidden="false" customHeight="false" outlineLevel="0" collapsed="false">
      <c r="A618" s="15" t="s">
        <v>373</v>
      </c>
      <c r="B618" s="15" t="s">
        <v>374</v>
      </c>
      <c r="C618" s="16" t="n">
        <v>0</v>
      </c>
      <c r="D618" s="16" t="n">
        <v>32200</v>
      </c>
      <c r="E618" s="16" t="n">
        <v>32200</v>
      </c>
      <c r="F618" s="16" t="n">
        <v>32200</v>
      </c>
      <c r="G618" s="16" t="n">
        <v>0</v>
      </c>
      <c r="H618" s="16" t="n">
        <v>32200</v>
      </c>
      <c r="I618" s="16" t="n">
        <v>0</v>
      </c>
      <c r="J618" s="16" t="n">
        <v>0</v>
      </c>
      <c r="K618" s="16" t="n">
        <f aca="false">E618-F618</f>
        <v>0</v>
      </c>
      <c r="L618" s="16" t="n">
        <f aca="false">D618-F618</f>
        <v>0</v>
      </c>
      <c r="M618" s="16" t="n">
        <f aca="false">IF(E618=0,0,(F618/E618)*100)</f>
        <v>100</v>
      </c>
      <c r="N618" s="16" t="n">
        <f aca="false">D618-H618</f>
        <v>0</v>
      </c>
      <c r="O618" s="16" t="n">
        <f aca="false">E618-H618</f>
        <v>0</v>
      </c>
      <c r="P618" s="16" t="n">
        <f aca="false">IF(E618=0,0,(H618/E618)*100)</f>
        <v>100</v>
      </c>
    </row>
    <row r="619" customFormat="false" ht="25.5" hidden="false" customHeight="false" outlineLevel="0" collapsed="false">
      <c r="A619" s="17" t="s">
        <v>335</v>
      </c>
      <c r="B619" s="17" t="s">
        <v>362</v>
      </c>
      <c r="C619" s="18" t="n">
        <v>0</v>
      </c>
      <c r="D619" s="18" t="n">
        <v>32200</v>
      </c>
      <c r="E619" s="18" t="n">
        <v>32200</v>
      </c>
      <c r="F619" s="18" t="n">
        <v>32200</v>
      </c>
      <c r="G619" s="18" t="n">
        <v>0</v>
      </c>
      <c r="H619" s="18" t="n">
        <v>32200</v>
      </c>
      <c r="I619" s="18" t="n">
        <v>0</v>
      </c>
      <c r="J619" s="18" t="n">
        <v>0</v>
      </c>
      <c r="K619" s="18" t="n">
        <f aca="false">E619-F619</f>
        <v>0</v>
      </c>
      <c r="L619" s="18" t="n">
        <f aca="false">D619-F619</f>
        <v>0</v>
      </c>
      <c r="M619" s="18" t="n">
        <f aca="false">IF(E619=0,0,(F619/E619)*100)</f>
        <v>100</v>
      </c>
      <c r="N619" s="18" t="n">
        <f aca="false">D619-H619</f>
        <v>0</v>
      </c>
      <c r="O619" s="18" t="n">
        <f aca="false">E619-H619</f>
        <v>0</v>
      </c>
      <c r="P619" s="18" t="n">
        <f aca="false">IF(E619=0,0,(H619/E619)*100)</f>
        <v>100</v>
      </c>
    </row>
    <row r="620" customFormat="false" ht="76.5" hidden="false" customHeight="false" outlineLevel="0" collapsed="false">
      <c r="A620" s="15" t="s">
        <v>381</v>
      </c>
      <c r="B620" s="15" t="s">
        <v>382</v>
      </c>
      <c r="C620" s="16" t="n">
        <v>782900</v>
      </c>
      <c r="D620" s="16" t="n">
        <v>1411375</v>
      </c>
      <c r="E620" s="16" t="n">
        <v>1322875</v>
      </c>
      <c r="F620" s="16" t="n">
        <v>501649.76</v>
      </c>
      <c r="G620" s="16" t="n">
        <v>0</v>
      </c>
      <c r="H620" s="16" t="n">
        <v>311113.59</v>
      </c>
      <c r="I620" s="16" t="n">
        <v>190536.17</v>
      </c>
      <c r="J620" s="16" t="n">
        <v>0</v>
      </c>
      <c r="K620" s="16" t="n">
        <f aca="false">E620-F620</f>
        <v>821225.24</v>
      </c>
      <c r="L620" s="16" t="n">
        <f aca="false">D620-F620</f>
        <v>909725.24</v>
      </c>
      <c r="M620" s="16" t="n">
        <f aca="false">IF(E620=0,0,(F620/E620)*100)</f>
        <v>37.9211762260229</v>
      </c>
      <c r="N620" s="16" t="n">
        <f aca="false">D620-H620</f>
        <v>1100261.41</v>
      </c>
      <c r="O620" s="16" t="n">
        <f aca="false">E620-H620</f>
        <v>1011761.41</v>
      </c>
      <c r="P620" s="16" t="n">
        <f aca="false">IF(E620=0,0,(H620/E620)*100)</f>
        <v>23.5179884720779</v>
      </c>
    </row>
    <row r="621" customFormat="false" ht="12.75" hidden="false" customHeight="false" outlineLevel="0" collapsed="false">
      <c r="A621" s="17" t="s">
        <v>154</v>
      </c>
      <c r="B621" s="17" t="s">
        <v>155</v>
      </c>
      <c r="C621" s="18" t="n">
        <v>97500</v>
      </c>
      <c r="D621" s="18" t="n">
        <v>220331</v>
      </c>
      <c r="E621" s="18" t="n">
        <v>184231</v>
      </c>
      <c r="F621" s="18" t="n">
        <v>133481.58</v>
      </c>
      <c r="G621" s="18" t="n">
        <v>0</v>
      </c>
      <c r="H621" s="18" t="n">
        <v>133481.58</v>
      </c>
      <c r="I621" s="18" t="n">
        <v>0</v>
      </c>
      <c r="J621" s="18" t="n">
        <v>0</v>
      </c>
      <c r="K621" s="18" t="n">
        <f aca="false">E621-F621</f>
        <v>50749.42</v>
      </c>
      <c r="L621" s="18" t="n">
        <f aca="false">D621-F621</f>
        <v>86849.42</v>
      </c>
      <c r="M621" s="18" t="n">
        <f aca="false">IF(E621=0,0,(F621/E621)*100)</f>
        <v>72.4533764675869</v>
      </c>
      <c r="N621" s="18" t="n">
        <f aca="false">D621-H621</f>
        <v>86849.42</v>
      </c>
      <c r="O621" s="18" t="n">
        <f aca="false">E621-H621</f>
        <v>50749.42</v>
      </c>
      <c r="P621" s="18" t="n">
        <f aca="false">IF(E621=0,0,(H621/E621)*100)</f>
        <v>72.4533764675869</v>
      </c>
    </row>
    <row r="622" customFormat="false" ht="12.75" hidden="false" customHeight="false" outlineLevel="0" collapsed="false">
      <c r="A622" s="17" t="s">
        <v>156</v>
      </c>
      <c r="B622" s="17" t="s">
        <v>157</v>
      </c>
      <c r="C622" s="18" t="n">
        <v>115900</v>
      </c>
      <c r="D622" s="18" t="n">
        <v>183600</v>
      </c>
      <c r="E622" s="18" t="n">
        <v>179600</v>
      </c>
      <c r="F622" s="18" t="n">
        <v>800</v>
      </c>
      <c r="G622" s="18" t="n">
        <v>0</v>
      </c>
      <c r="H622" s="18" t="n">
        <v>800</v>
      </c>
      <c r="I622" s="18" t="n">
        <v>0</v>
      </c>
      <c r="J622" s="18" t="n">
        <v>0</v>
      </c>
      <c r="K622" s="18" t="n">
        <f aca="false">E622-F622</f>
        <v>178800</v>
      </c>
      <c r="L622" s="18" t="n">
        <f aca="false">D622-F622</f>
        <v>182800</v>
      </c>
      <c r="M622" s="18" t="n">
        <f aca="false">IF(E622=0,0,(F622/E622)*100)</f>
        <v>0.44543429844098</v>
      </c>
      <c r="N622" s="18" t="n">
        <f aca="false">D622-H622</f>
        <v>182800</v>
      </c>
      <c r="O622" s="18" t="n">
        <f aca="false">E622-H622</f>
        <v>178800</v>
      </c>
      <c r="P622" s="18" t="n">
        <f aca="false">IF(E622=0,0,(H622/E622)*100)</f>
        <v>0.44543429844098</v>
      </c>
    </row>
    <row r="623" customFormat="false" ht="12.75" hidden="false" customHeight="false" outlineLevel="0" collapsed="false">
      <c r="A623" s="17" t="s">
        <v>164</v>
      </c>
      <c r="B623" s="17" t="s">
        <v>165</v>
      </c>
      <c r="C623" s="18" t="n">
        <v>22000</v>
      </c>
      <c r="D623" s="18" t="n">
        <v>22000</v>
      </c>
      <c r="E623" s="18" t="n">
        <v>14000</v>
      </c>
      <c r="F623" s="18" t="n">
        <v>13166.21</v>
      </c>
      <c r="G623" s="18" t="n">
        <v>0</v>
      </c>
      <c r="H623" s="18" t="n">
        <v>13166.21</v>
      </c>
      <c r="I623" s="18" t="n">
        <v>0</v>
      </c>
      <c r="J623" s="18" t="n">
        <v>0</v>
      </c>
      <c r="K623" s="18" t="n">
        <f aca="false">E623-F623</f>
        <v>833.790000000001</v>
      </c>
      <c r="L623" s="18" t="n">
        <f aca="false">D623-F623</f>
        <v>8833.79</v>
      </c>
      <c r="M623" s="18" t="n">
        <f aca="false">IF(E623=0,0,(F623/E623)*100)</f>
        <v>94.0443571428571</v>
      </c>
      <c r="N623" s="18" t="n">
        <f aca="false">D623-H623</f>
        <v>8833.79</v>
      </c>
      <c r="O623" s="18" t="n">
        <f aca="false">E623-H623</f>
        <v>833.790000000001</v>
      </c>
      <c r="P623" s="18" t="n">
        <f aca="false">IF(E623=0,0,(H623/E623)*100)</f>
        <v>94.0443571428571</v>
      </c>
    </row>
    <row r="624" customFormat="false" ht="25.5" hidden="false" customHeight="false" outlineLevel="0" collapsed="false">
      <c r="A624" s="17" t="s">
        <v>166</v>
      </c>
      <c r="B624" s="17" t="s">
        <v>167</v>
      </c>
      <c r="C624" s="18" t="n">
        <v>45000</v>
      </c>
      <c r="D624" s="18" t="n">
        <v>143144</v>
      </c>
      <c r="E624" s="18" t="n">
        <v>103844</v>
      </c>
      <c r="F624" s="18" t="n">
        <v>63890.14</v>
      </c>
      <c r="G624" s="18" t="n">
        <v>0</v>
      </c>
      <c r="H624" s="18" t="n">
        <v>63890.14</v>
      </c>
      <c r="I624" s="18" t="n">
        <v>0</v>
      </c>
      <c r="J624" s="18" t="n">
        <v>0</v>
      </c>
      <c r="K624" s="18" t="n">
        <f aca="false">E624-F624</f>
        <v>39953.86</v>
      </c>
      <c r="L624" s="18" t="n">
        <f aca="false">D624-F624</f>
        <v>79253.86</v>
      </c>
      <c r="M624" s="18" t="n">
        <f aca="false">IF(E624=0,0,(F624/E624)*100)</f>
        <v>61.5251145949694</v>
      </c>
      <c r="N624" s="18" t="n">
        <f aca="false">D624-H624</f>
        <v>79253.86</v>
      </c>
      <c r="O624" s="18" t="n">
        <f aca="false">E624-H624</f>
        <v>39953.86</v>
      </c>
      <c r="P624" s="18" t="n">
        <f aca="false">IF(E624=0,0,(H624/E624)*100)</f>
        <v>61.5251145949694</v>
      </c>
    </row>
    <row r="625" customFormat="false" ht="25.5" hidden="false" customHeight="false" outlineLevel="0" collapsed="false">
      <c r="A625" s="17" t="s">
        <v>369</v>
      </c>
      <c r="B625" s="17" t="s">
        <v>370</v>
      </c>
      <c r="C625" s="18" t="n">
        <v>0</v>
      </c>
      <c r="D625" s="18" t="n">
        <v>8000</v>
      </c>
      <c r="E625" s="18" t="n">
        <v>8000</v>
      </c>
      <c r="F625" s="18" t="n">
        <v>8000</v>
      </c>
      <c r="G625" s="18" t="n">
        <v>0</v>
      </c>
      <c r="H625" s="18" t="n">
        <v>8000</v>
      </c>
      <c r="I625" s="18" t="n">
        <v>0</v>
      </c>
      <c r="J625" s="18" t="n">
        <v>0</v>
      </c>
      <c r="K625" s="18" t="n">
        <f aca="false">E625-F625</f>
        <v>0</v>
      </c>
      <c r="L625" s="18" t="n">
        <f aca="false">D625-F625</f>
        <v>0</v>
      </c>
      <c r="M625" s="18" t="n">
        <f aca="false">IF(E625=0,0,(F625/E625)*100)</f>
        <v>100</v>
      </c>
      <c r="N625" s="18" t="n">
        <f aca="false">D625-H625</f>
        <v>0</v>
      </c>
      <c r="O625" s="18" t="n">
        <f aca="false">E625-H625</f>
        <v>0</v>
      </c>
      <c r="P625" s="18" t="n">
        <f aca="false">IF(E625=0,0,(H625/E625)*100)</f>
        <v>100</v>
      </c>
    </row>
    <row r="626" customFormat="false" ht="12.75" hidden="false" customHeight="false" outlineLevel="0" collapsed="false">
      <c r="A626" s="17" t="s">
        <v>192</v>
      </c>
      <c r="B626" s="17" t="s">
        <v>193</v>
      </c>
      <c r="C626" s="18" t="n">
        <v>2500</v>
      </c>
      <c r="D626" s="18" t="n">
        <v>2500</v>
      </c>
      <c r="E626" s="18" t="n">
        <v>140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f aca="false">E626-F626</f>
        <v>1400</v>
      </c>
      <c r="L626" s="18" t="n">
        <f aca="false">D626-F626</f>
        <v>2500</v>
      </c>
      <c r="M626" s="18" t="n">
        <f aca="false">IF(E626=0,0,(F626/E626)*100)</f>
        <v>0</v>
      </c>
      <c r="N626" s="18" t="n">
        <f aca="false">D626-H626</f>
        <v>2500</v>
      </c>
      <c r="O626" s="18" t="n">
        <f aca="false">E626-H626</f>
        <v>1400</v>
      </c>
      <c r="P626" s="18" t="n">
        <f aca="false">IF(E626=0,0,(H626/E626)*100)</f>
        <v>0</v>
      </c>
    </row>
    <row r="627" customFormat="false" ht="25.5" hidden="false" customHeight="false" outlineLevel="0" collapsed="false">
      <c r="A627" s="17" t="s">
        <v>354</v>
      </c>
      <c r="B627" s="17" t="s">
        <v>355</v>
      </c>
      <c r="C627" s="18" t="n">
        <v>0</v>
      </c>
      <c r="D627" s="18" t="n">
        <v>12000</v>
      </c>
      <c r="E627" s="18" t="n">
        <v>12000</v>
      </c>
      <c r="F627" s="18" t="n">
        <v>11998.98</v>
      </c>
      <c r="G627" s="18" t="n">
        <v>0</v>
      </c>
      <c r="H627" s="18" t="n">
        <v>11998.98</v>
      </c>
      <c r="I627" s="18" t="n">
        <v>0</v>
      </c>
      <c r="J627" s="18" t="n">
        <v>0</v>
      </c>
      <c r="K627" s="18" t="n">
        <f aca="false">E627-F627</f>
        <v>1.02000000000044</v>
      </c>
      <c r="L627" s="18" t="n">
        <f aca="false">D627-F627</f>
        <v>1.02000000000044</v>
      </c>
      <c r="M627" s="18" t="n">
        <f aca="false">IF(E627=0,0,(F627/E627)*100)</f>
        <v>99.9915</v>
      </c>
      <c r="N627" s="18" t="n">
        <f aca="false">D627-H627</f>
        <v>1.02000000000044</v>
      </c>
      <c r="O627" s="18" t="n">
        <f aca="false">E627-H627</f>
        <v>1.02000000000044</v>
      </c>
      <c r="P627" s="18" t="n">
        <f aca="false">IF(E627=0,0,(H627/E627)*100)</f>
        <v>99.9915</v>
      </c>
    </row>
    <row r="628" customFormat="false" ht="12.75" hidden="false" customHeight="false" outlineLevel="0" collapsed="false">
      <c r="A628" s="17" t="s">
        <v>358</v>
      </c>
      <c r="B628" s="17" t="s">
        <v>359</v>
      </c>
      <c r="C628" s="18" t="n">
        <v>500000</v>
      </c>
      <c r="D628" s="18" t="n">
        <v>819800</v>
      </c>
      <c r="E628" s="18" t="n">
        <v>819800</v>
      </c>
      <c r="F628" s="18" t="n">
        <v>270312.85</v>
      </c>
      <c r="G628" s="18" t="n">
        <v>0</v>
      </c>
      <c r="H628" s="18" t="n">
        <v>79776.68</v>
      </c>
      <c r="I628" s="18" t="n">
        <v>190536.17</v>
      </c>
      <c r="J628" s="18" t="n">
        <v>0</v>
      </c>
      <c r="K628" s="18" t="n">
        <f aca="false">E628-F628</f>
        <v>549487.15</v>
      </c>
      <c r="L628" s="18" t="n">
        <f aca="false">D628-F628</f>
        <v>549487.15</v>
      </c>
      <c r="M628" s="18" t="n">
        <f aca="false">IF(E628=0,0,(F628/E628)*100)</f>
        <v>32.9730239082703</v>
      </c>
      <c r="N628" s="18" t="n">
        <f aca="false">D628-H628</f>
        <v>740023.32</v>
      </c>
      <c r="O628" s="18" t="n">
        <f aca="false">E628-H628</f>
        <v>740023.32</v>
      </c>
      <c r="P628" s="18" t="n">
        <f aca="false">IF(E628=0,0,(H628/E628)*100)</f>
        <v>9.73123688704562</v>
      </c>
    </row>
    <row r="629" customFormat="false" ht="25.5" hidden="false" customHeight="false" outlineLevel="0" collapsed="false">
      <c r="A629" s="15" t="s">
        <v>383</v>
      </c>
      <c r="B629" s="15" t="s">
        <v>384</v>
      </c>
      <c r="C629" s="16" t="n">
        <v>1080000</v>
      </c>
      <c r="D629" s="16" t="n">
        <v>1080000</v>
      </c>
      <c r="E629" s="16" t="n">
        <v>720000</v>
      </c>
      <c r="F629" s="16" t="n">
        <v>33600</v>
      </c>
      <c r="G629" s="16" t="n">
        <v>0</v>
      </c>
      <c r="H629" s="16" t="n">
        <v>33600</v>
      </c>
      <c r="I629" s="16" t="n">
        <v>0</v>
      </c>
      <c r="J629" s="16" t="n">
        <v>0</v>
      </c>
      <c r="K629" s="16" t="n">
        <f aca="false">E629-F629</f>
        <v>686400</v>
      </c>
      <c r="L629" s="16" t="n">
        <f aca="false">D629-F629</f>
        <v>1046400</v>
      </c>
      <c r="M629" s="16" t="n">
        <f aca="false">IF(E629=0,0,(F629/E629)*100)</f>
        <v>4.66666666666667</v>
      </c>
      <c r="N629" s="16" t="n">
        <f aca="false">D629-H629</f>
        <v>1046400</v>
      </c>
      <c r="O629" s="16" t="n">
        <f aca="false">E629-H629</f>
        <v>686400</v>
      </c>
      <c r="P629" s="16" t="n">
        <f aca="false">IF(E629=0,0,(H629/E629)*100)</f>
        <v>4.66666666666667</v>
      </c>
    </row>
    <row r="630" customFormat="false" ht="12.75" hidden="false" customHeight="false" outlineLevel="0" collapsed="false">
      <c r="A630" s="17" t="s">
        <v>156</v>
      </c>
      <c r="B630" s="17" t="s">
        <v>157</v>
      </c>
      <c r="C630" s="18" t="n">
        <v>180000</v>
      </c>
      <c r="D630" s="18" t="n">
        <v>180000</v>
      </c>
      <c r="E630" s="18" t="n">
        <v>180000</v>
      </c>
      <c r="F630" s="18" t="n">
        <v>33600</v>
      </c>
      <c r="G630" s="18" t="n">
        <v>0</v>
      </c>
      <c r="H630" s="18" t="n">
        <v>33600</v>
      </c>
      <c r="I630" s="18" t="n">
        <v>0</v>
      </c>
      <c r="J630" s="18" t="n">
        <v>0</v>
      </c>
      <c r="K630" s="18" t="n">
        <f aca="false">E630-F630</f>
        <v>146400</v>
      </c>
      <c r="L630" s="18" t="n">
        <f aca="false">D630-F630</f>
        <v>146400</v>
      </c>
      <c r="M630" s="18" t="n">
        <f aca="false">IF(E630=0,0,(F630/E630)*100)</f>
        <v>18.6666666666667</v>
      </c>
      <c r="N630" s="18" t="n">
        <f aca="false">D630-H630</f>
        <v>146400</v>
      </c>
      <c r="O630" s="18" t="n">
        <f aca="false">E630-H630</f>
        <v>146400</v>
      </c>
      <c r="P630" s="18" t="n">
        <f aca="false">IF(E630=0,0,(H630/E630)*100)</f>
        <v>18.6666666666667</v>
      </c>
    </row>
    <row r="631" customFormat="false" ht="12.75" hidden="false" customHeight="false" outlineLevel="0" collapsed="false">
      <c r="A631" s="17" t="s">
        <v>360</v>
      </c>
      <c r="B631" s="17" t="s">
        <v>361</v>
      </c>
      <c r="C631" s="18" t="n">
        <v>900000</v>
      </c>
      <c r="D631" s="18" t="n">
        <v>900000</v>
      </c>
      <c r="E631" s="18" t="n">
        <v>54000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f aca="false">E631-F631</f>
        <v>540000</v>
      </c>
      <c r="L631" s="18" t="n">
        <f aca="false">D631-F631</f>
        <v>900000</v>
      </c>
      <c r="M631" s="18" t="n">
        <f aca="false">IF(E631=0,0,(F631/E631)*100)</f>
        <v>0</v>
      </c>
      <c r="N631" s="18" t="n">
        <f aca="false">D631-H631</f>
        <v>900000</v>
      </c>
      <c r="O631" s="18" t="n">
        <f aca="false">E631-H631</f>
        <v>540000</v>
      </c>
      <c r="P631" s="18" t="n">
        <f aca="false">IF(E631=0,0,(H631/E631)*100)</f>
        <v>0</v>
      </c>
    </row>
    <row r="632" customFormat="false" ht="25.5" hidden="false" customHeight="false" outlineLevel="0" collapsed="false">
      <c r="A632" s="15" t="s">
        <v>375</v>
      </c>
      <c r="B632" s="15" t="s">
        <v>376</v>
      </c>
      <c r="C632" s="16" t="n">
        <v>10000</v>
      </c>
      <c r="D632" s="16" t="n">
        <v>930000</v>
      </c>
      <c r="E632" s="16" t="n">
        <v>920000</v>
      </c>
      <c r="F632" s="16" t="n">
        <v>247600</v>
      </c>
      <c r="G632" s="16" t="n">
        <v>0</v>
      </c>
      <c r="H632" s="16" t="n">
        <v>245314.54</v>
      </c>
      <c r="I632" s="16" t="n">
        <v>2285.46</v>
      </c>
      <c r="J632" s="16" t="n">
        <v>0</v>
      </c>
      <c r="K632" s="16" t="n">
        <f aca="false">E632-F632</f>
        <v>672400</v>
      </c>
      <c r="L632" s="16" t="n">
        <f aca="false">D632-F632</f>
        <v>682400</v>
      </c>
      <c r="M632" s="16" t="n">
        <f aca="false">IF(E632=0,0,(F632/E632)*100)</f>
        <v>26.9130434782609</v>
      </c>
      <c r="N632" s="16" t="n">
        <f aca="false">D632-H632</f>
        <v>684685.46</v>
      </c>
      <c r="O632" s="16" t="n">
        <f aca="false">E632-H632</f>
        <v>674685.46</v>
      </c>
      <c r="P632" s="16" t="n">
        <f aca="false">IF(E632=0,0,(H632/E632)*100)</f>
        <v>26.6646239130435</v>
      </c>
    </row>
    <row r="633" customFormat="false" ht="12.75" hidden="false" customHeight="false" outlineLevel="0" collapsed="false">
      <c r="A633" s="17" t="s">
        <v>356</v>
      </c>
      <c r="B633" s="17" t="s">
        <v>357</v>
      </c>
      <c r="C633" s="18" t="n">
        <v>10000</v>
      </c>
      <c r="D633" s="18" t="n">
        <v>930000</v>
      </c>
      <c r="E633" s="18" t="n">
        <v>920000</v>
      </c>
      <c r="F633" s="18" t="n">
        <v>247600</v>
      </c>
      <c r="G633" s="18" t="n">
        <v>0</v>
      </c>
      <c r="H633" s="18" t="n">
        <v>245314.54</v>
      </c>
      <c r="I633" s="18" t="n">
        <v>2285.46</v>
      </c>
      <c r="J633" s="18" t="n">
        <v>0</v>
      </c>
      <c r="K633" s="18" t="n">
        <f aca="false">E633-F633</f>
        <v>672400</v>
      </c>
      <c r="L633" s="18" t="n">
        <f aca="false">D633-F633</f>
        <v>682400</v>
      </c>
      <c r="M633" s="18" t="n">
        <f aca="false">IF(E633=0,0,(F633/E633)*100)</f>
        <v>26.9130434782609</v>
      </c>
      <c r="N633" s="18" t="n">
        <f aca="false">D633-H633</f>
        <v>684685.46</v>
      </c>
      <c r="O633" s="18" t="n">
        <f aca="false">E633-H633</f>
        <v>674685.46</v>
      </c>
      <c r="P633" s="18" t="n">
        <f aca="false">IF(E633=0,0,(H633/E633)*100)</f>
        <v>26.6646239130435</v>
      </c>
    </row>
    <row r="634" customFormat="false" ht="25.5" hidden="false" customHeight="false" outlineLevel="0" collapsed="false">
      <c r="A634" s="15" t="s">
        <v>385</v>
      </c>
      <c r="B634" s="15" t="s">
        <v>386</v>
      </c>
      <c r="C634" s="16" t="n">
        <v>45000</v>
      </c>
      <c r="D634" s="16" t="n">
        <v>218860</v>
      </c>
      <c r="E634" s="16" t="n">
        <v>173860</v>
      </c>
      <c r="F634" s="16" t="n">
        <v>96840</v>
      </c>
      <c r="G634" s="16" t="n">
        <v>0</v>
      </c>
      <c r="H634" s="16" t="n">
        <v>96840</v>
      </c>
      <c r="I634" s="16" t="n">
        <v>0</v>
      </c>
      <c r="J634" s="16" t="n">
        <v>0</v>
      </c>
      <c r="K634" s="16" t="n">
        <f aca="false">E634-F634</f>
        <v>77020</v>
      </c>
      <c r="L634" s="16" t="n">
        <f aca="false">D634-F634</f>
        <v>122020</v>
      </c>
      <c r="M634" s="16" t="n">
        <f aca="false">IF(E634=0,0,(F634/E634)*100)</f>
        <v>55.6999884964914</v>
      </c>
      <c r="N634" s="16" t="n">
        <f aca="false">D634-H634</f>
        <v>122020</v>
      </c>
      <c r="O634" s="16" t="n">
        <f aca="false">E634-H634</f>
        <v>77020</v>
      </c>
      <c r="P634" s="16" t="n">
        <f aca="false">IF(E634=0,0,(H634/E634)*100)</f>
        <v>55.6999884964914</v>
      </c>
    </row>
    <row r="635" customFormat="false" ht="25.5" hidden="false" customHeight="false" outlineLevel="0" collapsed="false">
      <c r="A635" s="17" t="s">
        <v>354</v>
      </c>
      <c r="B635" s="17" t="s">
        <v>355</v>
      </c>
      <c r="C635" s="18" t="n">
        <v>45000</v>
      </c>
      <c r="D635" s="18" t="n">
        <v>218860</v>
      </c>
      <c r="E635" s="18" t="n">
        <v>173860</v>
      </c>
      <c r="F635" s="18" t="n">
        <v>96840</v>
      </c>
      <c r="G635" s="18" t="n">
        <v>0</v>
      </c>
      <c r="H635" s="18" t="n">
        <v>96840</v>
      </c>
      <c r="I635" s="18" t="n">
        <v>0</v>
      </c>
      <c r="J635" s="18" t="n">
        <v>0</v>
      </c>
      <c r="K635" s="18" t="n">
        <f aca="false">E635-F635</f>
        <v>77020</v>
      </c>
      <c r="L635" s="18" t="n">
        <f aca="false">D635-F635</f>
        <v>122020</v>
      </c>
      <c r="M635" s="18" t="n">
        <f aca="false">IF(E635=0,0,(F635/E635)*100)</f>
        <v>55.6999884964914</v>
      </c>
      <c r="N635" s="18" t="n">
        <f aca="false">D635-H635</f>
        <v>122020</v>
      </c>
      <c r="O635" s="18" t="n">
        <f aca="false">E635-H635</f>
        <v>77020</v>
      </c>
      <c r="P635" s="18" t="n">
        <f aca="false">IF(E635=0,0,(H635/E635)*100)</f>
        <v>55.6999884964914</v>
      </c>
    </row>
    <row r="636" customFormat="false" ht="12.75" hidden="false" customHeight="false" outlineLevel="0" collapsed="false">
      <c r="A636" s="15" t="s">
        <v>314</v>
      </c>
      <c r="B636" s="15" t="s">
        <v>97</v>
      </c>
      <c r="C636" s="16" t="n">
        <v>0</v>
      </c>
      <c r="D636" s="16" t="n">
        <v>879700</v>
      </c>
      <c r="E636" s="16" t="n">
        <v>879700</v>
      </c>
      <c r="F636" s="16" t="n">
        <v>879700</v>
      </c>
      <c r="G636" s="16" t="n">
        <v>0</v>
      </c>
      <c r="H636" s="16" t="n">
        <v>879700</v>
      </c>
      <c r="I636" s="16" t="n">
        <v>0</v>
      </c>
      <c r="J636" s="16" t="n">
        <v>0</v>
      </c>
      <c r="K636" s="16" t="n">
        <f aca="false">E636-F636</f>
        <v>0</v>
      </c>
      <c r="L636" s="16" t="n">
        <f aca="false">D636-F636</f>
        <v>0</v>
      </c>
      <c r="M636" s="16" t="n">
        <f aca="false">IF(E636=0,0,(F636/E636)*100)</f>
        <v>100</v>
      </c>
      <c r="N636" s="16" t="n">
        <f aca="false">D636-H636</f>
        <v>0</v>
      </c>
      <c r="O636" s="16" t="n">
        <f aca="false">E636-H636</f>
        <v>0</v>
      </c>
      <c r="P636" s="16" t="n">
        <f aca="false">IF(E636=0,0,(H636/E636)*100)</f>
        <v>100</v>
      </c>
    </row>
    <row r="637" customFormat="false" ht="25.5" hidden="false" customHeight="false" outlineLevel="0" collapsed="false">
      <c r="A637" s="17" t="s">
        <v>311</v>
      </c>
      <c r="B637" s="17" t="s">
        <v>312</v>
      </c>
      <c r="C637" s="18" t="n">
        <v>0</v>
      </c>
      <c r="D637" s="18" t="n">
        <v>879700</v>
      </c>
      <c r="E637" s="18" t="n">
        <v>879700</v>
      </c>
      <c r="F637" s="18" t="n">
        <v>879700</v>
      </c>
      <c r="G637" s="18" t="n">
        <v>0</v>
      </c>
      <c r="H637" s="18" t="n">
        <v>879700</v>
      </c>
      <c r="I637" s="18" t="n">
        <v>0</v>
      </c>
      <c r="J637" s="18" t="n">
        <v>0</v>
      </c>
      <c r="K637" s="18" t="n">
        <f aca="false">E637-F637</f>
        <v>0</v>
      </c>
      <c r="L637" s="18" t="n">
        <f aca="false">D637-F637</f>
        <v>0</v>
      </c>
      <c r="M637" s="18" t="n">
        <f aca="false">IF(E637=0,0,(F637/E637)*100)</f>
        <v>100</v>
      </c>
      <c r="N637" s="18" t="n">
        <f aca="false">D637-H637</f>
        <v>0</v>
      </c>
      <c r="O637" s="18" t="n">
        <f aca="false">E637-H637</f>
        <v>0</v>
      </c>
      <c r="P637" s="18" t="n">
        <f aca="false">IF(E637=0,0,(H637/E637)*100)</f>
        <v>100</v>
      </c>
    </row>
    <row r="638" customFormat="false" ht="38.25" hidden="false" customHeight="false" outlineLevel="0" collapsed="false">
      <c r="A638" s="15" t="s">
        <v>315</v>
      </c>
      <c r="B638" s="15" t="s">
        <v>316</v>
      </c>
      <c r="C638" s="16" t="n">
        <v>0</v>
      </c>
      <c r="D638" s="16" t="n">
        <v>50000</v>
      </c>
      <c r="E638" s="16" t="n">
        <v>5000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f aca="false">E638-F638</f>
        <v>50000</v>
      </c>
      <c r="L638" s="16" t="n">
        <f aca="false">D638-F638</f>
        <v>50000</v>
      </c>
      <c r="M638" s="16" t="n">
        <f aca="false">IF(E638=0,0,(F638/E638)*100)</f>
        <v>0</v>
      </c>
      <c r="N638" s="16" t="n">
        <f aca="false">D638-H638</f>
        <v>50000</v>
      </c>
      <c r="O638" s="16" t="n">
        <f aca="false">E638-H638</f>
        <v>50000</v>
      </c>
      <c r="P638" s="16" t="n">
        <f aca="false">IF(E638=0,0,(H638/E638)*100)</f>
        <v>0</v>
      </c>
    </row>
    <row r="639" customFormat="false" ht="25.5" hidden="false" customHeight="false" outlineLevel="0" collapsed="false">
      <c r="A639" s="17" t="s">
        <v>311</v>
      </c>
      <c r="B639" s="17" t="s">
        <v>312</v>
      </c>
      <c r="C639" s="18" t="n">
        <v>0</v>
      </c>
      <c r="D639" s="18" t="n">
        <v>50000</v>
      </c>
      <c r="E639" s="18" t="n">
        <v>5000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f aca="false">E639-F639</f>
        <v>50000</v>
      </c>
      <c r="L639" s="18" t="n">
        <f aca="false">D639-F639</f>
        <v>50000</v>
      </c>
      <c r="M639" s="18" t="n">
        <f aca="false">IF(E639=0,0,(F639/E639)*100)</f>
        <v>0</v>
      </c>
      <c r="N639" s="18" t="n">
        <f aca="false">D639-H639</f>
        <v>50000</v>
      </c>
      <c r="O639" s="18" t="n">
        <f aca="false">E639-H639</f>
        <v>50000</v>
      </c>
      <c r="P639" s="18" t="n">
        <f aca="false">IF(E639=0,0,(H639/E639)*100)</f>
        <v>0</v>
      </c>
    </row>
    <row r="640" customFormat="false" ht="12.75" hidden="false" customHeight="false" outlineLevel="0" collapsed="false">
      <c r="A640" s="15" t="s">
        <v>352</v>
      </c>
      <c r="B640" s="15" t="s">
        <v>353</v>
      </c>
      <c r="C640" s="16" t="n">
        <v>31237195</v>
      </c>
      <c r="D640" s="16" t="n">
        <v>87983558.48</v>
      </c>
      <c r="E640" s="16" t="n">
        <v>72922136.8733333</v>
      </c>
      <c r="F640" s="16" t="n">
        <v>43022235.34</v>
      </c>
      <c r="G640" s="16" t="n">
        <v>0</v>
      </c>
      <c r="H640" s="16" t="n">
        <v>59723347.89</v>
      </c>
      <c r="I640" s="16" t="n">
        <v>1277427.29</v>
      </c>
      <c r="J640" s="16" t="n">
        <v>500004</v>
      </c>
      <c r="K640" s="16" t="n">
        <f aca="false">E640-F640</f>
        <v>29899901.5333333</v>
      </c>
      <c r="L640" s="16" t="n">
        <f aca="false">D640-F640</f>
        <v>44961323.14</v>
      </c>
      <c r="M640" s="16" t="n">
        <f aca="false">IF(E640=0,0,(F640/E640)*100)</f>
        <v>58.9974967611415</v>
      </c>
      <c r="N640" s="16" t="n">
        <f aca="false">D640-H640</f>
        <v>28260210.59</v>
      </c>
      <c r="O640" s="16" t="n">
        <f aca="false">E640-H640</f>
        <v>13198788.9833333</v>
      </c>
      <c r="P640" s="16" t="n">
        <f aca="false">IF(E640=0,0,(H640/E640)*100)</f>
        <v>81.9001615294684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290277777777778" right="0.190277777777778" top="0.60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31:49Z</dcterms:created>
  <dc:creator>f004</dc:creator>
  <dc:description/>
  <dc:language>en-US</dc:language>
  <cp:lastModifiedBy>f-008</cp:lastModifiedBy>
  <cp:lastPrinted>2018-04-23T12:02:02Z</cp:lastPrinted>
  <dcterms:modified xsi:type="dcterms:W3CDTF">2019-09-03T10:51:06Z</dcterms:modified>
  <cp:revision>0</cp:revision>
  <dc:subject/>
  <dc:title/>
</cp:coreProperties>
</file>