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7">
  <si>
    <t xml:space="preserve">Станом на 22.05.2018</t>
  </si>
  <si>
    <t xml:space="preserve">Аналіз виконання плану по доходах</t>
  </si>
  <si>
    <t xml:space="preserve">Вінницький р-н (зведений бюджет)</t>
  </si>
  <si>
    <t xml:space="preserve">На 18.05.2018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8.05.2018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162</t>
  </si>
  <si>
    <t xml:space="preserve">Інші програми та заходи у сфері освіти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680</t>
  </si>
  <si>
    <t xml:space="preserve">Членські внески до асоціацій органів місцевого самоврядування</t>
  </si>
  <si>
    <t xml:space="preserve">8130</t>
  </si>
  <si>
    <t xml:space="preserve">Забезпечення діяльності місцевої пожежної охорони</t>
  </si>
  <si>
    <t xml:space="preserve">8700</t>
  </si>
  <si>
    <t xml:space="preserve">Резервний фонд</t>
  </si>
  <si>
    <t xml:space="preserve">97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6014</t>
  </si>
  <si>
    <t xml:space="preserve">Забезпечення збору та вивезення сміття і відходів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3</t>
  </si>
  <si>
    <t xml:space="preserve">Ліквідація іншого забруднення навколишнього природного середовища</t>
  </si>
  <si>
    <t xml:space="preserve">8410</t>
  </si>
  <si>
    <t xml:space="preserve">Фінансова підтримка засобів масової інформації</t>
  </si>
  <si>
    <t xml:space="preserve">06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1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81</t>
  </si>
  <si>
    <t xml:space="preserve">Забезпечення діяльності інших закладів в галузі культури і мистецтва</t>
  </si>
  <si>
    <t xml:space="preserve">37</t>
  </si>
  <si>
    <t xml:space="preserve">9310</t>
  </si>
  <si>
    <t xml:space="preserve"> </t>
  </si>
  <si>
    <t xml:space="preserve">Усього </t>
  </si>
  <si>
    <t xml:space="preserve">6011</t>
  </si>
  <si>
    <t xml:space="preserve">Експлуатація та технічне обслуговування житлового фонду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12</t>
  </si>
  <si>
    <t xml:space="preserve">Утилізація відхо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3"/>
      <c r="H4" s="3"/>
      <c r="I4" s="3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3"/>
      <c r="G5" s="3"/>
      <c r="H5" s="3"/>
      <c r="I5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8" t="s">
        <v>9</v>
      </c>
      <c r="C8" s="7" t="n">
        <v>54332674.1</v>
      </c>
      <c r="D8" s="7" t="n">
        <v>57300437.93</v>
      </c>
      <c r="E8" s="7" t="n">
        <f aca="false">IF(C8=0,0,D8/C8*100)</f>
        <v>105.462208292082</v>
      </c>
    </row>
    <row r="9" customFormat="false" ht="38.25" hidden="false" customHeight="false" outlineLevel="0" collapsed="false">
      <c r="A9" s="7" t="n">
        <v>11000000</v>
      </c>
      <c r="B9" s="8" t="s">
        <v>10</v>
      </c>
      <c r="C9" s="7" t="n">
        <v>31105639</v>
      </c>
      <c r="D9" s="7" t="n">
        <v>29735740.75</v>
      </c>
      <c r="E9" s="7" t="n">
        <f aca="false">IF(C9=0,0,D9/C9*100)</f>
        <v>95.5959810052448</v>
      </c>
    </row>
    <row r="10" customFormat="false" ht="25.5" hidden="false" customHeight="false" outlineLevel="0" collapsed="false">
      <c r="A10" s="7" t="n">
        <v>11010000</v>
      </c>
      <c r="B10" s="8" t="s">
        <v>11</v>
      </c>
      <c r="C10" s="7" t="n">
        <v>31105639</v>
      </c>
      <c r="D10" s="7" t="n">
        <v>29732186.75</v>
      </c>
      <c r="E10" s="7" t="n">
        <f aca="false">IF(C10=0,0,D10/C10*100)</f>
        <v>95.5845554241789</v>
      </c>
    </row>
    <row r="11" customFormat="false" ht="51" hidden="false" customHeight="false" outlineLevel="0" collapsed="false">
      <c r="A11" s="7" t="n">
        <v>11010100</v>
      </c>
      <c r="B11" s="8" t="s">
        <v>12</v>
      </c>
      <c r="C11" s="7" t="n">
        <v>22887899</v>
      </c>
      <c r="D11" s="7" t="n">
        <v>21267839.74</v>
      </c>
      <c r="E11" s="7" t="n">
        <f aca="false">IF(C11=0,0,D11/C11*100)</f>
        <v>92.9217650776945</v>
      </c>
    </row>
    <row r="12" customFormat="false" ht="89.25" hidden="false" customHeight="false" outlineLevel="0" collapsed="false">
      <c r="A12" s="7" t="n">
        <v>11010200</v>
      </c>
      <c r="B12" s="8" t="s">
        <v>13</v>
      </c>
      <c r="C12" s="7" t="n">
        <v>7200000</v>
      </c>
      <c r="D12" s="7" t="n">
        <v>6512308.1</v>
      </c>
      <c r="E12" s="7" t="n">
        <f aca="false">IF(C12=0,0,D12/C12*100)</f>
        <v>90.4487236111111</v>
      </c>
    </row>
    <row r="13" customFormat="false" ht="51" hidden="false" customHeight="false" outlineLevel="0" collapsed="false">
      <c r="A13" s="7" t="n">
        <v>11010400</v>
      </c>
      <c r="B13" s="8" t="s">
        <v>14</v>
      </c>
      <c r="C13" s="7" t="n">
        <v>617740</v>
      </c>
      <c r="D13" s="7" t="n">
        <v>1565240.16</v>
      </c>
      <c r="E13" s="7" t="n">
        <f aca="false">IF(C13=0,0,D13/C13*100)</f>
        <v>253.381707514488</v>
      </c>
    </row>
    <row r="14" customFormat="false" ht="38.25" hidden="false" customHeight="false" outlineLevel="0" collapsed="false">
      <c r="A14" s="7" t="n">
        <v>11010500</v>
      </c>
      <c r="B14" s="8" t="s">
        <v>15</v>
      </c>
      <c r="C14" s="7" t="n">
        <v>400000</v>
      </c>
      <c r="D14" s="7" t="n">
        <v>386798.75</v>
      </c>
      <c r="E14" s="7" t="n">
        <f aca="false">IF(C14=0,0,D14/C14*100)</f>
        <v>96.6996875</v>
      </c>
    </row>
    <row r="15" customFormat="false" ht="12.75" hidden="false" customHeight="false" outlineLevel="0" collapsed="false">
      <c r="A15" s="7" t="n">
        <v>11020000</v>
      </c>
      <c r="B15" s="8" t="s">
        <v>16</v>
      </c>
      <c r="C15" s="7" t="n">
        <v>0</v>
      </c>
      <c r="D15" s="7" t="n">
        <v>3554</v>
      </c>
      <c r="E15" s="7" t="n">
        <f aca="false">IF(C15=0,0,D15/C15*100)</f>
        <v>0</v>
      </c>
    </row>
    <row r="16" customFormat="false" ht="38.25" hidden="false" customHeight="false" outlineLevel="0" collapsed="false">
      <c r="A16" s="7" t="n">
        <v>11020200</v>
      </c>
      <c r="B16" s="8" t="s">
        <v>17</v>
      </c>
      <c r="C16" s="7" t="n">
        <v>0</v>
      </c>
      <c r="D16" s="7" t="n">
        <v>3554</v>
      </c>
      <c r="E16" s="7" t="n">
        <f aca="false">IF(C16=0,0,D16/C16*100)</f>
        <v>0</v>
      </c>
    </row>
    <row r="17" customFormat="false" ht="38.25" hidden="false" customHeight="false" outlineLevel="0" collapsed="false">
      <c r="A17" s="7" t="n">
        <v>13000000</v>
      </c>
      <c r="B17" s="8" t="s">
        <v>18</v>
      </c>
      <c r="C17" s="7" t="n">
        <v>74625</v>
      </c>
      <c r="D17" s="7" t="n">
        <v>147892.02</v>
      </c>
      <c r="E17" s="7" t="n">
        <f aca="false">IF(C17=0,0,D17/C17*100)</f>
        <v>198.180261306533</v>
      </c>
    </row>
    <row r="18" customFormat="false" ht="25.5" hidden="false" customHeight="false" outlineLevel="0" collapsed="false">
      <c r="A18" s="7" t="n">
        <v>13010000</v>
      </c>
      <c r="B18" s="8" t="s">
        <v>19</v>
      </c>
      <c r="C18" s="7" t="n">
        <v>46725</v>
      </c>
      <c r="D18" s="7" t="n">
        <v>147681.19</v>
      </c>
      <c r="E18" s="7" t="n">
        <f aca="false">IF(C18=0,0,D18/C18*100)</f>
        <v>316.064612092028</v>
      </c>
    </row>
    <row r="19" customFormat="false" ht="89.25" hidden="false" customHeight="false" outlineLevel="0" collapsed="false">
      <c r="A19" s="7" t="n">
        <v>13010200</v>
      </c>
      <c r="B19" s="8" t="s">
        <v>20</v>
      </c>
      <c r="C19" s="7" t="n">
        <v>46725</v>
      </c>
      <c r="D19" s="7" t="n">
        <v>147681.19</v>
      </c>
      <c r="E19" s="7" t="n">
        <f aca="false">IF(C19=0,0,D19/C19*100)</f>
        <v>316.064612092028</v>
      </c>
    </row>
    <row r="20" customFormat="false" ht="25.5" hidden="false" customHeight="false" outlineLevel="0" collapsed="false">
      <c r="A20" s="7" t="n">
        <v>13030000</v>
      </c>
      <c r="B20" s="8" t="s">
        <v>21</v>
      </c>
      <c r="C20" s="7" t="n">
        <v>27900</v>
      </c>
      <c r="D20" s="7" t="n">
        <v>210.83</v>
      </c>
      <c r="E20" s="7" t="n">
        <f aca="false">IF(C20=0,0,D20/C20*100)</f>
        <v>0.755663082437276</v>
      </c>
    </row>
    <row r="21" customFormat="false" ht="38.25" hidden="false" customHeight="false" outlineLevel="0" collapsed="false">
      <c r="A21" s="7" t="n">
        <v>13030200</v>
      </c>
      <c r="B21" s="8" t="s">
        <v>22</v>
      </c>
      <c r="C21" s="7" t="n">
        <v>27900</v>
      </c>
      <c r="D21" s="7" t="n">
        <v>210.83</v>
      </c>
      <c r="E21" s="7" t="n">
        <f aca="false">IF(C21=0,0,D21/C21*100)</f>
        <v>0.755663082437276</v>
      </c>
    </row>
    <row r="22" customFormat="false" ht="25.5" hidden="false" customHeight="false" outlineLevel="0" collapsed="false">
      <c r="A22" s="7" t="n">
        <v>14000000</v>
      </c>
      <c r="B22" s="8" t="s">
        <v>23</v>
      </c>
      <c r="C22" s="7" t="n">
        <v>6136824</v>
      </c>
      <c r="D22" s="7" t="n">
        <v>5363321.39</v>
      </c>
      <c r="E22" s="7" t="n">
        <f aca="false">IF(C22=0,0,D22/C22*100)</f>
        <v>87.3957178827354</v>
      </c>
    </row>
    <row r="23" customFormat="false" ht="38.25" hidden="false" customHeight="false" outlineLevel="0" collapsed="false">
      <c r="A23" s="7" t="n">
        <v>14020000</v>
      </c>
      <c r="B23" s="8" t="s">
        <v>24</v>
      </c>
      <c r="C23" s="7" t="n">
        <v>1086080</v>
      </c>
      <c r="D23" s="7" t="n">
        <v>1010523.58</v>
      </c>
      <c r="E23" s="7" t="n">
        <f aca="false">IF(C23=0,0,D23/C23*100)</f>
        <v>93.0431993959929</v>
      </c>
    </row>
    <row r="24" customFormat="false" ht="12.75" hidden="false" customHeight="false" outlineLevel="0" collapsed="false">
      <c r="A24" s="7" t="n">
        <v>14021900</v>
      </c>
      <c r="B24" s="8" t="s">
        <v>25</v>
      </c>
      <c r="C24" s="7" t="n">
        <v>1086080</v>
      </c>
      <c r="D24" s="7" t="n">
        <v>1010523.58</v>
      </c>
      <c r="E24" s="7" t="n">
        <f aca="false">IF(C24=0,0,D24/C24*100)</f>
        <v>93.0431993959929</v>
      </c>
    </row>
    <row r="25" customFormat="false" ht="38.25" hidden="false" customHeight="false" outlineLevel="0" collapsed="false">
      <c r="A25" s="7" t="n">
        <v>14030000</v>
      </c>
      <c r="B25" s="8" t="s">
        <v>26</v>
      </c>
      <c r="C25" s="7" t="n">
        <v>4477857</v>
      </c>
      <c r="D25" s="7" t="n">
        <v>3857044.81</v>
      </c>
      <c r="E25" s="7" t="n">
        <f aca="false">IF(C25=0,0,D25/C25*100)</f>
        <v>86.1359532026146</v>
      </c>
    </row>
    <row r="26" customFormat="false" ht="12.75" hidden="false" customHeight="false" outlineLevel="0" collapsed="false">
      <c r="A26" s="7" t="n">
        <v>14031900</v>
      </c>
      <c r="B26" s="8" t="s">
        <v>25</v>
      </c>
      <c r="C26" s="7" t="n">
        <v>4477857</v>
      </c>
      <c r="D26" s="7" t="n">
        <v>3857044.81</v>
      </c>
      <c r="E26" s="7" t="n">
        <f aca="false">IF(C26=0,0,D26/C26*100)</f>
        <v>86.1359532026146</v>
      </c>
    </row>
    <row r="27" customFormat="false" ht="51" hidden="false" customHeight="false" outlineLevel="0" collapsed="false">
      <c r="A27" s="7" t="n">
        <v>14040000</v>
      </c>
      <c r="B27" s="8" t="s">
        <v>27</v>
      </c>
      <c r="C27" s="7" t="n">
        <v>572887</v>
      </c>
      <c r="D27" s="7" t="n">
        <v>495753</v>
      </c>
      <c r="E27" s="7" t="n">
        <f aca="false">IF(C27=0,0,D27/C27*100)</f>
        <v>86.5359137142229</v>
      </c>
    </row>
    <row r="28" customFormat="false" ht="12.75" hidden="false" customHeight="false" outlineLevel="0" collapsed="false">
      <c r="A28" s="7" t="n">
        <v>18000000</v>
      </c>
      <c r="B28" s="8" t="s">
        <v>28</v>
      </c>
      <c r="C28" s="7" t="n">
        <v>17015586.1</v>
      </c>
      <c r="D28" s="7" t="n">
        <v>22053483.77</v>
      </c>
      <c r="E28" s="7" t="n">
        <f aca="false">IF(C28=0,0,D28/C28*100)</f>
        <v>129.607547106473</v>
      </c>
    </row>
    <row r="29" customFormat="false" ht="12.75" hidden="false" customHeight="false" outlineLevel="0" collapsed="false">
      <c r="A29" s="7" t="n">
        <v>18010000</v>
      </c>
      <c r="B29" s="8" t="s">
        <v>29</v>
      </c>
      <c r="C29" s="7" t="n">
        <v>5209165.1</v>
      </c>
      <c r="D29" s="7" t="n">
        <v>7173171.6</v>
      </c>
      <c r="E29" s="7" t="n">
        <f aca="false">IF(C29=0,0,D29/C29*100)</f>
        <v>137.702903676445</v>
      </c>
    </row>
    <row r="30" customFormat="false" ht="63.75" hidden="false" customHeight="false" outlineLevel="0" collapsed="false">
      <c r="A30" s="7" t="n">
        <v>18010100</v>
      </c>
      <c r="B30" s="8" t="s">
        <v>30</v>
      </c>
      <c r="C30" s="7" t="n">
        <v>8000</v>
      </c>
      <c r="D30" s="7" t="n">
        <v>36471.59</v>
      </c>
      <c r="E30" s="7" t="n">
        <f aca="false">IF(C30=0,0,D30/C30*100)</f>
        <v>455.894875</v>
      </c>
    </row>
    <row r="31" customFormat="false" ht="63.75" hidden="false" customHeight="false" outlineLevel="0" collapsed="false">
      <c r="A31" s="7" t="n">
        <v>18010200</v>
      </c>
      <c r="B31" s="8" t="s">
        <v>31</v>
      </c>
      <c r="C31" s="7" t="n">
        <v>100999</v>
      </c>
      <c r="D31" s="7" t="n">
        <v>121236.66</v>
      </c>
      <c r="E31" s="7" t="n">
        <f aca="false">IF(C31=0,0,D31/C31*100)</f>
        <v>120.037485519659</v>
      </c>
    </row>
    <row r="32" customFormat="false" ht="63.75" hidden="false" customHeight="false" outlineLevel="0" collapsed="false">
      <c r="A32" s="7" t="n">
        <v>18010300</v>
      </c>
      <c r="B32" s="8" t="s">
        <v>32</v>
      </c>
      <c r="C32" s="7" t="n">
        <v>10400</v>
      </c>
      <c r="D32" s="7" t="n">
        <v>100000.54</v>
      </c>
      <c r="E32" s="7" t="n">
        <f aca="false">IF(C32=0,0,D32/C32*100)</f>
        <v>961.543653846154</v>
      </c>
    </row>
    <row r="33" customFormat="false" ht="63.75" hidden="false" customHeight="false" outlineLevel="0" collapsed="false">
      <c r="A33" s="7" t="n">
        <v>18010400</v>
      </c>
      <c r="B33" s="8" t="s">
        <v>33</v>
      </c>
      <c r="C33" s="7" t="n">
        <v>303595</v>
      </c>
      <c r="D33" s="7" t="n">
        <v>705888.93</v>
      </c>
      <c r="E33" s="7" t="n">
        <f aca="false">IF(C33=0,0,D33/C33*100)</f>
        <v>232.510064395</v>
      </c>
    </row>
    <row r="34" customFormat="false" ht="25.5" hidden="false" customHeight="false" outlineLevel="0" collapsed="false">
      <c r="A34" s="7" t="n">
        <v>18010500</v>
      </c>
      <c r="B34" s="8" t="s">
        <v>34</v>
      </c>
      <c r="C34" s="7" t="n">
        <v>751061</v>
      </c>
      <c r="D34" s="7" t="n">
        <v>583856.79</v>
      </c>
      <c r="E34" s="7" t="n">
        <f aca="false">IF(C34=0,0,D34/C34*100)</f>
        <v>77.7375992096514</v>
      </c>
    </row>
    <row r="35" customFormat="false" ht="12.75" hidden="false" customHeight="false" outlineLevel="0" collapsed="false">
      <c r="A35" s="7" t="n">
        <v>18010600</v>
      </c>
      <c r="B35" s="8" t="s">
        <v>35</v>
      </c>
      <c r="C35" s="7" t="n">
        <v>2217573.1</v>
      </c>
      <c r="D35" s="7" t="n">
        <v>3234656.15</v>
      </c>
      <c r="E35" s="7" t="n">
        <f aca="false">IF(C35=0,0,D35/C35*100)</f>
        <v>145.864690999363</v>
      </c>
    </row>
    <row r="36" customFormat="false" ht="12.75" hidden="false" customHeight="false" outlineLevel="0" collapsed="false">
      <c r="A36" s="7" t="n">
        <v>18010700</v>
      </c>
      <c r="B36" s="8" t="s">
        <v>36</v>
      </c>
      <c r="C36" s="7" t="n">
        <v>946470</v>
      </c>
      <c r="D36" s="7" t="n">
        <v>670068.47</v>
      </c>
      <c r="E36" s="7" t="n">
        <f aca="false">IF(C36=0,0,D36/C36*100)</f>
        <v>70.7965883757541</v>
      </c>
    </row>
    <row r="37" customFormat="false" ht="12.75" hidden="false" customHeight="false" outlineLevel="0" collapsed="false">
      <c r="A37" s="7" t="n">
        <v>18010900</v>
      </c>
      <c r="B37" s="8" t="s">
        <v>37</v>
      </c>
      <c r="C37" s="7" t="n">
        <v>871067</v>
      </c>
      <c r="D37" s="7" t="n">
        <v>1639534.14</v>
      </c>
      <c r="E37" s="7" t="n">
        <f aca="false">IF(C37=0,0,D37/C37*100)</f>
        <v>188.22135840297</v>
      </c>
    </row>
    <row r="38" customFormat="false" ht="25.5" hidden="false" customHeight="false" outlineLevel="0" collapsed="false">
      <c r="A38" s="7" t="n">
        <v>18011000</v>
      </c>
      <c r="B38" s="8" t="s">
        <v>38</v>
      </c>
      <c r="C38" s="7" t="n">
        <v>0</v>
      </c>
      <c r="D38" s="7" t="n">
        <v>25000</v>
      </c>
      <c r="E38" s="7" t="n">
        <f aca="false">IF(C38=0,0,D38/C38*100)</f>
        <v>0</v>
      </c>
    </row>
    <row r="39" customFormat="false" ht="25.5" hidden="false" customHeight="false" outlineLevel="0" collapsed="false">
      <c r="A39" s="7" t="n">
        <v>18011100</v>
      </c>
      <c r="B39" s="8" t="s">
        <v>39</v>
      </c>
      <c r="C39" s="7" t="n">
        <v>0</v>
      </c>
      <c r="D39" s="7" t="n">
        <v>56458.33</v>
      </c>
      <c r="E39" s="7" t="n">
        <f aca="false">IF(C39=0,0,D39/C39*100)</f>
        <v>0</v>
      </c>
    </row>
    <row r="40" customFormat="false" ht="12.75" hidden="false" customHeight="false" outlineLevel="0" collapsed="false">
      <c r="A40" s="7" t="n">
        <v>18030000</v>
      </c>
      <c r="B40" s="8" t="s">
        <v>40</v>
      </c>
      <c r="C40" s="7" t="n">
        <v>2500</v>
      </c>
      <c r="D40" s="7" t="n">
        <v>14685.4</v>
      </c>
      <c r="E40" s="7" t="n">
        <f aca="false">IF(C40=0,0,D40/C40*100)</f>
        <v>587.416</v>
      </c>
    </row>
    <row r="41" customFormat="false" ht="25.5" hidden="false" customHeight="false" outlineLevel="0" collapsed="false">
      <c r="A41" s="7" t="n">
        <v>18030100</v>
      </c>
      <c r="B41" s="8" t="s">
        <v>41</v>
      </c>
      <c r="C41" s="7" t="n">
        <v>500</v>
      </c>
      <c r="D41" s="7" t="n">
        <v>3315</v>
      </c>
      <c r="E41" s="7" t="n">
        <f aca="false">IF(C41=0,0,D41/C41*100)</f>
        <v>663</v>
      </c>
    </row>
    <row r="42" customFormat="false" ht="25.5" hidden="false" customHeight="false" outlineLevel="0" collapsed="false">
      <c r="A42" s="7" t="n">
        <v>18030200</v>
      </c>
      <c r="B42" s="8" t="s">
        <v>42</v>
      </c>
      <c r="C42" s="7" t="n">
        <v>2000</v>
      </c>
      <c r="D42" s="7" t="n">
        <v>11370.4</v>
      </c>
      <c r="E42" s="7" t="n">
        <f aca="false">IF(C42=0,0,D42/C42*100)</f>
        <v>568.52</v>
      </c>
    </row>
    <row r="43" customFormat="false" ht="12.75" hidden="false" customHeight="false" outlineLevel="0" collapsed="false">
      <c r="A43" s="7" t="n">
        <v>18050000</v>
      </c>
      <c r="B43" s="8" t="s">
        <v>43</v>
      </c>
      <c r="C43" s="7" t="n">
        <v>11803921</v>
      </c>
      <c r="D43" s="7" t="n">
        <v>14865626.77</v>
      </c>
      <c r="E43" s="7" t="n">
        <f aca="false">IF(C43=0,0,D43/C43*100)</f>
        <v>125.938040164789</v>
      </c>
    </row>
    <row r="44" customFormat="false" ht="12.75" hidden="false" customHeight="false" outlineLevel="0" collapsed="false">
      <c r="A44" s="7" t="n">
        <v>18050300</v>
      </c>
      <c r="B44" s="8" t="s">
        <v>44</v>
      </c>
      <c r="C44" s="7" t="n">
        <v>1271696</v>
      </c>
      <c r="D44" s="7" t="n">
        <v>1398624.73</v>
      </c>
      <c r="E44" s="7" t="n">
        <f aca="false">IF(C44=0,0,D44/C44*100)</f>
        <v>109.981059152502</v>
      </c>
    </row>
    <row r="45" customFormat="false" ht="12.75" hidden="false" customHeight="false" outlineLevel="0" collapsed="false">
      <c r="A45" s="7" t="n">
        <v>18050400</v>
      </c>
      <c r="B45" s="8" t="s">
        <v>45</v>
      </c>
      <c r="C45" s="7" t="n">
        <v>8578493</v>
      </c>
      <c r="D45" s="7" t="n">
        <v>11731223.95</v>
      </c>
      <c r="E45" s="7" t="n">
        <f aca="false">IF(C45=0,0,D45/C45*100)</f>
        <v>136.751571050999</v>
      </c>
    </row>
    <row r="46" customFormat="false" ht="89.25" hidden="false" customHeight="false" outlineLevel="0" collapsed="false">
      <c r="A46" s="7" t="n">
        <v>18050500</v>
      </c>
      <c r="B46" s="8" t="s">
        <v>46</v>
      </c>
      <c r="C46" s="7" t="n">
        <v>1953732</v>
      </c>
      <c r="D46" s="7" t="n">
        <v>1735778.09</v>
      </c>
      <c r="E46" s="7" t="n">
        <f aca="false">IF(C46=0,0,D46/C46*100)</f>
        <v>88.8442268438046</v>
      </c>
    </row>
    <row r="47" customFormat="false" ht="12.75" hidden="false" customHeight="false" outlineLevel="0" collapsed="false">
      <c r="A47" s="7" t="n">
        <v>20000000</v>
      </c>
      <c r="B47" s="8" t="s">
        <v>47</v>
      </c>
      <c r="C47" s="7" t="n">
        <v>242606</v>
      </c>
      <c r="D47" s="7" t="n">
        <v>482080.92</v>
      </c>
      <c r="E47" s="7" t="n">
        <f aca="false">IF(C47=0,0,D47/C47*100)</f>
        <v>198.709397129502</v>
      </c>
    </row>
    <row r="48" customFormat="false" ht="25.5" hidden="false" customHeight="false" outlineLevel="0" collapsed="false">
      <c r="A48" s="7" t="n">
        <v>21000000</v>
      </c>
      <c r="B48" s="8" t="s">
        <v>48</v>
      </c>
      <c r="C48" s="7" t="n">
        <v>0</v>
      </c>
      <c r="D48" s="7" t="n">
        <v>25211.58</v>
      </c>
      <c r="E48" s="7" t="n">
        <f aca="false">IF(C48=0,0,D48/C48*100)</f>
        <v>0</v>
      </c>
    </row>
    <row r="49" customFormat="false" ht="12.75" hidden="false" customHeight="false" outlineLevel="0" collapsed="false">
      <c r="A49" s="7" t="n">
        <v>21080000</v>
      </c>
      <c r="B49" s="8" t="s">
        <v>49</v>
      </c>
      <c r="C49" s="7" t="n">
        <v>0</v>
      </c>
      <c r="D49" s="7" t="n">
        <v>25211.58</v>
      </c>
      <c r="E49" s="7" t="n">
        <f aca="false">IF(C49=0,0,D49/C49*100)</f>
        <v>0</v>
      </c>
    </row>
    <row r="50" customFormat="false" ht="25.5" hidden="false" customHeight="false" outlineLevel="0" collapsed="false">
      <c r="A50" s="7" t="n">
        <v>21081100</v>
      </c>
      <c r="B50" s="8" t="s">
        <v>50</v>
      </c>
      <c r="C50" s="7" t="n">
        <v>0</v>
      </c>
      <c r="D50" s="7" t="n">
        <v>5211.58</v>
      </c>
      <c r="E50" s="7" t="n">
        <f aca="false">IF(C50=0,0,D50/C50*100)</f>
        <v>0</v>
      </c>
    </row>
    <row r="51" customFormat="false" ht="63.75" hidden="false" customHeight="false" outlineLevel="0" collapsed="false">
      <c r="A51" s="7" t="n">
        <v>21081500</v>
      </c>
      <c r="B51" s="8" t="s">
        <v>51</v>
      </c>
      <c r="C51" s="7" t="n">
        <v>0</v>
      </c>
      <c r="D51" s="7" t="n">
        <v>20000</v>
      </c>
      <c r="E51" s="7" t="n">
        <f aca="false">IF(C51=0,0,D51/C51*100)</f>
        <v>0</v>
      </c>
    </row>
    <row r="52" customFormat="false" ht="38.25" hidden="false" customHeight="false" outlineLevel="0" collapsed="false">
      <c r="A52" s="7" t="n">
        <v>22000000</v>
      </c>
      <c r="B52" s="8" t="s">
        <v>52</v>
      </c>
      <c r="C52" s="7" t="n">
        <v>227606</v>
      </c>
      <c r="D52" s="7" t="n">
        <v>295927.96</v>
      </c>
      <c r="E52" s="7" t="n">
        <f aca="false">IF(C52=0,0,D52/C52*100)</f>
        <v>130.017644526067</v>
      </c>
    </row>
    <row r="53" customFormat="false" ht="25.5" hidden="false" customHeight="false" outlineLevel="0" collapsed="false">
      <c r="A53" s="7" t="n">
        <v>22010000</v>
      </c>
      <c r="B53" s="8" t="s">
        <v>53</v>
      </c>
      <c r="C53" s="7" t="n">
        <v>178989</v>
      </c>
      <c r="D53" s="7" t="n">
        <v>264627.83</v>
      </c>
      <c r="E53" s="7" t="n">
        <f aca="false">IF(C53=0,0,D53/C53*100)</f>
        <v>147.845862036215</v>
      </c>
    </row>
    <row r="54" customFormat="false" ht="51" hidden="false" customHeight="false" outlineLevel="0" collapsed="false">
      <c r="A54" s="7" t="n">
        <v>22010300</v>
      </c>
      <c r="B54" s="8" t="s">
        <v>54</v>
      </c>
      <c r="C54" s="7" t="n">
        <v>49000</v>
      </c>
      <c r="D54" s="7" t="n">
        <v>53650</v>
      </c>
      <c r="E54" s="7" t="n">
        <f aca="false">IF(C54=0,0,D54/C54*100)</f>
        <v>109.489795918367</v>
      </c>
    </row>
    <row r="55" customFormat="false" ht="25.5" hidden="false" customHeight="false" outlineLevel="0" collapsed="false">
      <c r="A55" s="7" t="n">
        <v>22012500</v>
      </c>
      <c r="B55" s="8" t="s">
        <v>55</v>
      </c>
      <c r="C55" s="7" t="n">
        <v>25489</v>
      </c>
      <c r="D55" s="7" t="n">
        <v>35102.18</v>
      </c>
      <c r="E55" s="7" t="n">
        <f aca="false">IF(C55=0,0,D55/C55*100)</f>
        <v>137.715014319903</v>
      </c>
    </row>
    <row r="56" customFormat="false" ht="38.25" hidden="false" customHeight="false" outlineLevel="0" collapsed="false">
      <c r="A56" s="7" t="n">
        <v>22012600</v>
      </c>
      <c r="B56" s="8" t="s">
        <v>56</v>
      </c>
      <c r="C56" s="7" t="n">
        <v>104500</v>
      </c>
      <c r="D56" s="7" t="n">
        <v>174115.65</v>
      </c>
      <c r="E56" s="7" t="n">
        <f aca="false">IF(C56=0,0,D56/C56*100)</f>
        <v>166.617846889952</v>
      </c>
    </row>
    <row r="57" customFormat="false" ht="102" hidden="false" customHeight="false" outlineLevel="0" collapsed="false">
      <c r="A57" s="7" t="n">
        <v>22012900</v>
      </c>
      <c r="B57" s="8" t="s">
        <v>57</v>
      </c>
      <c r="C57" s="7" t="n">
        <v>0</v>
      </c>
      <c r="D57" s="7" t="n">
        <v>1760</v>
      </c>
      <c r="E57" s="7" t="n">
        <f aca="false">IF(C57=0,0,D57/C57*100)</f>
        <v>0</v>
      </c>
    </row>
    <row r="58" customFormat="false" ht="51" hidden="false" customHeight="false" outlineLevel="0" collapsed="false">
      <c r="A58" s="7" t="n">
        <v>22080000</v>
      </c>
      <c r="B58" s="8" t="s">
        <v>58</v>
      </c>
      <c r="C58" s="7" t="n">
        <v>48115</v>
      </c>
      <c r="D58" s="7" t="n">
        <v>30283.35</v>
      </c>
      <c r="E58" s="7" t="n">
        <f aca="false">IF(C58=0,0,D58/C58*100)</f>
        <v>62.939519900239</v>
      </c>
    </row>
    <row r="59" customFormat="false" ht="51" hidden="false" customHeight="false" outlineLevel="0" collapsed="false">
      <c r="A59" s="7" t="n">
        <v>22080400</v>
      </c>
      <c r="B59" s="8" t="s">
        <v>59</v>
      </c>
      <c r="C59" s="7" t="n">
        <v>48115</v>
      </c>
      <c r="D59" s="7" t="n">
        <v>30283.35</v>
      </c>
      <c r="E59" s="7" t="n">
        <f aca="false">IF(C59=0,0,D59/C59*100)</f>
        <v>62.939519900239</v>
      </c>
    </row>
    <row r="60" customFormat="false" ht="12.75" hidden="false" customHeight="false" outlineLevel="0" collapsed="false">
      <c r="A60" s="7" t="n">
        <v>22090000</v>
      </c>
      <c r="B60" s="8" t="s">
        <v>60</v>
      </c>
      <c r="C60" s="7" t="n">
        <v>502</v>
      </c>
      <c r="D60" s="7" t="n">
        <v>1016.78</v>
      </c>
      <c r="E60" s="7" t="n">
        <f aca="false">IF(C60=0,0,D60/C60*100)</f>
        <v>202.545816733068</v>
      </c>
    </row>
    <row r="61" customFormat="false" ht="63.75" hidden="false" customHeight="false" outlineLevel="0" collapsed="false">
      <c r="A61" s="7" t="n">
        <v>22090100</v>
      </c>
      <c r="B61" s="8" t="s">
        <v>61</v>
      </c>
      <c r="C61" s="7" t="n">
        <v>502</v>
      </c>
      <c r="D61" s="7" t="n">
        <v>758.3</v>
      </c>
      <c r="E61" s="7" t="n">
        <f aca="false">IF(C61=0,0,D61/C61*100)</f>
        <v>151.05577689243</v>
      </c>
    </row>
    <row r="62" customFormat="false" ht="51" hidden="false" customHeight="false" outlineLevel="0" collapsed="false">
      <c r="A62" s="7" t="n">
        <v>22090400</v>
      </c>
      <c r="B62" s="8" t="s">
        <v>62</v>
      </c>
      <c r="C62" s="7" t="n">
        <v>0</v>
      </c>
      <c r="D62" s="7" t="n">
        <v>258.48</v>
      </c>
      <c r="E62" s="7" t="n">
        <f aca="false">IF(C62=0,0,D62/C62*100)</f>
        <v>0</v>
      </c>
    </row>
    <row r="63" customFormat="false" ht="12.75" hidden="false" customHeight="false" outlineLevel="0" collapsed="false">
      <c r="A63" s="7" t="n">
        <v>24000000</v>
      </c>
      <c r="B63" s="8" t="s">
        <v>63</v>
      </c>
      <c r="C63" s="7" t="n">
        <v>15000</v>
      </c>
      <c r="D63" s="7" t="n">
        <v>160941.38</v>
      </c>
      <c r="E63" s="7" t="n">
        <f aca="false">IF(C63=0,0,D63/C63*100)</f>
        <v>1072.94253333333</v>
      </c>
    </row>
    <row r="64" customFormat="false" ht="12.75" hidden="false" customHeight="false" outlineLevel="0" collapsed="false">
      <c r="A64" s="7" t="n">
        <v>24060000</v>
      </c>
      <c r="B64" s="8" t="s">
        <v>49</v>
      </c>
      <c r="C64" s="7" t="n">
        <v>15000</v>
      </c>
      <c r="D64" s="7" t="n">
        <v>160941.38</v>
      </c>
      <c r="E64" s="7" t="n">
        <f aca="false">IF(C64=0,0,D64/C64*100)</f>
        <v>1072.94253333333</v>
      </c>
    </row>
    <row r="65" customFormat="false" ht="12.75" hidden="false" customHeight="false" outlineLevel="0" collapsed="false">
      <c r="A65" s="7" t="n">
        <v>24060300</v>
      </c>
      <c r="B65" s="8" t="s">
        <v>49</v>
      </c>
      <c r="C65" s="7" t="n">
        <v>15000</v>
      </c>
      <c r="D65" s="7" t="n">
        <v>157851.47</v>
      </c>
      <c r="E65" s="7" t="n">
        <f aca="false">IF(C65=0,0,D65/C65*100)</f>
        <v>1052.34313333333</v>
      </c>
    </row>
    <row r="66" customFormat="false" ht="102" hidden="false" customHeight="false" outlineLevel="0" collapsed="false">
      <c r="A66" s="7" t="n">
        <v>24062200</v>
      </c>
      <c r="B66" s="8" t="s">
        <v>64</v>
      </c>
      <c r="C66" s="7" t="n">
        <v>0</v>
      </c>
      <c r="D66" s="7" t="n">
        <v>3089.91</v>
      </c>
      <c r="E66" s="7" t="n">
        <f aca="false">IF(C66=0,0,D66/C66*100)</f>
        <v>0</v>
      </c>
    </row>
    <row r="67" customFormat="false" ht="12.75" hidden="false" customHeight="false" outlineLevel="0" collapsed="false">
      <c r="A67" s="7" t="n">
        <v>30000000</v>
      </c>
      <c r="B67" s="8" t="s">
        <v>65</v>
      </c>
      <c r="C67" s="7" t="n">
        <v>0</v>
      </c>
      <c r="D67" s="7" t="n">
        <v>45986.33</v>
      </c>
      <c r="E67" s="7" t="n">
        <f aca="false">IF(C67=0,0,D67/C67*100)</f>
        <v>0</v>
      </c>
    </row>
    <row r="68" customFormat="false" ht="25.5" hidden="false" customHeight="false" outlineLevel="0" collapsed="false">
      <c r="A68" s="7" t="n">
        <v>31000000</v>
      </c>
      <c r="B68" s="8" t="s">
        <v>66</v>
      </c>
      <c r="C68" s="7" t="n">
        <v>0</v>
      </c>
      <c r="D68" s="7" t="n">
        <v>45986.33</v>
      </c>
      <c r="E68" s="7" t="n">
        <f aca="false">IF(C68=0,0,D68/C68*100)</f>
        <v>0</v>
      </c>
    </row>
    <row r="69" customFormat="false" ht="89.25" hidden="false" customHeight="false" outlineLevel="0" collapsed="false">
      <c r="A69" s="7" t="n">
        <v>31010200</v>
      </c>
      <c r="B69" s="8" t="s">
        <v>67</v>
      </c>
      <c r="C69" s="7" t="n">
        <v>0</v>
      </c>
      <c r="D69" s="7" t="n">
        <v>45986.33</v>
      </c>
      <c r="E69" s="7" t="n">
        <f aca="false">IF(C69=0,0,D69/C69*100)</f>
        <v>0</v>
      </c>
    </row>
    <row r="70" customFormat="false" ht="12.75" hidden="false" customHeight="false" outlineLevel="0" collapsed="false">
      <c r="A70" s="7" t="n">
        <v>40000000</v>
      </c>
      <c r="B70" s="8" t="s">
        <v>68</v>
      </c>
      <c r="C70" s="7" t="n">
        <v>316738151</v>
      </c>
      <c r="D70" s="7" t="n">
        <v>309413281.56</v>
      </c>
      <c r="E70" s="7" t="n">
        <f aca="false">IF(C70=0,0,D70/C70*100)</f>
        <v>97.6874053798464</v>
      </c>
    </row>
    <row r="71" customFormat="false" ht="12.75" hidden="false" customHeight="false" outlineLevel="0" collapsed="false">
      <c r="A71" s="7" t="n">
        <v>41000000</v>
      </c>
      <c r="B71" s="8" t="s">
        <v>69</v>
      </c>
      <c r="C71" s="7" t="n">
        <v>316738151</v>
      </c>
      <c r="D71" s="7" t="n">
        <v>309413281.56</v>
      </c>
      <c r="E71" s="7" t="n">
        <f aca="false">IF(C71=0,0,D71/C71*100)</f>
        <v>97.6874053798464</v>
      </c>
    </row>
    <row r="72" customFormat="false" ht="25.5" hidden="false" customHeight="false" outlineLevel="0" collapsed="false">
      <c r="A72" s="7" t="n">
        <v>41020000</v>
      </c>
      <c r="B72" s="8" t="s">
        <v>70</v>
      </c>
      <c r="C72" s="7" t="n">
        <v>7301000</v>
      </c>
      <c r="D72" s="7" t="n">
        <v>6814266.66</v>
      </c>
      <c r="E72" s="7" t="n">
        <f aca="false">IF(C72=0,0,D72/C72*100)</f>
        <v>93.3333332420216</v>
      </c>
    </row>
    <row r="73" customFormat="false" ht="12.75" hidden="false" customHeight="false" outlineLevel="0" collapsed="false">
      <c r="A73" s="7" t="n">
        <v>41020100</v>
      </c>
      <c r="B73" s="8" t="s">
        <v>71</v>
      </c>
      <c r="C73" s="7" t="n">
        <v>7301000</v>
      </c>
      <c r="D73" s="7" t="n">
        <v>6814266.66</v>
      </c>
      <c r="E73" s="7" t="n">
        <f aca="false">IF(C73=0,0,D73/C73*100)</f>
        <v>93.3333332420216</v>
      </c>
    </row>
    <row r="74" customFormat="false" ht="25.5" hidden="false" customHeight="false" outlineLevel="0" collapsed="false">
      <c r="A74" s="7" t="n">
        <v>41030000</v>
      </c>
      <c r="B74" s="8" t="s">
        <v>72</v>
      </c>
      <c r="C74" s="7" t="n">
        <v>52579900</v>
      </c>
      <c r="D74" s="7" t="n">
        <v>52579900</v>
      </c>
      <c r="E74" s="7" t="n">
        <f aca="false">IF(C74=0,0,D74/C74*100)</f>
        <v>100</v>
      </c>
    </row>
    <row r="75" customFormat="false" ht="25.5" hidden="false" customHeight="false" outlineLevel="0" collapsed="false">
      <c r="A75" s="7" t="n">
        <v>41033900</v>
      </c>
      <c r="B75" s="8" t="s">
        <v>73</v>
      </c>
      <c r="C75" s="7" t="n">
        <v>32896800</v>
      </c>
      <c r="D75" s="7" t="n">
        <v>32896800</v>
      </c>
      <c r="E75" s="7" t="n">
        <f aca="false">IF(C75=0,0,D75/C75*100)</f>
        <v>100</v>
      </c>
    </row>
    <row r="76" customFormat="false" ht="25.5" hidden="false" customHeight="false" outlineLevel="0" collapsed="false">
      <c r="A76" s="7" t="n">
        <v>41034200</v>
      </c>
      <c r="B76" s="8" t="s">
        <v>74</v>
      </c>
      <c r="C76" s="7" t="n">
        <v>19683100</v>
      </c>
      <c r="D76" s="7" t="n">
        <v>19683100</v>
      </c>
      <c r="E76" s="7" t="n">
        <f aca="false">IF(C76=0,0,D76/C76*100)</f>
        <v>100</v>
      </c>
    </row>
    <row r="77" customFormat="false" ht="25.5" hidden="false" customHeight="false" outlineLevel="0" collapsed="false">
      <c r="A77" s="7" t="n">
        <v>41040000</v>
      </c>
      <c r="B77" s="8" t="s">
        <v>75</v>
      </c>
      <c r="C77" s="7" t="n">
        <v>8890794</v>
      </c>
      <c r="D77" s="7" t="n">
        <v>8894282</v>
      </c>
      <c r="E77" s="7" t="n">
        <f aca="false">IF(C77=0,0,D77/C77*100)</f>
        <v>100.039231591689</v>
      </c>
    </row>
    <row r="78" customFormat="false" ht="76.5" hidden="false" customHeight="false" outlineLevel="0" collapsed="false">
      <c r="A78" s="7" t="n">
        <v>41040200</v>
      </c>
      <c r="B78" s="8" t="s">
        <v>76</v>
      </c>
      <c r="C78" s="7" t="n">
        <v>8890794</v>
      </c>
      <c r="D78" s="7" t="n">
        <v>8894282</v>
      </c>
      <c r="E78" s="7" t="n">
        <f aca="false">IF(C78=0,0,D78/C78*100)</f>
        <v>100.039231591689</v>
      </c>
    </row>
    <row r="79" customFormat="false" ht="25.5" hidden="false" customHeight="false" outlineLevel="0" collapsed="false">
      <c r="A79" s="7" t="n">
        <v>41050000</v>
      </c>
      <c r="B79" s="8" t="s">
        <v>77</v>
      </c>
      <c r="C79" s="7" t="n">
        <v>247966457</v>
      </c>
      <c r="D79" s="7" t="n">
        <v>241124832.9</v>
      </c>
      <c r="E79" s="7" t="n">
        <f aca="false">IF(C79=0,0,D79/C79*100)</f>
        <v>97.2409074264428</v>
      </c>
    </row>
    <row r="80" customFormat="false" ht="102" hidden="false" customHeight="false" outlineLevel="0" collapsed="false">
      <c r="A80" s="7" t="n">
        <v>41050100</v>
      </c>
      <c r="B80" s="8" t="s">
        <v>78</v>
      </c>
      <c r="C80" s="7" t="n">
        <v>148768700</v>
      </c>
      <c r="D80" s="7" t="n">
        <v>145218163.29</v>
      </c>
      <c r="E80" s="7" t="n">
        <f aca="false">IF(C80=0,0,D80/C80*100)</f>
        <v>97.6133845963566</v>
      </c>
    </row>
    <row r="81" customFormat="false" ht="89.25" hidden="false" customHeight="false" outlineLevel="0" collapsed="false">
      <c r="A81" s="7" t="n">
        <v>41050200</v>
      </c>
      <c r="B81" s="8" t="s">
        <v>79</v>
      </c>
      <c r="C81" s="7" t="n">
        <v>2549833</v>
      </c>
      <c r="D81" s="7" t="n">
        <v>2549833</v>
      </c>
      <c r="E81" s="7" t="n">
        <f aca="false">IF(C81=0,0,D81/C81*100)</f>
        <v>100</v>
      </c>
    </row>
    <row r="82" customFormat="false" ht="102" hidden="false" customHeight="false" outlineLevel="0" collapsed="false">
      <c r="A82" s="7" t="n">
        <v>41050300</v>
      </c>
      <c r="B82" s="8" t="s">
        <v>80</v>
      </c>
      <c r="C82" s="7" t="n">
        <v>48594600</v>
      </c>
      <c r="D82" s="7" t="n">
        <v>45449473</v>
      </c>
      <c r="E82" s="7" t="n">
        <f aca="false">IF(C82=0,0,D82/C82*100)</f>
        <v>93.5278261370605</v>
      </c>
    </row>
    <row r="83" customFormat="false" ht="102" hidden="false" customHeight="false" outlineLevel="0" collapsed="false">
      <c r="A83" s="7" t="n">
        <v>41050700</v>
      </c>
      <c r="B83" s="8" t="s">
        <v>81</v>
      </c>
      <c r="C83" s="7" t="n">
        <v>425500</v>
      </c>
      <c r="D83" s="7" t="n">
        <v>370015.49</v>
      </c>
      <c r="E83" s="7" t="n">
        <f aca="false">IF(C83=0,0,D83/C83*100)</f>
        <v>86.9601621621622</v>
      </c>
    </row>
    <row r="84" customFormat="false" ht="51" hidden="false" customHeight="false" outlineLevel="0" collapsed="false">
      <c r="A84" s="7" t="n">
        <v>41051000</v>
      </c>
      <c r="B84" s="8" t="s">
        <v>82</v>
      </c>
      <c r="C84" s="7" t="n">
        <v>9661616</v>
      </c>
      <c r="D84" s="7" t="n">
        <v>9661616</v>
      </c>
      <c r="E84" s="7" t="n">
        <f aca="false">IF(C84=0,0,D84/C84*100)</f>
        <v>100</v>
      </c>
    </row>
    <row r="85" customFormat="false" ht="63.75" hidden="false" customHeight="false" outlineLevel="0" collapsed="false">
      <c r="A85" s="7" t="n">
        <v>41051200</v>
      </c>
      <c r="B85" s="8" t="s">
        <v>83</v>
      </c>
      <c r="C85" s="7" t="n">
        <v>211300</v>
      </c>
      <c r="D85" s="7" t="n">
        <v>211300</v>
      </c>
      <c r="E85" s="7" t="n">
        <f aca="false">IF(C85=0,0,D85/C85*100)</f>
        <v>100</v>
      </c>
    </row>
    <row r="86" customFormat="false" ht="76.5" hidden="false" customHeight="false" outlineLevel="0" collapsed="false">
      <c r="A86" s="7" t="n">
        <v>41051400</v>
      </c>
      <c r="B86" s="8" t="s">
        <v>84</v>
      </c>
      <c r="C86" s="7" t="n">
        <v>0</v>
      </c>
      <c r="D86" s="7" t="n">
        <v>542000</v>
      </c>
      <c r="E86" s="7" t="n">
        <f aca="false">IF(C86=0,0,D86/C86*100)</f>
        <v>0</v>
      </c>
    </row>
    <row r="87" customFormat="false" ht="51" hidden="false" customHeight="false" outlineLevel="0" collapsed="false">
      <c r="A87" s="7" t="n">
        <v>41051500</v>
      </c>
      <c r="B87" s="8" t="s">
        <v>85</v>
      </c>
      <c r="C87" s="7" t="n">
        <v>10278500</v>
      </c>
      <c r="D87" s="7" t="n">
        <v>10278500</v>
      </c>
      <c r="E87" s="7" t="n">
        <f aca="false">IF(C87=0,0,D87/C87*100)</f>
        <v>100</v>
      </c>
    </row>
    <row r="88" customFormat="false" ht="63.75" hidden="false" customHeight="false" outlineLevel="0" collapsed="false">
      <c r="A88" s="7" t="n">
        <v>41052000</v>
      </c>
      <c r="B88" s="8" t="s">
        <v>86</v>
      </c>
      <c r="C88" s="7" t="n">
        <v>784000</v>
      </c>
      <c r="D88" s="7" t="n">
        <v>784000</v>
      </c>
      <c r="E88" s="7" t="n">
        <f aca="false">IF(C88=0,0,D88/C88*100)</f>
        <v>100</v>
      </c>
    </row>
    <row r="89" customFormat="false" ht="63.75" hidden="false" customHeight="false" outlineLevel="0" collapsed="false">
      <c r="A89" s="7" t="n">
        <v>41053300</v>
      </c>
      <c r="B89" s="8" t="s">
        <v>87</v>
      </c>
      <c r="C89" s="7" t="n">
        <v>16500</v>
      </c>
      <c r="D89" s="7" t="n">
        <v>11500</v>
      </c>
      <c r="E89" s="7" t="n">
        <f aca="false">IF(C89=0,0,D89/C89*100)</f>
        <v>69.6969696969697</v>
      </c>
    </row>
    <row r="90" customFormat="false" ht="12.75" hidden="false" customHeight="false" outlineLevel="0" collapsed="false">
      <c r="A90" s="7" t="n">
        <v>41053900</v>
      </c>
      <c r="B90" s="8" t="s">
        <v>88</v>
      </c>
      <c r="C90" s="7" t="n">
        <v>26675908</v>
      </c>
      <c r="D90" s="7" t="n">
        <v>26048432.12</v>
      </c>
      <c r="E90" s="7" t="n">
        <f aca="false">IF(C90=0,0,D90/C90*100)</f>
        <v>97.6477806116291</v>
      </c>
    </row>
    <row r="91" customFormat="false" ht="12.75" hidden="false" customHeight="false" outlineLevel="0" collapsed="false">
      <c r="A91" s="9" t="s">
        <v>89</v>
      </c>
      <c r="B91" s="9"/>
      <c r="C91" s="9" t="n">
        <v>54575280.1</v>
      </c>
      <c r="D91" s="9" t="n">
        <v>57828505.18</v>
      </c>
      <c r="E91" s="9" t="n">
        <f aca="false">IF(C91=0,0,D91/C91*100)</f>
        <v>105.960986501652</v>
      </c>
    </row>
    <row r="92" customFormat="false" ht="12.75" hidden="false" customHeight="false" outlineLevel="0" collapsed="false">
      <c r="A92" s="9" t="s">
        <v>90</v>
      </c>
      <c r="B92" s="9"/>
      <c r="C92" s="9" t="n">
        <v>371313431.1</v>
      </c>
      <c r="D92" s="9" t="n">
        <v>367241786.74</v>
      </c>
      <c r="E92" s="9" t="n">
        <f aca="false">IF(C92=0,0,D92/C92*100)</f>
        <v>98.9034481333094</v>
      </c>
    </row>
    <row r="93" customFormat="false" ht="12.75" hidden="false" customHeight="false" outlineLevel="0" collapsed="false">
      <c r="A93" s="10" t="s">
        <v>91</v>
      </c>
      <c r="B93" s="10"/>
      <c r="C93" s="10"/>
      <c r="D93" s="10"/>
      <c r="E93" s="10"/>
    </row>
    <row r="94" customFormat="false" ht="12.75" hidden="false" customHeight="false" outlineLevel="0" collapsed="false">
      <c r="A94" s="6" t="s">
        <v>4</v>
      </c>
      <c r="B94" s="6" t="s">
        <v>5</v>
      </c>
      <c r="C94" s="6" t="s">
        <v>6</v>
      </c>
      <c r="D94" s="6" t="s">
        <v>7</v>
      </c>
      <c r="E94" s="6" t="s">
        <v>8</v>
      </c>
    </row>
    <row r="95" customFormat="false" ht="12.75" hidden="false" customHeight="false" outlineLevel="0" collapsed="false">
      <c r="A95" s="7" t="n">
        <v>10000000</v>
      </c>
      <c r="B95" s="7" t="s">
        <v>9</v>
      </c>
      <c r="C95" s="7" t="n">
        <v>225000</v>
      </c>
      <c r="D95" s="7" t="n">
        <v>423383.41</v>
      </c>
      <c r="E95" s="7" t="n">
        <v>188.170404444444</v>
      </c>
    </row>
    <row r="96" customFormat="false" ht="12.75" hidden="false" customHeight="false" outlineLevel="0" collapsed="false">
      <c r="A96" s="7" t="n">
        <v>19000000</v>
      </c>
      <c r="B96" s="7" t="s">
        <v>92</v>
      </c>
      <c r="C96" s="7" t="n">
        <v>225000</v>
      </c>
      <c r="D96" s="7" t="n">
        <v>423383.41</v>
      </c>
      <c r="E96" s="7" t="n">
        <v>188.170404444444</v>
      </c>
    </row>
    <row r="97" customFormat="false" ht="12.75" hidden="false" customHeight="false" outlineLevel="0" collapsed="false">
      <c r="A97" s="7" t="n">
        <v>19010000</v>
      </c>
      <c r="B97" s="7" t="s">
        <v>93</v>
      </c>
      <c r="C97" s="7" t="n">
        <v>225000</v>
      </c>
      <c r="D97" s="7" t="n">
        <v>423383.41</v>
      </c>
      <c r="E97" s="7" t="n">
        <v>188.170404444444</v>
      </c>
    </row>
    <row r="98" customFormat="false" ht="12.75" hidden="false" customHeight="false" outlineLevel="0" collapsed="false">
      <c r="A98" s="7" t="n">
        <v>19010100</v>
      </c>
      <c r="B98" s="7" t="s">
        <v>94</v>
      </c>
      <c r="C98" s="7" t="n">
        <v>0</v>
      </c>
      <c r="D98" s="7" t="n">
        <v>111180.5</v>
      </c>
      <c r="E98" s="7" t="n">
        <v>0</v>
      </c>
    </row>
    <row r="99" customFormat="false" ht="12.75" hidden="false" customHeight="false" outlineLevel="0" collapsed="false">
      <c r="A99" s="7" t="n">
        <v>19010300</v>
      </c>
      <c r="B99" s="7" t="s">
        <v>95</v>
      </c>
      <c r="C99" s="7" t="n">
        <v>225000</v>
      </c>
      <c r="D99" s="7" t="n">
        <v>312202.91</v>
      </c>
      <c r="E99" s="7" t="n">
        <v>138.756848888889</v>
      </c>
    </row>
    <row r="100" customFormat="false" ht="12.75" hidden="false" customHeight="false" outlineLevel="0" collapsed="false">
      <c r="A100" s="7" t="n">
        <v>20000000</v>
      </c>
      <c r="B100" s="7" t="s">
        <v>47</v>
      </c>
      <c r="C100" s="7" t="n">
        <v>2208825.83333333</v>
      </c>
      <c r="D100" s="7" t="n">
        <v>3781467.71</v>
      </c>
      <c r="E100" s="7" t="n">
        <v>171.198093255429</v>
      </c>
    </row>
    <row r="101" customFormat="false" ht="12.75" hidden="false" customHeight="false" outlineLevel="0" collapsed="false">
      <c r="A101" s="7" t="n">
        <v>21000000</v>
      </c>
      <c r="B101" s="7" t="s">
        <v>48</v>
      </c>
      <c r="C101" s="7" t="n">
        <v>0</v>
      </c>
      <c r="D101" s="7" t="n">
        <v>166337.87</v>
      </c>
      <c r="E101" s="7" t="n">
        <v>0</v>
      </c>
    </row>
    <row r="102" customFormat="false" ht="12.75" hidden="false" customHeight="false" outlineLevel="0" collapsed="false">
      <c r="A102" s="7" t="n">
        <v>21110000</v>
      </c>
      <c r="B102" s="7" t="s">
        <v>96</v>
      </c>
      <c r="C102" s="7" t="n">
        <v>0</v>
      </c>
      <c r="D102" s="7" t="n">
        <v>166337.87</v>
      </c>
      <c r="E102" s="7" t="n">
        <v>0</v>
      </c>
    </row>
    <row r="103" customFormat="false" ht="12.75" hidden="false" customHeight="false" outlineLevel="0" collapsed="false">
      <c r="A103" s="7" t="n">
        <v>24000000</v>
      </c>
      <c r="B103" s="7" t="s">
        <v>63</v>
      </c>
      <c r="C103" s="7" t="n">
        <v>600000</v>
      </c>
      <c r="D103" s="7" t="n">
        <v>51801.1</v>
      </c>
      <c r="E103" s="7" t="n">
        <v>8.63351666666667</v>
      </c>
    </row>
    <row r="104" customFormat="false" ht="12.75" hidden="false" customHeight="false" outlineLevel="0" collapsed="false">
      <c r="A104" s="7" t="n">
        <v>24060000</v>
      </c>
      <c r="B104" s="7" t="s">
        <v>49</v>
      </c>
      <c r="C104" s="7" t="n">
        <v>0</v>
      </c>
      <c r="D104" s="7" t="n">
        <v>17837.45</v>
      </c>
      <c r="E104" s="7" t="n">
        <v>0</v>
      </c>
    </row>
    <row r="105" customFormat="false" ht="12.75" hidden="false" customHeight="false" outlineLevel="0" collapsed="false">
      <c r="A105" s="7" t="n">
        <v>24062100</v>
      </c>
      <c r="B105" s="7" t="s">
        <v>97</v>
      </c>
      <c r="C105" s="7" t="n">
        <v>0</v>
      </c>
      <c r="D105" s="7" t="n">
        <v>17837.45</v>
      </c>
      <c r="E105" s="7" t="n">
        <v>0</v>
      </c>
    </row>
    <row r="106" customFormat="false" ht="12.75" hidden="false" customHeight="false" outlineLevel="0" collapsed="false">
      <c r="A106" s="7" t="n">
        <v>24170000</v>
      </c>
      <c r="B106" s="7" t="s">
        <v>98</v>
      </c>
      <c r="C106" s="7" t="n">
        <v>600000</v>
      </c>
      <c r="D106" s="7" t="n">
        <v>33963.65</v>
      </c>
      <c r="E106" s="7" t="n">
        <v>5.66060833333333</v>
      </c>
    </row>
    <row r="107" customFormat="false" ht="12.75" hidden="false" customHeight="false" outlineLevel="0" collapsed="false">
      <c r="A107" s="7" t="n">
        <v>25000000</v>
      </c>
      <c r="B107" s="7" t="s">
        <v>99</v>
      </c>
      <c r="C107" s="7" t="n">
        <v>1608825.83333333</v>
      </c>
      <c r="D107" s="7" t="n">
        <v>3563328.74</v>
      </c>
      <c r="E107" s="7" t="n">
        <v>221.486295543696</v>
      </c>
    </row>
    <row r="108" customFormat="false" ht="12.75" hidden="false" customHeight="false" outlineLevel="0" collapsed="false">
      <c r="A108" s="7" t="n">
        <v>25010000</v>
      </c>
      <c r="B108" s="7" t="s">
        <v>100</v>
      </c>
      <c r="C108" s="7" t="n">
        <v>1608825.83333333</v>
      </c>
      <c r="D108" s="7" t="n">
        <v>1637545.34</v>
      </c>
      <c r="E108" s="7" t="n">
        <v>101.785122172433</v>
      </c>
    </row>
    <row r="109" customFormat="false" ht="12.75" hidden="false" customHeight="false" outlineLevel="0" collapsed="false">
      <c r="A109" s="7" t="n">
        <v>25010100</v>
      </c>
      <c r="B109" s="7" t="s">
        <v>101</v>
      </c>
      <c r="C109" s="7" t="n">
        <v>1363517.5</v>
      </c>
      <c r="D109" s="7" t="n">
        <v>1451679.67</v>
      </c>
      <c r="E109" s="7" t="n">
        <v>106.465789401309</v>
      </c>
    </row>
    <row r="110" customFormat="false" ht="12.75" hidden="false" customHeight="false" outlineLevel="0" collapsed="false">
      <c r="A110" s="7" t="n">
        <v>25010200</v>
      </c>
      <c r="B110" s="7" t="s">
        <v>102</v>
      </c>
      <c r="C110" s="7" t="n">
        <v>13683.3333333333</v>
      </c>
      <c r="D110" s="7" t="n">
        <v>1500</v>
      </c>
      <c r="E110" s="7" t="n">
        <v>10.9622411693057</v>
      </c>
    </row>
    <row r="111" customFormat="false" ht="12.75" hidden="false" customHeight="false" outlineLevel="0" collapsed="false">
      <c r="A111" s="7" t="n">
        <v>25010300</v>
      </c>
      <c r="B111" s="7" t="s">
        <v>103</v>
      </c>
      <c r="C111" s="7" t="n">
        <v>201915.416666667</v>
      </c>
      <c r="D111" s="7" t="n">
        <v>163624.5</v>
      </c>
      <c r="E111" s="7" t="n">
        <v>81.0361599432105</v>
      </c>
    </row>
    <row r="112" customFormat="false" ht="12.75" hidden="false" customHeight="false" outlineLevel="0" collapsed="false">
      <c r="A112" s="7" t="n">
        <v>25010400</v>
      </c>
      <c r="B112" s="7" t="s">
        <v>104</v>
      </c>
      <c r="C112" s="7" t="n">
        <v>29709.5833333333</v>
      </c>
      <c r="D112" s="7" t="n">
        <v>20741.17</v>
      </c>
      <c r="E112" s="7" t="n">
        <v>69.8130625639875</v>
      </c>
    </row>
    <row r="113" customFormat="false" ht="12.75" hidden="false" customHeight="false" outlineLevel="0" collapsed="false">
      <c r="A113" s="7" t="n">
        <v>25020000</v>
      </c>
      <c r="B113" s="7" t="s">
        <v>105</v>
      </c>
      <c r="C113" s="7" t="n">
        <v>0</v>
      </c>
      <c r="D113" s="7" t="n">
        <v>1925783.4</v>
      </c>
      <c r="E113" s="7" t="n">
        <v>0</v>
      </c>
    </row>
    <row r="114" customFormat="false" ht="12.75" hidden="false" customHeight="false" outlineLevel="0" collapsed="false">
      <c r="A114" s="7" t="n">
        <v>25020100</v>
      </c>
      <c r="B114" s="7" t="s">
        <v>106</v>
      </c>
      <c r="C114" s="7" t="n">
        <v>0</v>
      </c>
      <c r="D114" s="7" t="n">
        <v>829831.54</v>
      </c>
      <c r="E114" s="7" t="n">
        <v>0</v>
      </c>
    </row>
    <row r="115" customFormat="false" ht="12.75" hidden="false" customHeight="false" outlineLevel="0" collapsed="false">
      <c r="A115" s="7" t="n">
        <v>25020200</v>
      </c>
      <c r="B115" s="7" t="s">
        <v>107</v>
      </c>
      <c r="C115" s="7" t="n">
        <v>0</v>
      </c>
      <c r="D115" s="7" t="n">
        <v>1095951.86</v>
      </c>
      <c r="E115" s="7" t="n">
        <v>0</v>
      </c>
    </row>
    <row r="116" customFormat="false" ht="12.75" hidden="false" customHeight="false" outlineLevel="0" collapsed="false">
      <c r="A116" s="7" t="n">
        <v>30000000</v>
      </c>
      <c r="B116" s="7" t="s">
        <v>65</v>
      </c>
      <c r="C116" s="7" t="n">
        <v>0</v>
      </c>
      <c r="D116" s="7" t="n">
        <v>401408.35</v>
      </c>
      <c r="E116" s="7" t="n">
        <v>0</v>
      </c>
    </row>
    <row r="117" customFormat="false" ht="12.75" hidden="false" customHeight="false" outlineLevel="0" collapsed="false">
      <c r="A117" s="7" t="n">
        <v>33000000</v>
      </c>
      <c r="B117" s="7" t="s">
        <v>108</v>
      </c>
      <c r="C117" s="7" t="n">
        <v>0</v>
      </c>
      <c r="D117" s="7" t="n">
        <v>401408.35</v>
      </c>
      <c r="E117" s="7" t="n">
        <v>0</v>
      </c>
    </row>
    <row r="118" customFormat="false" ht="12.75" hidden="false" customHeight="false" outlineLevel="0" collapsed="false">
      <c r="A118" s="7" t="n">
        <v>33010000</v>
      </c>
      <c r="B118" s="7" t="s">
        <v>109</v>
      </c>
      <c r="C118" s="7" t="n">
        <v>0</v>
      </c>
      <c r="D118" s="7" t="n">
        <v>401408.35</v>
      </c>
      <c r="E118" s="7" t="n">
        <v>0</v>
      </c>
    </row>
    <row r="119" customFormat="false" ht="12.75" hidden="false" customHeight="false" outlineLevel="0" collapsed="false">
      <c r="A119" s="7" t="n">
        <v>33010100</v>
      </c>
      <c r="B119" s="7" t="s">
        <v>110</v>
      </c>
      <c r="C119" s="7" t="n">
        <v>0</v>
      </c>
      <c r="D119" s="7" t="n">
        <v>401408.35</v>
      </c>
      <c r="E119" s="7" t="n">
        <v>0</v>
      </c>
    </row>
    <row r="120" customFormat="false" ht="12.75" hidden="false" customHeight="false" outlineLevel="0" collapsed="false">
      <c r="A120" s="7" t="n">
        <v>40000000</v>
      </c>
      <c r="B120" s="7" t="s">
        <v>68</v>
      </c>
      <c r="C120" s="7" t="n">
        <v>10645218.28</v>
      </c>
      <c r="D120" s="7" t="n">
        <v>8924280.28</v>
      </c>
      <c r="E120" s="7" t="n">
        <v>83.8336992747884</v>
      </c>
    </row>
    <row r="121" customFormat="false" ht="12.75" hidden="false" customHeight="false" outlineLevel="0" collapsed="false">
      <c r="A121" s="7" t="n">
        <v>41000000</v>
      </c>
      <c r="B121" s="7" t="s">
        <v>69</v>
      </c>
      <c r="C121" s="7" t="n">
        <v>10645218.28</v>
      </c>
      <c r="D121" s="7" t="n">
        <v>8924280.28</v>
      </c>
      <c r="E121" s="7" t="n">
        <v>83.8336992747884</v>
      </c>
    </row>
    <row r="122" customFormat="false" ht="12.75" hidden="false" customHeight="false" outlineLevel="0" collapsed="false">
      <c r="A122" s="7" t="n">
        <v>41050000</v>
      </c>
      <c r="B122" s="7" t="s">
        <v>77</v>
      </c>
      <c r="C122" s="7" t="n">
        <v>10645218.28</v>
      </c>
      <c r="D122" s="7" t="n">
        <v>8924280.28</v>
      </c>
      <c r="E122" s="7" t="n">
        <v>83.8336992747884</v>
      </c>
    </row>
    <row r="123" customFormat="false" ht="12.75" hidden="false" customHeight="false" outlineLevel="0" collapsed="false">
      <c r="A123" s="7" t="n">
        <v>41053900</v>
      </c>
      <c r="B123" s="7" t="s">
        <v>88</v>
      </c>
      <c r="C123" s="7" t="n">
        <v>10645218.28</v>
      </c>
      <c r="D123" s="7" t="n">
        <v>8924280.28</v>
      </c>
      <c r="E123" s="7" t="n">
        <v>83.8336992747884</v>
      </c>
    </row>
    <row r="124" customFormat="false" ht="12.75" hidden="false" customHeight="false" outlineLevel="0" collapsed="false">
      <c r="A124" s="7" t="n">
        <v>50000000</v>
      </c>
      <c r="B124" s="7" t="s">
        <v>111</v>
      </c>
      <c r="C124" s="7" t="n">
        <v>1190563</v>
      </c>
      <c r="D124" s="7" t="n">
        <v>319714.41</v>
      </c>
      <c r="E124" s="7" t="n">
        <v>26.8540522425105</v>
      </c>
    </row>
    <row r="125" customFormat="false" ht="12.75" hidden="false" customHeight="false" outlineLevel="0" collapsed="false">
      <c r="A125" s="7" t="n">
        <v>50110000</v>
      </c>
      <c r="B125" s="7" t="s">
        <v>112</v>
      </c>
      <c r="C125" s="7" t="n">
        <v>1190563</v>
      </c>
      <c r="D125" s="7" t="n">
        <v>319714.41</v>
      </c>
      <c r="E125" s="7" t="n">
        <v>26.8540522425105</v>
      </c>
    </row>
    <row r="126" customFormat="false" ht="12.75" hidden="false" customHeight="false" outlineLevel="0" collapsed="false">
      <c r="A126" s="9" t="s">
        <v>89</v>
      </c>
      <c r="B126" s="9"/>
      <c r="C126" s="9" t="n">
        <v>3624388.83333333</v>
      </c>
      <c r="D126" s="9" t="n">
        <v>4925973.88</v>
      </c>
      <c r="E126" s="9" t="n">
        <v>135.911849045998</v>
      </c>
    </row>
    <row r="127" customFormat="false" ht="12.75" hidden="false" customHeight="false" outlineLevel="0" collapsed="false">
      <c r="A127" s="9" t="s">
        <v>90</v>
      </c>
      <c r="B127" s="9"/>
      <c r="C127" s="9" t="n">
        <v>14269607.1133333</v>
      </c>
      <c r="D127" s="9" t="n">
        <v>13850254.16</v>
      </c>
      <c r="E127" s="9" t="n">
        <v>97.0612158414544</v>
      </c>
    </row>
  </sheetData>
  <mergeCells count="4">
    <mergeCell ref="A3:E3"/>
    <mergeCell ref="A4:E4"/>
    <mergeCell ref="A5:E5"/>
    <mergeCell ref="A93:E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0" width="12.28"/>
    <col collapsed="false" customWidth="true" hidden="false" outlineLevel="0" max="14" min="14" style="0" width="12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s">
        <v>113</v>
      </c>
    </row>
    <row r="2" customFormat="false" ht="18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0" t="s">
        <v>0</v>
      </c>
      <c r="L4" s="11" t="s">
        <v>116</v>
      </c>
    </row>
    <row r="5" customFormat="false" ht="114.75" hidden="false" customHeight="false" outlineLevel="0" collapsed="false">
      <c r="A5" s="12" t="s">
        <v>4</v>
      </c>
      <c r="B5" s="12" t="s">
        <v>117</v>
      </c>
      <c r="C5" s="12" t="s">
        <v>118</v>
      </c>
      <c r="D5" s="12" t="s">
        <v>119</v>
      </c>
      <c r="E5" s="12" t="s">
        <v>120</v>
      </c>
      <c r="F5" s="12" t="s">
        <v>121</v>
      </c>
      <c r="G5" s="12" t="s">
        <v>122</v>
      </c>
      <c r="H5" s="12" t="s">
        <v>123</v>
      </c>
      <c r="I5" s="12" t="s">
        <v>124</v>
      </c>
      <c r="J5" s="12" t="s">
        <v>125</v>
      </c>
      <c r="K5" s="12" t="s">
        <v>126</v>
      </c>
      <c r="L5" s="12" t="s">
        <v>127</v>
      </c>
      <c r="M5" s="12" t="s">
        <v>128</v>
      </c>
      <c r="N5" s="12" t="s">
        <v>129</v>
      </c>
      <c r="O5" s="12" t="s">
        <v>130</v>
      </c>
      <c r="P5" s="12" t="s">
        <v>131</v>
      </c>
    </row>
    <row r="6" customFormat="false" ht="12.75" hidden="false" customHeight="false" outlineLevel="0" collapsed="false">
      <c r="A6" s="13" t="s">
        <v>132</v>
      </c>
      <c r="B6" s="13"/>
      <c r="C6" s="14" t="n">
        <v>76048007</v>
      </c>
      <c r="D6" s="14" t="n">
        <v>87826577</v>
      </c>
      <c r="E6" s="14" t="n">
        <v>42456691.1</v>
      </c>
      <c r="F6" s="14" t="n">
        <v>28565797.7</v>
      </c>
      <c r="G6" s="14" t="n">
        <v>2000</v>
      </c>
      <c r="H6" s="14" t="n">
        <v>28096081.32</v>
      </c>
      <c r="I6" s="14" t="n">
        <v>469716.38</v>
      </c>
      <c r="J6" s="14" t="n">
        <v>290880.46</v>
      </c>
      <c r="K6" s="14" t="n">
        <v>13890893.4</v>
      </c>
      <c r="L6" s="14" t="n">
        <v>59260779.3</v>
      </c>
      <c r="M6" s="14" t="n">
        <v>67.2822044297278</v>
      </c>
      <c r="N6" s="14" t="n">
        <v>59730495.68</v>
      </c>
      <c r="O6" s="14" t="n">
        <v>14360609.78</v>
      </c>
      <c r="P6" s="14" t="n">
        <v>66.1758620186019</v>
      </c>
    </row>
    <row r="7" customFormat="false" ht="76.5" hidden="false" customHeight="false" outlineLevel="0" collapsed="false">
      <c r="A7" s="15" t="s">
        <v>133</v>
      </c>
      <c r="B7" s="15" t="s">
        <v>134</v>
      </c>
      <c r="C7" s="16" t="n">
        <v>29935545</v>
      </c>
      <c r="D7" s="16" t="n">
        <v>30934733</v>
      </c>
      <c r="E7" s="16" t="n">
        <v>12862709.1</v>
      </c>
      <c r="F7" s="16" t="n">
        <v>9538024.54</v>
      </c>
      <c r="G7" s="16" t="n">
        <v>0</v>
      </c>
      <c r="H7" s="16" t="n">
        <v>9493996.9</v>
      </c>
      <c r="I7" s="16" t="n">
        <v>44027.64</v>
      </c>
      <c r="J7" s="16" t="n">
        <v>41389.15</v>
      </c>
      <c r="K7" s="16" t="n">
        <v>3324684.56</v>
      </c>
      <c r="L7" s="16" t="n">
        <v>21396708.46</v>
      </c>
      <c r="M7" s="16" t="n">
        <v>74.1525324552353</v>
      </c>
      <c r="N7" s="16" t="n">
        <v>21440736.1</v>
      </c>
      <c r="O7" s="16" t="n">
        <v>3368712.2</v>
      </c>
      <c r="P7" s="16" t="n">
        <v>73.8102434424176</v>
      </c>
    </row>
    <row r="8" customFormat="false" ht="25.5" hidden="false" customHeight="false" outlineLevel="0" collapsed="false">
      <c r="A8" s="15" t="s">
        <v>135</v>
      </c>
      <c r="B8" s="15" t="s">
        <v>136</v>
      </c>
      <c r="C8" s="16" t="n">
        <v>886898</v>
      </c>
      <c r="D8" s="16" t="n">
        <v>1312217</v>
      </c>
      <c r="E8" s="16" t="n">
        <v>812537</v>
      </c>
      <c r="F8" s="16" t="n">
        <v>538986.16</v>
      </c>
      <c r="G8" s="16" t="n">
        <v>2000</v>
      </c>
      <c r="H8" s="16" t="n">
        <v>506250.61</v>
      </c>
      <c r="I8" s="16" t="n">
        <v>32735.55</v>
      </c>
      <c r="J8" s="16" t="n">
        <v>20051.91</v>
      </c>
      <c r="K8" s="16" t="n">
        <v>273550.84</v>
      </c>
      <c r="L8" s="16" t="n">
        <v>773230.84</v>
      </c>
      <c r="M8" s="16" t="n">
        <v>66.3337374174961</v>
      </c>
      <c r="N8" s="16" t="n">
        <v>805966.39</v>
      </c>
      <c r="O8" s="16" t="n">
        <v>306286.39</v>
      </c>
      <c r="P8" s="16" t="n">
        <v>62.3049301139517</v>
      </c>
    </row>
    <row r="9" customFormat="false" ht="12.75" hidden="false" customHeight="false" outlineLevel="0" collapsed="false">
      <c r="A9" s="15" t="s">
        <v>137</v>
      </c>
      <c r="B9" s="15" t="s">
        <v>138</v>
      </c>
      <c r="C9" s="16" t="n">
        <v>22682630</v>
      </c>
      <c r="D9" s="16" t="n">
        <v>24630043</v>
      </c>
      <c r="E9" s="16" t="n">
        <v>11287098</v>
      </c>
      <c r="F9" s="16" t="n">
        <v>8419216.24</v>
      </c>
      <c r="G9" s="16" t="n">
        <v>0</v>
      </c>
      <c r="H9" s="16" t="n">
        <v>8281271.48</v>
      </c>
      <c r="I9" s="16" t="n">
        <v>137944.76</v>
      </c>
      <c r="J9" s="16" t="n">
        <v>137557.12</v>
      </c>
      <c r="K9" s="16" t="n">
        <v>2867881.76</v>
      </c>
      <c r="L9" s="16" t="n">
        <v>16210826.76</v>
      </c>
      <c r="M9" s="16" t="n">
        <v>74.5915047428489</v>
      </c>
      <c r="N9" s="16" t="n">
        <v>16348771.52</v>
      </c>
      <c r="O9" s="16" t="n">
        <v>3005826.52</v>
      </c>
      <c r="P9" s="16" t="n">
        <v>73.3693592453968</v>
      </c>
    </row>
    <row r="10" customFormat="false" ht="76.5" hidden="false" customHeight="false" outlineLevel="0" collapsed="false">
      <c r="A10" s="15" t="s">
        <v>139</v>
      </c>
      <c r="B10" s="15" t="s">
        <v>140</v>
      </c>
      <c r="C10" s="16" t="n">
        <v>5090067</v>
      </c>
      <c r="D10" s="16" t="n">
        <v>5297164</v>
      </c>
      <c r="E10" s="16" t="n">
        <v>2414181</v>
      </c>
      <c r="F10" s="16" t="n">
        <v>1854954.24</v>
      </c>
      <c r="G10" s="16" t="n">
        <v>0</v>
      </c>
      <c r="H10" s="16" t="n">
        <v>1815026.12</v>
      </c>
      <c r="I10" s="16" t="n">
        <v>39928.12</v>
      </c>
      <c r="J10" s="16" t="n">
        <v>18.31</v>
      </c>
      <c r="K10" s="16" t="n">
        <v>559226.76</v>
      </c>
      <c r="L10" s="16" t="n">
        <v>3442209.76</v>
      </c>
      <c r="M10" s="16" t="n">
        <v>76.8357567224661</v>
      </c>
      <c r="N10" s="16" t="n">
        <v>3482137.88</v>
      </c>
      <c r="O10" s="16" t="n">
        <v>599154.88</v>
      </c>
      <c r="P10" s="16" t="n">
        <v>75.1818575326374</v>
      </c>
    </row>
    <row r="11" customFormat="false" ht="25.5" hidden="false" customHeight="false" outlineLevel="0" collapsed="false">
      <c r="A11" s="15" t="s">
        <v>141</v>
      </c>
      <c r="B11" s="15" t="s">
        <v>142</v>
      </c>
      <c r="C11" s="16" t="n">
        <v>0</v>
      </c>
      <c r="D11" s="16" t="n">
        <v>300100</v>
      </c>
      <c r="E11" s="16" t="n">
        <v>30010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300100</v>
      </c>
      <c r="L11" s="16" t="n">
        <v>300100</v>
      </c>
      <c r="M11" s="16" t="n">
        <v>0</v>
      </c>
      <c r="N11" s="16" t="n">
        <v>300100</v>
      </c>
      <c r="O11" s="16" t="n">
        <v>300100</v>
      </c>
      <c r="P11" s="16" t="n">
        <v>0</v>
      </c>
    </row>
    <row r="12" customFormat="false" ht="38.25" hidden="false" customHeight="false" outlineLevel="0" collapsed="false">
      <c r="A12" s="15" t="s">
        <v>143</v>
      </c>
      <c r="B12" s="15" t="s">
        <v>144</v>
      </c>
      <c r="C12" s="16" t="n">
        <v>0</v>
      </c>
      <c r="D12" s="16" t="n">
        <v>25000</v>
      </c>
      <c r="E12" s="16" t="n">
        <v>25000</v>
      </c>
      <c r="F12" s="16" t="n">
        <v>4316</v>
      </c>
      <c r="G12" s="16" t="n">
        <v>0</v>
      </c>
      <c r="H12" s="16" t="n">
        <v>4316</v>
      </c>
      <c r="I12" s="16" t="n">
        <v>0</v>
      </c>
      <c r="J12" s="16" t="n">
        <v>0</v>
      </c>
      <c r="K12" s="16" t="n">
        <v>20684</v>
      </c>
      <c r="L12" s="16" t="n">
        <v>20684</v>
      </c>
      <c r="M12" s="16" t="n">
        <v>17.264</v>
      </c>
      <c r="N12" s="16" t="n">
        <v>20684</v>
      </c>
      <c r="O12" s="16" t="n">
        <v>20684</v>
      </c>
      <c r="P12" s="16" t="n">
        <v>17.264</v>
      </c>
    </row>
    <row r="13" customFormat="false" ht="25.5" hidden="false" customHeight="false" outlineLevel="0" collapsed="false">
      <c r="A13" s="15" t="s">
        <v>145</v>
      </c>
      <c r="B13" s="15" t="s">
        <v>146</v>
      </c>
      <c r="C13" s="16" t="n">
        <v>272602</v>
      </c>
      <c r="D13" s="16" t="n">
        <v>272602</v>
      </c>
      <c r="E13" s="16" t="n">
        <v>117045</v>
      </c>
      <c r="F13" s="16" t="n">
        <v>10641.61</v>
      </c>
      <c r="G13" s="16" t="n">
        <v>0</v>
      </c>
      <c r="H13" s="16" t="n">
        <v>10641.61</v>
      </c>
      <c r="I13" s="16" t="n">
        <v>0</v>
      </c>
      <c r="J13" s="16" t="n">
        <v>0</v>
      </c>
      <c r="K13" s="16" t="n">
        <v>106403.39</v>
      </c>
      <c r="L13" s="16" t="n">
        <v>261960.39</v>
      </c>
      <c r="M13" s="16" t="n">
        <v>9.09189627920885</v>
      </c>
      <c r="N13" s="16" t="n">
        <v>261960.39</v>
      </c>
      <c r="O13" s="16" t="n">
        <v>106403.39</v>
      </c>
      <c r="P13" s="16" t="n">
        <v>9.09189627920885</v>
      </c>
    </row>
    <row r="14" customFormat="false" ht="25.5" hidden="false" customHeight="false" outlineLevel="0" collapsed="false">
      <c r="A14" s="15" t="s">
        <v>147</v>
      </c>
      <c r="B14" s="15" t="s">
        <v>148</v>
      </c>
      <c r="C14" s="16" t="n">
        <v>1902901</v>
      </c>
      <c r="D14" s="16" t="n">
        <v>3030496</v>
      </c>
      <c r="E14" s="16" t="n">
        <v>1463787</v>
      </c>
      <c r="F14" s="16" t="n">
        <v>1300474.37</v>
      </c>
      <c r="G14" s="16" t="n">
        <v>0</v>
      </c>
      <c r="H14" s="16" t="n">
        <v>1298474.37</v>
      </c>
      <c r="I14" s="16" t="n">
        <v>2000</v>
      </c>
      <c r="J14" s="16" t="n">
        <v>0</v>
      </c>
      <c r="K14" s="16" t="n">
        <v>163312.63</v>
      </c>
      <c r="L14" s="16" t="n">
        <v>1730021.63</v>
      </c>
      <c r="M14" s="16" t="n">
        <v>88.8431424790629</v>
      </c>
      <c r="N14" s="16" t="n">
        <v>1732021.63</v>
      </c>
      <c r="O14" s="16" t="n">
        <v>165312.63</v>
      </c>
      <c r="P14" s="16" t="n">
        <v>88.7065105783833</v>
      </c>
    </row>
    <row r="15" customFormat="false" ht="38.25" hidden="false" customHeight="false" outlineLevel="0" collapsed="false">
      <c r="A15" s="15" t="s">
        <v>149</v>
      </c>
      <c r="B15" s="15" t="s">
        <v>150</v>
      </c>
      <c r="C15" s="16" t="n">
        <v>6370384</v>
      </c>
      <c r="D15" s="16" t="n">
        <v>7759534</v>
      </c>
      <c r="E15" s="16" t="n">
        <v>3934840</v>
      </c>
      <c r="F15" s="16" t="n">
        <v>2449283.79</v>
      </c>
      <c r="G15" s="16" t="n">
        <v>0</v>
      </c>
      <c r="H15" s="16" t="n">
        <v>2422865.62</v>
      </c>
      <c r="I15" s="16" t="n">
        <v>26418.17</v>
      </c>
      <c r="J15" s="16" t="n">
        <v>18263.97</v>
      </c>
      <c r="K15" s="16" t="n">
        <v>1485556.21</v>
      </c>
      <c r="L15" s="16" t="n">
        <v>5310250.21</v>
      </c>
      <c r="M15" s="16" t="n">
        <v>62.2460834493906</v>
      </c>
      <c r="N15" s="16" t="n">
        <v>5336668.38</v>
      </c>
      <c r="O15" s="16" t="n">
        <v>1511974.38</v>
      </c>
      <c r="P15" s="16" t="n">
        <v>61.5746922365331</v>
      </c>
    </row>
    <row r="16" customFormat="false" ht="25.5" hidden="false" customHeight="false" outlineLevel="0" collapsed="false">
      <c r="A16" s="15" t="s">
        <v>151</v>
      </c>
      <c r="B16" s="15" t="s">
        <v>152</v>
      </c>
      <c r="C16" s="16" t="n">
        <v>395500</v>
      </c>
      <c r="D16" s="16" t="n">
        <v>431000</v>
      </c>
      <c r="E16" s="16" t="n">
        <v>227600</v>
      </c>
      <c r="F16" s="16" t="n">
        <v>75597.14</v>
      </c>
      <c r="G16" s="16" t="n">
        <v>0</v>
      </c>
      <c r="H16" s="16" t="n">
        <v>74607.14</v>
      </c>
      <c r="I16" s="16" t="n">
        <v>990</v>
      </c>
      <c r="J16" s="16" t="n">
        <v>990</v>
      </c>
      <c r="K16" s="16" t="n">
        <v>152002.86</v>
      </c>
      <c r="L16" s="16" t="n">
        <v>355402.86</v>
      </c>
      <c r="M16" s="16" t="n">
        <v>33.2149121265378</v>
      </c>
      <c r="N16" s="16" t="n">
        <v>356392.86</v>
      </c>
      <c r="O16" s="16" t="n">
        <v>152992.86</v>
      </c>
      <c r="P16" s="16" t="n">
        <v>32.7799384885765</v>
      </c>
    </row>
    <row r="17" customFormat="false" ht="51" hidden="false" customHeight="false" outlineLevel="0" collapsed="false">
      <c r="A17" s="15" t="s">
        <v>153</v>
      </c>
      <c r="B17" s="15" t="s">
        <v>154</v>
      </c>
      <c r="C17" s="16" t="n">
        <v>150000</v>
      </c>
      <c r="D17" s="16" t="n">
        <v>188000</v>
      </c>
      <c r="E17" s="16" t="n">
        <v>153000</v>
      </c>
      <c r="F17" s="16" t="n">
        <v>93500</v>
      </c>
      <c r="G17" s="16" t="n">
        <v>0</v>
      </c>
      <c r="H17" s="16" t="n">
        <v>500</v>
      </c>
      <c r="I17" s="16" t="n">
        <v>93000</v>
      </c>
      <c r="J17" s="16" t="n">
        <v>0</v>
      </c>
      <c r="K17" s="16" t="n">
        <v>59500</v>
      </c>
      <c r="L17" s="16" t="n">
        <v>94500</v>
      </c>
      <c r="M17" s="16" t="n">
        <v>61.1111111111111</v>
      </c>
      <c r="N17" s="16" t="n">
        <v>187500</v>
      </c>
      <c r="O17" s="16" t="n">
        <v>152500</v>
      </c>
      <c r="P17" s="16" t="n">
        <v>0.326797385620915</v>
      </c>
    </row>
    <row r="18" customFormat="false" ht="38.25" hidden="false" customHeight="false" outlineLevel="0" collapsed="false">
      <c r="A18" s="15" t="s">
        <v>155</v>
      </c>
      <c r="B18" s="15" t="s">
        <v>156</v>
      </c>
      <c r="C18" s="16" t="n">
        <v>0</v>
      </c>
      <c r="D18" s="16" t="n">
        <v>238205</v>
      </c>
      <c r="E18" s="16" t="n">
        <v>238205</v>
      </c>
      <c r="F18" s="16" t="n">
        <v>106609.77</v>
      </c>
      <c r="G18" s="16" t="n">
        <v>0</v>
      </c>
      <c r="H18" s="16" t="n">
        <v>106609.77</v>
      </c>
      <c r="I18" s="16" t="n">
        <v>0</v>
      </c>
      <c r="J18" s="16" t="n">
        <v>0</v>
      </c>
      <c r="K18" s="16" t="n">
        <v>131595.23</v>
      </c>
      <c r="L18" s="16" t="n">
        <v>131595.23</v>
      </c>
      <c r="M18" s="16" t="n">
        <v>44.7554711278101</v>
      </c>
      <c r="N18" s="16" t="n">
        <v>131595.23</v>
      </c>
      <c r="O18" s="16" t="n">
        <v>131595.23</v>
      </c>
      <c r="P18" s="16" t="n">
        <v>44.7554711278101</v>
      </c>
    </row>
    <row r="19" customFormat="false" ht="38.25" hidden="false" customHeight="false" outlineLevel="0" collapsed="false">
      <c r="A19" s="15" t="s">
        <v>157</v>
      </c>
      <c r="B19" s="15" t="s">
        <v>158</v>
      </c>
      <c r="C19" s="16" t="n">
        <v>36316</v>
      </c>
      <c r="D19" s="16" t="n">
        <v>108632</v>
      </c>
      <c r="E19" s="16" t="n">
        <v>108632</v>
      </c>
      <c r="F19" s="16" t="n">
        <v>54353.8</v>
      </c>
      <c r="G19" s="16" t="n">
        <v>0</v>
      </c>
      <c r="H19" s="16" t="n">
        <v>54353.8</v>
      </c>
      <c r="I19" s="16" t="n">
        <v>0</v>
      </c>
      <c r="J19" s="16" t="n">
        <v>0</v>
      </c>
      <c r="K19" s="16" t="n">
        <v>54278.2</v>
      </c>
      <c r="L19" s="16" t="n">
        <v>54278.2</v>
      </c>
      <c r="M19" s="16" t="n">
        <v>50.0347963767582</v>
      </c>
      <c r="N19" s="16" t="n">
        <v>54278.2</v>
      </c>
      <c r="O19" s="16" t="n">
        <v>54278.2</v>
      </c>
      <c r="P19" s="16" t="n">
        <v>50.0347963767582</v>
      </c>
    </row>
    <row r="20" customFormat="false" ht="63.75" hidden="false" customHeight="false" outlineLevel="0" collapsed="false">
      <c r="A20" s="15" t="s">
        <v>159</v>
      </c>
      <c r="B20" s="15" t="s">
        <v>160</v>
      </c>
      <c r="C20" s="16" t="n">
        <v>30000</v>
      </c>
      <c r="D20" s="16" t="n">
        <v>99169</v>
      </c>
      <c r="E20" s="16" t="n">
        <v>99169</v>
      </c>
      <c r="F20" s="16" t="n">
        <v>49169</v>
      </c>
      <c r="G20" s="16" t="n">
        <v>0</v>
      </c>
      <c r="H20" s="16" t="n">
        <v>44170</v>
      </c>
      <c r="I20" s="16" t="n">
        <v>4999</v>
      </c>
      <c r="J20" s="16" t="n">
        <v>0</v>
      </c>
      <c r="K20" s="16" t="n">
        <v>50000</v>
      </c>
      <c r="L20" s="16" t="n">
        <v>50000</v>
      </c>
      <c r="M20" s="16" t="n">
        <v>49.5810182617552</v>
      </c>
      <c r="N20" s="16" t="n">
        <v>54999</v>
      </c>
      <c r="O20" s="16" t="n">
        <v>54999</v>
      </c>
      <c r="P20" s="16" t="n">
        <v>44.5401284675655</v>
      </c>
    </row>
    <row r="21" customFormat="false" ht="25.5" hidden="false" customHeight="false" outlineLevel="0" collapsed="false">
      <c r="A21" s="15" t="s">
        <v>161</v>
      </c>
      <c r="B21" s="15" t="s">
        <v>162</v>
      </c>
      <c r="C21" s="16" t="n">
        <v>4546306</v>
      </c>
      <c r="D21" s="16" t="n">
        <v>5382352</v>
      </c>
      <c r="E21" s="16" t="n">
        <v>2749278</v>
      </c>
      <c r="F21" s="16" t="n">
        <v>1303924.54</v>
      </c>
      <c r="G21" s="16" t="n">
        <v>0</v>
      </c>
      <c r="H21" s="16" t="n">
        <v>1288861.4</v>
      </c>
      <c r="I21" s="16" t="n">
        <v>15063.14</v>
      </c>
      <c r="J21" s="16" t="n">
        <v>0</v>
      </c>
      <c r="K21" s="16" t="n">
        <v>1445353.46</v>
      </c>
      <c r="L21" s="16" t="n">
        <v>4078427.46</v>
      </c>
      <c r="M21" s="16" t="n">
        <v>47.4278897950662</v>
      </c>
      <c r="N21" s="16" t="n">
        <v>4093490.6</v>
      </c>
      <c r="O21" s="16" t="n">
        <v>1460416.6</v>
      </c>
      <c r="P21" s="16" t="n">
        <v>46.8799954024293</v>
      </c>
    </row>
    <row r="22" customFormat="false" ht="25.5" hidden="false" customHeight="false" outlineLevel="0" collapsed="false">
      <c r="A22" s="15" t="s">
        <v>163</v>
      </c>
      <c r="B22" s="15" t="s">
        <v>164</v>
      </c>
      <c r="C22" s="16" t="n">
        <v>0</v>
      </c>
      <c r="D22" s="16" t="n">
        <v>14976</v>
      </c>
      <c r="E22" s="16" t="n">
        <v>14976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4976</v>
      </c>
      <c r="L22" s="16" t="n">
        <v>14976</v>
      </c>
      <c r="M22" s="16" t="n">
        <v>0</v>
      </c>
      <c r="N22" s="16" t="n">
        <v>14976</v>
      </c>
      <c r="O22" s="16" t="n">
        <v>14976</v>
      </c>
      <c r="P22" s="16" t="n">
        <v>0</v>
      </c>
    </row>
    <row r="23" customFormat="false" ht="12.75" hidden="false" customHeight="false" outlineLevel="0" collapsed="false">
      <c r="A23" s="15" t="s">
        <v>165</v>
      </c>
      <c r="B23" s="15" t="s">
        <v>166</v>
      </c>
      <c r="C23" s="16" t="n">
        <v>150500</v>
      </c>
      <c r="D23" s="16" t="n">
        <v>922632</v>
      </c>
      <c r="E23" s="16" t="n">
        <v>848632</v>
      </c>
      <c r="F23" s="16" t="n">
        <v>170118.12</v>
      </c>
      <c r="G23" s="16" t="n">
        <v>0</v>
      </c>
      <c r="H23" s="16" t="n">
        <v>170118.12</v>
      </c>
      <c r="I23" s="16" t="n">
        <v>0</v>
      </c>
      <c r="J23" s="16" t="n">
        <v>0</v>
      </c>
      <c r="K23" s="16" t="n">
        <v>678513.88</v>
      </c>
      <c r="L23" s="16" t="n">
        <v>752513.88</v>
      </c>
      <c r="M23" s="16" t="n">
        <v>20.0461589947115</v>
      </c>
      <c r="N23" s="16" t="n">
        <v>752513.88</v>
      </c>
      <c r="O23" s="16" t="n">
        <v>678513.88</v>
      </c>
      <c r="P23" s="16" t="n">
        <v>20.0461589947115</v>
      </c>
    </row>
    <row r="24" customFormat="false" ht="51" hidden="false" customHeight="false" outlineLevel="0" collapsed="false">
      <c r="A24" s="15" t="s">
        <v>167</v>
      </c>
      <c r="B24" s="15" t="s">
        <v>168</v>
      </c>
      <c r="C24" s="16" t="n">
        <v>2133446</v>
      </c>
      <c r="D24" s="16" t="n">
        <v>2776034</v>
      </c>
      <c r="E24" s="16" t="n">
        <v>1416383</v>
      </c>
      <c r="F24" s="16" t="n">
        <v>478730.18</v>
      </c>
      <c r="G24" s="16" t="n">
        <v>0</v>
      </c>
      <c r="H24" s="16" t="n">
        <v>406730.18</v>
      </c>
      <c r="I24" s="16" t="n">
        <v>72000</v>
      </c>
      <c r="J24" s="16" t="n">
        <v>72000</v>
      </c>
      <c r="K24" s="16" t="n">
        <v>937652.82</v>
      </c>
      <c r="L24" s="16" t="n">
        <v>2297303.82</v>
      </c>
      <c r="M24" s="16" t="n">
        <v>33.7994864383433</v>
      </c>
      <c r="N24" s="16" t="n">
        <v>2369303.82</v>
      </c>
      <c r="O24" s="16" t="n">
        <v>1009652.82</v>
      </c>
      <c r="P24" s="16" t="n">
        <v>28.7161156269173</v>
      </c>
    </row>
    <row r="25" customFormat="false" ht="63.75" hidden="false" customHeight="false" outlineLevel="0" collapsed="false">
      <c r="A25" s="15" t="s">
        <v>169</v>
      </c>
      <c r="B25" s="15" t="s">
        <v>170</v>
      </c>
      <c r="C25" s="16" t="n">
        <v>53375</v>
      </c>
      <c r="D25" s="16" t="n">
        <v>853375</v>
      </c>
      <c r="E25" s="16" t="n">
        <v>853375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853375</v>
      </c>
      <c r="L25" s="16" t="n">
        <v>853375</v>
      </c>
      <c r="M25" s="16" t="n">
        <v>0</v>
      </c>
      <c r="N25" s="16" t="n">
        <v>853375</v>
      </c>
      <c r="O25" s="16" t="n">
        <v>853375</v>
      </c>
      <c r="P25" s="16" t="n">
        <v>0</v>
      </c>
    </row>
    <row r="26" customFormat="false" ht="25.5" hidden="false" customHeight="false" outlineLevel="0" collapsed="false">
      <c r="A26" s="15" t="s">
        <v>171</v>
      </c>
      <c r="B26" s="15" t="s">
        <v>172</v>
      </c>
      <c r="C26" s="16" t="n">
        <v>0</v>
      </c>
      <c r="D26" s="16" t="n">
        <v>25500</v>
      </c>
      <c r="E26" s="16" t="n">
        <v>25500</v>
      </c>
      <c r="F26" s="16" t="n">
        <v>23500</v>
      </c>
      <c r="G26" s="16" t="n">
        <v>0</v>
      </c>
      <c r="H26" s="16" t="n">
        <v>23500</v>
      </c>
      <c r="I26" s="16" t="n">
        <v>0</v>
      </c>
      <c r="J26" s="16" t="n">
        <v>0</v>
      </c>
      <c r="K26" s="16" t="n">
        <v>2000</v>
      </c>
      <c r="L26" s="16" t="n">
        <v>2000</v>
      </c>
      <c r="M26" s="16" t="n">
        <v>92.156862745098</v>
      </c>
      <c r="N26" s="16" t="n">
        <v>2000</v>
      </c>
      <c r="O26" s="16" t="n">
        <v>2000</v>
      </c>
      <c r="P26" s="16" t="n">
        <v>92.156862745098</v>
      </c>
    </row>
    <row r="27" customFormat="false" ht="25.5" hidden="false" customHeight="false" outlineLevel="0" collapsed="false">
      <c r="A27" s="15" t="s">
        <v>173</v>
      </c>
      <c r="B27" s="15" t="s">
        <v>174</v>
      </c>
      <c r="C27" s="16" t="n">
        <v>1041288</v>
      </c>
      <c r="D27" s="16" t="n">
        <v>1062788</v>
      </c>
      <c r="E27" s="16" t="n">
        <v>447498</v>
      </c>
      <c r="F27" s="16" t="n">
        <v>377670.2</v>
      </c>
      <c r="G27" s="16" t="n">
        <v>0</v>
      </c>
      <c r="H27" s="16" t="n">
        <v>377060.2</v>
      </c>
      <c r="I27" s="16" t="n">
        <v>610</v>
      </c>
      <c r="J27" s="16" t="n">
        <v>610</v>
      </c>
      <c r="K27" s="16" t="n">
        <v>69827.8</v>
      </c>
      <c r="L27" s="16" t="n">
        <v>685117.8</v>
      </c>
      <c r="M27" s="16" t="n">
        <v>84.3959526076094</v>
      </c>
      <c r="N27" s="16" t="n">
        <v>685727.8</v>
      </c>
      <c r="O27" s="16" t="n">
        <v>70437.8</v>
      </c>
      <c r="P27" s="16" t="n">
        <v>84.2596391492253</v>
      </c>
    </row>
    <row r="28" customFormat="false" ht="12.75" hidden="false" customHeight="false" outlineLevel="0" collapsed="false">
      <c r="A28" s="15" t="s">
        <v>175</v>
      </c>
      <c r="B28" s="15" t="s">
        <v>176</v>
      </c>
      <c r="C28" s="16" t="n">
        <v>20000</v>
      </c>
      <c r="D28" s="16" t="n">
        <v>2000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20000</v>
      </c>
      <c r="M28" s="16" t="n">
        <v>0</v>
      </c>
      <c r="N28" s="16" t="n">
        <v>20000</v>
      </c>
      <c r="O28" s="16" t="n">
        <v>0</v>
      </c>
      <c r="P28" s="16" t="n">
        <v>0</v>
      </c>
    </row>
    <row r="29" customFormat="false" ht="63.75" hidden="false" customHeight="false" outlineLevel="0" collapsed="false">
      <c r="A29" s="15" t="s">
        <v>177</v>
      </c>
      <c r="B29" s="15" t="s">
        <v>87</v>
      </c>
      <c r="C29" s="16" t="n">
        <v>10000</v>
      </c>
      <c r="D29" s="16" t="n">
        <v>21500</v>
      </c>
      <c r="E29" s="16" t="n">
        <v>16500</v>
      </c>
      <c r="F29" s="16" t="n">
        <v>11500</v>
      </c>
      <c r="G29" s="16" t="n">
        <v>0</v>
      </c>
      <c r="H29" s="16" t="n">
        <v>11500</v>
      </c>
      <c r="I29" s="16" t="n">
        <v>0</v>
      </c>
      <c r="J29" s="16" t="n">
        <v>0</v>
      </c>
      <c r="K29" s="16" t="n">
        <v>5000</v>
      </c>
      <c r="L29" s="16" t="n">
        <v>10000</v>
      </c>
      <c r="M29" s="16" t="n">
        <v>69.6969696969697</v>
      </c>
      <c r="N29" s="16" t="n">
        <v>10000</v>
      </c>
      <c r="O29" s="16" t="n">
        <v>5000</v>
      </c>
      <c r="P29" s="16" t="n">
        <v>69.6969696969697</v>
      </c>
    </row>
    <row r="30" customFormat="false" ht="12.75" hidden="false" customHeight="false" outlineLevel="0" collapsed="false">
      <c r="A30" s="15" t="s">
        <v>178</v>
      </c>
      <c r="B30" s="15" t="s">
        <v>88</v>
      </c>
      <c r="C30" s="16" t="n">
        <v>340249</v>
      </c>
      <c r="D30" s="16" t="n">
        <v>2086525</v>
      </c>
      <c r="E30" s="16" t="n">
        <v>2006646</v>
      </c>
      <c r="F30" s="16" t="n">
        <v>1701228</v>
      </c>
      <c r="G30" s="16" t="n">
        <v>0</v>
      </c>
      <c r="H30" s="16" t="n">
        <v>1701228</v>
      </c>
      <c r="I30" s="16" t="n">
        <v>0</v>
      </c>
      <c r="J30" s="16" t="n">
        <v>0</v>
      </c>
      <c r="K30" s="16" t="n">
        <v>305418</v>
      </c>
      <c r="L30" s="16" t="n">
        <v>385297</v>
      </c>
      <c r="M30" s="16" t="n">
        <v>84.7796771328874</v>
      </c>
      <c r="N30" s="16" t="n">
        <v>385297</v>
      </c>
      <c r="O30" s="16" t="n">
        <v>305418</v>
      </c>
      <c r="P30" s="16" t="n">
        <v>84.7796771328874</v>
      </c>
    </row>
    <row r="31" customFormat="false" ht="51" hidden="false" customHeight="false" outlineLevel="0" collapsed="false">
      <c r="A31" s="15" t="s">
        <v>179</v>
      </c>
      <c r="B31" s="15" t="s">
        <v>180</v>
      </c>
      <c r="C31" s="16" t="n">
        <v>0</v>
      </c>
      <c r="D31" s="16" t="n">
        <v>34000</v>
      </c>
      <c r="E31" s="16" t="n">
        <v>34000</v>
      </c>
      <c r="F31" s="16" t="n">
        <v>4000</v>
      </c>
      <c r="G31" s="16" t="n">
        <v>0</v>
      </c>
      <c r="H31" s="16" t="n">
        <v>4000</v>
      </c>
      <c r="I31" s="16" t="n">
        <v>0</v>
      </c>
      <c r="J31" s="16" t="n">
        <v>0</v>
      </c>
      <c r="K31" s="16" t="n">
        <v>30000</v>
      </c>
      <c r="L31" s="16" t="n">
        <v>30000</v>
      </c>
      <c r="M31" s="16" t="n">
        <v>11.7647058823529</v>
      </c>
      <c r="N31" s="16" t="n">
        <v>30000</v>
      </c>
      <c r="O31" s="16" t="n">
        <v>30000</v>
      </c>
      <c r="P31" s="16" t="n">
        <v>11.7647058823529</v>
      </c>
    </row>
    <row r="32" customFormat="false" ht="12.75" hidden="false" customHeight="false" outlineLevel="0" collapsed="false">
      <c r="A32" s="13" t="s">
        <v>181</v>
      </c>
      <c r="B32" s="13"/>
      <c r="C32" s="14" t="n">
        <v>69966825</v>
      </c>
      <c r="D32" s="14" t="n">
        <v>71183739</v>
      </c>
      <c r="E32" s="14" t="n">
        <v>37075933</v>
      </c>
      <c r="F32" s="14" t="n">
        <v>31853890.83</v>
      </c>
      <c r="G32" s="14" t="n">
        <v>13954</v>
      </c>
      <c r="H32" s="14" t="n">
        <v>28661853.13</v>
      </c>
      <c r="I32" s="14" t="n">
        <v>3192037.7</v>
      </c>
      <c r="J32" s="14" t="n">
        <v>328570.79</v>
      </c>
      <c r="K32" s="14" t="n">
        <v>5222042.17</v>
      </c>
      <c r="L32" s="14" t="n">
        <v>39329848.17</v>
      </c>
      <c r="M32" s="14" t="n">
        <v>85.915277789503</v>
      </c>
      <c r="N32" s="14" t="n">
        <v>42521885.87</v>
      </c>
      <c r="O32" s="14" t="n">
        <v>8414079.87</v>
      </c>
      <c r="P32" s="14" t="n">
        <v>77.3058175771329</v>
      </c>
    </row>
    <row r="33" customFormat="false" ht="25.5" hidden="false" customHeight="false" outlineLevel="0" collapsed="false">
      <c r="A33" s="15" t="s">
        <v>182</v>
      </c>
      <c r="B33" s="15" t="s">
        <v>183</v>
      </c>
      <c r="C33" s="16" t="n">
        <v>50382121</v>
      </c>
      <c r="D33" s="16" t="n">
        <v>50535194</v>
      </c>
      <c r="E33" s="16" t="n">
        <v>22340838</v>
      </c>
      <c r="F33" s="16" t="n">
        <v>18285561.06</v>
      </c>
      <c r="G33" s="16" t="n">
        <v>13954</v>
      </c>
      <c r="H33" s="16" t="n">
        <v>16956508.56</v>
      </c>
      <c r="I33" s="16" t="n">
        <v>1329052.5</v>
      </c>
      <c r="J33" s="16" t="n">
        <v>99138.11</v>
      </c>
      <c r="K33" s="16" t="n">
        <v>4055276.94</v>
      </c>
      <c r="L33" s="16" t="n">
        <v>32249632.94</v>
      </c>
      <c r="M33" s="16" t="n">
        <v>81.8481431179976</v>
      </c>
      <c r="N33" s="16" t="n">
        <v>33578685.44</v>
      </c>
      <c r="O33" s="16" t="n">
        <v>5384329.44</v>
      </c>
      <c r="P33" s="16" t="n">
        <v>75.899160810351</v>
      </c>
    </row>
    <row r="34" customFormat="false" ht="51" hidden="false" customHeight="false" outlineLevel="0" collapsed="false">
      <c r="A34" s="15" t="s">
        <v>184</v>
      </c>
      <c r="B34" s="15" t="s">
        <v>185</v>
      </c>
      <c r="C34" s="16" t="n">
        <v>12811845</v>
      </c>
      <c r="D34" s="16" t="n">
        <v>13708298</v>
      </c>
      <c r="E34" s="16" t="n">
        <v>11702805</v>
      </c>
      <c r="F34" s="16" t="n">
        <v>11389593.45</v>
      </c>
      <c r="G34" s="16" t="n">
        <v>0</v>
      </c>
      <c r="H34" s="16" t="n">
        <v>9745079.83</v>
      </c>
      <c r="I34" s="16" t="n">
        <v>1644513.62</v>
      </c>
      <c r="J34" s="16" t="n">
        <v>22644.53</v>
      </c>
      <c r="K34" s="16" t="n">
        <v>313211.550000001</v>
      </c>
      <c r="L34" s="16" t="n">
        <v>2318704.55</v>
      </c>
      <c r="M34" s="16" t="n">
        <v>97.3236198501129</v>
      </c>
      <c r="N34" s="16" t="n">
        <v>3963218.17</v>
      </c>
      <c r="O34" s="16" t="n">
        <v>1957725.17</v>
      </c>
      <c r="P34" s="16" t="n">
        <v>83.2713168338702</v>
      </c>
    </row>
    <row r="35" customFormat="false" ht="38.25" hidden="false" customHeight="false" outlineLevel="0" collapsed="false">
      <c r="A35" s="15" t="s">
        <v>186</v>
      </c>
      <c r="B35" s="15" t="s">
        <v>187</v>
      </c>
      <c r="C35" s="16" t="n">
        <v>1028135</v>
      </c>
      <c r="D35" s="16" t="n">
        <v>1028135</v>
      </c>
      <c r="E35" s="16" t="n">
        <v>428500</v>
      </c>
      <c r="F35" s="16" t="n">
        <v>428500</v>
      </c>
      <c r="G35" s="16" t="n">
        <v>0</v>
      </c>
      <c r="H35" s="16" t="n">
        <v>385650</v>
      </c>
      <c r="I35" s="16" t="n">
        <v>42850</v>
      </c>
      <c r="J35" s="16" t="n">
        <v>193248.54</v>
      </c>
      <c r="K35" s="16" t="n">
        <v>0</v>
      </c>
      <c r="L35" s="16" t="n">
        <v>599635</v>
      </c>
      <c r="M35" s="16" t="n">
        <v>100</v>
      </c>
      <c r="N35" s="16" t="n">
        <v>642485</v>
      </c>
      <c r="O35" s="16" t="n">
        <v>42850</v>
      </c>
      <c r="P35" s="16" t="n">
        <v>90</v>
      </c>
    </row>
    <row r="36" customFormat="false" ht="38.25" hidden="false" customHeight="false" outlineLevel="0" collapsed="false">
      <c r="A36" s="15" t="s">
        <v>188</v>
      </c>
      <c r="B36" s="15" t="s">
        <v>189</v>
      </c>
      <c r="C36" s="16" t="n">
        <v>1761169</v>
      </c>
      <c r="D36" s="16" t="n">
        <v>1761169</v>
      </c>
      <c r="E36" s="16" t="n">
        <v>784000</v>
      </c>
      <c r="F36" s="16" t="n">
        <v>784000</v>
      </c>
      <c r="G36" s="16" t="n">
        <v>0</v>
      </c>
      <c r="H36" s="16" t="n">
        <v>782706.31</v>
      </c>
      <c r="I36" s="16" t="n">
        <v>1293.69</v>
      </c>
      <c r="J36" s="16" t="n">
        <v>0</v>
      </c>
      <c r="K36" s="16" t="n">
        <v>0</v>
      </c>
      <c r="L36" s="16" t="n">
        <v>977169</v>
      </c>
      <c r="M36" s="16" t="n">
        <v>100</v>
      </c>
      <c r="N36" s="16" t="n">
        <v>978462.69</v>
      </c>
      <c r="O36" s="16" t="n">
        <v>1293.68999999994</v>
      </c>
      <c r="P36" s="16" t="n">
        <v>99.8349885204082</v>
      </c>
    </row>
    <row r="37" customFormat="false" ht="25.5" hidden="false" customHeight="false" outlineLevel="0" collapsed="false">
      <c r="A37" s="15" t="s">
        <v>190</v>
      </c>
      <c r="B37" s="15" t="s">
        <v>191</v>
      </c>
      <c r="C37" s="16" t="n">
        <v>1265832</v>
      </c>
      <c r="D37" s="16" t="n">
        <v>1265832</v>
      </c>
      <c r="E37" s="16" t="n">
        <v>454433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454433</v>
      </c>
      <c r="L37" s="16" t="n">
        <v>1265832</v>
      </c>
      <c r="M37" s="16" t="n">
        <v>0</v>
      </c>
      <c r="N37" s="16" t="n">
        <v>1265832</v>
      </c>
      <c r="O37" s="16" t="n">
        <v>454433</v>
      </c>
      <c r="P37" s="16" t="n">
        <v>0</v>
      </c>
    </row>
    <row r="38" customFormat="false" ht="25.5" hidden="false" customHeight="false" outlineLevel="0" collapsed="false">
      <c r="A38" s="15" t="s">
        <v>192</v>
      </c>
      <c r="B38" s="15" t="s">
        <v>193</v>
      </c>
      <c r="C38" s="16" t="n">
        <v>12000</v>
      </c>
      <c r="D38" s="16" t="n">
        <v>12000</v>
      </c>
      <c r="E38" s="16" t="n">
        <v>660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6600</v>
      </c>
      <c r="L38" s="16" t="n">
        <v>12000</v>
      </c>
      <c r="M38" s="16" t="n">
        <v>0</v>
      </c>
      <c r="N38" s="16" t="n">
        <v>12000</v>
      </c>
      <c r="O38" s="16" t="n">
        <v>6600</v>
      </c>
      <c r="P38" s="16" t="n">
        <v>0</v>
      </c>
    </row>
    <row r="39" customFormat="false" ht="38.25" hidden="false" customHeight="false" outlineLevel="0" collapsed="false">
      <c r="A39" s="15" t="s">
        <v>194</v>
      </c>
      <c r="B39" s="15" t="s">
        <v>195</v>
      </c>
      <c r="C39" s="16" t="n">
        <v>1346223</v>
      </c>
      <c r="D39" s="16" t="n">
        <v>1346223</v>
      </c>
      <c r="E39" s="16" t="n">
        <v>485007</v>
      </c>
      <c r="F39" s="16" t="n">
        <v>395049.82</v>
      </c>
      <c r="G39" s="16" t="n">
        <v>0</v>
      </c>
      <c r="H39" s="16" t="n">
        <v>379485.82</v>
      </c>
      <c r="I39" s="16" t="n">
        <v>15564</v>
      </c>
      <c r="J39" s="16" t="n">
        <v>13539.61</v>
      </c>
      <c r="K39" s="16" t="n">
        <v>89957.18</v>
      </c>
      <c r="L39" s="16" t="n">
        <v>951173.18</v>
      </c>
      <c r="M39" s="16" t="n">
        <v>81.4523955324356</v>
      </c>
      <c r="N39" s="16" t="n">
        <v>966737.18</v>
      </c>
      <c r="O39" s="16" t="n">
        <v>105521.18</v>
      </c>
      <c r="P39" s="16" t="n">
        <v>78.2433696833242</v>
      </c>
    </row>
    <row r="40" customFormat="false" ht="76.5" hidden="false" customHeight="false" outlineLevel="0" collapsed="false">
      <c r="A40" s="15" t="s">
        <v>196</v>
      </c>
      <c r="B40" s="15" t="s">
        <v>197</v>
      </c>
      <c r="C40" s="16" t="n">
        <v>198000</v>
      </c>
      <c r="D40" s="16" t="n">
        <v>19800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98000</v>
      </c>
      <c r="M40" s="16" t="n">
        <v>0</v>
      </c>
      <c r="N40" s="16" t="n">
        <v>198000</v>
      </c>
      <c r="O40" s="16" t="n">
        <v>0</v>
      </c>
      <c r="P40" s="16" t="n">
        <v>0</v>
      </c>
    </row>
    <row r="41" customFormat="false" ht="76.5" hidden="false" customHeight="false" outlineLevel="0" collapsed="false">
      <c r="A41" s="15" t="s">
        <v>198</v>
      </c>
      <c r="B41" s="15" t="s">
        <v>199</v>
      </c>
      <c r="C41" s="16" t="n">
        <v>200000</v>
      </c>
      <c r="D41" s="16" t="n">
        <v>200000</v>
      </c>
      <c r="E41" s="16" t="n">
        <v>75862</v>
      </c>
      <c r="F41" s="16" t="n">
        <v>72074.94</v>
      </c>
      <c r="G41" s="16" t="n">
        <v>0</v>
      </c>
      <c r="H41" s="16" t="n">
        <v>72074.94</v>
      </c>
      <c r="I41" s="16" t="n">
        <v>0</v>
      </c>
      <c r="J41" s="16" t="n">
        <v>0</v>
      </c>
      <c r="K41" s="16" t="n">
        <v>3787.06</v>
      </c>
      <c r="L41" s="16" t="n">
        <v>127925.06</v>
      </c>
      <c r="M41" s="16" t="n">
        <v>95.0079618254198</v>
      </c>
      <c r="N41" s="16" t="n">
        <v>127925.06</v>
      </c>
      <c r="O41" s="16" t="n">
        <v>3787.06</v>
      </c>
      <c r="P41" s="16" t="n">
        <v>95.0079618254198</v>
      </c>
    </row>
    <row r="42" customFormat="false" ht="63.75" hidden="false" customHeight="false" outlineLevel="0" collapsed="false">
      <c r="A42" s="15" t="s">
        <v>200</v>
      </c>
      <c r="B42" s="15" t="s">
        <v>201</v>
      </c>
      <c r="C42" s="16" t="n">
        <v>261500</v>
      </c>
      <c r="D42" s="16" t="n">
        <v>371005</v>
      </c>
      <c r="E42" s="16" t="n">
        <v>270005</v>
      </c>
      <c r="F42" s="16" t="n">
        <v>253927.56</v>
      </c>
      <c r="G42" s="16" t="n">
        <v>0</v>
      </c>
      <c r="H42" s="16" t="n">
        <v>95163.67</v>
      </c>
      <c r="I42" s="16" t="n">
        <v>158763.89</v>
      </c>
      <c r="J42" s="16" t="n">
        <v>0</v>
      </c>
      <c r="K42" s="16" t="n">
        <v>16077.44</v>
      </c>
      <c r="L42" s="16" t="n">
        <v>117077.44</v>
      </c>
      <c r="M42" s="16" t="n">
        <v>94.0455028610581</v>
      </c>
      <c r="N42" s="16" t="n">
        <v>275841.33</v>
      </c>
      <c r="O42" s="16" t="n">
        <v>174841.33</v>
      </c>
      <c r="P42" s="16" t="n">
        <v>35.2451510157219</v>
      </c>
    </row>
    <row r="43" customFormat="false" ht="51" hidden="false" customHeight="false" outlineLevel="0" collapsed="false">
      <c r="A43" s="15" t="s">
        <v>153</v>
      </c>
      <c r="B43" s="15" t="s">
        <v>154</v>
      </c>
      <c r="C43" s="16" t="n">
        <v>100000</v>
      </c>
      <c r="D43" s="16" t="n">
        <v>100000</v>
      </c>
      <c r="E43" s="16" t="n">
        <v>2500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25000</v>
      </c>
      <c r="L43" s="16" t="n">
        <v>100000</v>
      </c>
      <c r="M43" s="16" t="n">
        <v>0</v>
      </c>
      <c r="N43" s="16" t="n">
        <v>100000</v>
      </c>
      <c r="O43" s="16" t="n">
        <v>25000</v>
      </c>
      <c r="P43" s="16" t="n">
        <v>0</v>
      </c>
    </row>
    <row r="44" customFormat="false" ht="25.5" hidden="false" customHeight="false" outlineLevel="0" collapsed="false">
      <c r="A44" s="15" t="s">
        <v>202</v>
      </c>
      <c r="B44" s="15" t="s">
        <v>203</v>
      </c>
      <c r="C44" s="16" t="n">
        <v>0</v>
      </c>
      <c r="D44" s="16" t="n">
        <v>100000</v>
      </c>
      <c r="E44" s="16" t="n">
        <v>10000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100000</v>
      </c>
      <c r="L44" s="16" t="n">
        <v>100000</v>
      </c>
      <c r="M44" s="16" t="n">
        <v>0</v>
      </c>
      <c r="N44" s="16" t="n">
        <v>100000</v>
      </c>
      <c r="O44" s="16" t="n">
        <v>100000</v>
      </c>
      <c r="P44" s="16" t="n">
        <v>0</v>
      </c>
    </row>
    <row r="45" customFormat="false" ht="38.25" hidden="false" customHeight="false" outlineLevel="0" collapsed="false">
      <c r="A45" s="15" t="s">
        <v>204</v>
      </c>
      <c r="B45" s="15" t="s">
        <v>205</v>
      </c>
      <c r="C45" s="16" t="n">
        <v>300000</v>
      </c>
      <c r="D45" s="16" t="n">
        <v>255883</v>
      </c>
      <c r="E45" s="16" t="n">
        <v>255883</v>
      </c>
      <c r="F45" s="16" t="n">
        <v>98184</v>
      </c>
      <c r="G45" s="16" t="n">
        <v>0</v>
      </c>
      <c r="H45" s="16" t="n">
        <v>98184</v>
      </c>
      <c r="I45" s="16" t="n">
        <v>0</v>
      </c>
      <c r="J45" s="16" t="n">
        <v>0</v>
      </c>
      <c r="K45" s="16" t="n">
        <v>157699</v>
      </c>
      <c r="L45" s="16" t="n">
        <v>157699</v>
      </c>
      <c r="M45" s="16" t="n">
        <v>38.3706615914305</v>
      </c>
      <c r="N45" s="16" t="n">
        <v>157699</v>
      </c>
      <c r="O45" s="16" t="n">
        <v>157699</v>
      </c>
      <c r="P45" s="16" t="n">
        <v>38.3706615914305</v>
      </c>
    </row>
    <row r="46" customFormat="false" ht="38.25" hidden="false" customHeight="false" outlineLevel="0" collapsed="false">
      <c r="A46" s="15" t="s">
        <v>206</v>
      </c>
      <c r="B46" s="15" t="s">
        <v>207</v>
      </c>
      <c r="C46" s="16" t="n">
        <v>10000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</row>
    <row r="47" customFormat="false" ht="25.5" hidden="false" customHeight="false" outlineLevel="0" collapsed="false">
      <c r="A47" s="15" t="s">
        <v>208</v>
      </c>
      <c r="B47" s="15" t="s">
        <v>209</v>
      </c>
      <c r="C47" s="16" t="n">
        <v>200000</v>
      </c>
      <c r="D47" s="16" t="n">
        <v>302000</v>
      </c>
      <c r="E47" s="16" t="n">
        <v>147000</v>
      </c>
      <c r="F47" s="16" t="n">
        <v>147000</v>
      </c>
      <c r="G47" s="16" t="n">
        <v>0</v>
      </c>
      <c r="H47" s="16" t="n">
        <v>147000</v>
      </c>
      <c r="I47" s="16" t="n">
        <v>0</v>
      </c>
      <c r="J47" s="16" t="n">
        <v>0</v>
      </c>
      <c r="K47" s="16" t="n">
        <v>0</v>
      </c>
      <c r="L47" s="16" t="n">
        <v>155000</v>
      </c>
      <c r="M47" s="16" t="n">
        <v>100</v>
      </c>
      <c r="N47" s="16" t="n">
        <v>155000</v>
      </c>
      <c r="O47" s="16" t="n">
        <v>0</v>
      </c>
      <c r="P47" s="16" t="n">
        <v>100</v>
      </c>
    </row>
    <row r="48" customFormat="false" ht="12.75" hidden="false" customHeight="false" outlineLevel="0" collapsed="false">
      <c r="A48" s="13" t="s">
        <v>210</v>
      </c>
      <c r="B48" s="13"/>
      <c r="C48" s="14" t="n">
        <v>142811629</v>
      </c>
      <c r="D48" s="14" t="n">
        <v>145086672</v>
      </c>
      <c r="E48" s="14" t="n">
        <v>72671653</v>
      </c>
      <c r="F48" s="14" t="n">
        <v>59388907.84</v>
      </c>
      <c r="G48" s="14" t="n">
        <v>0</v>
      </c>
      <c r="H48" s="14" t="n">
        <v>54114648.19</v>
      </c>
      <c r="I48" s="14" t="n">
        <v>5274259.65</v>
      </c>
      <c r="J48" s="14" t="n">
        <v>1225929.06</v>
      </c>
      <c r="K48" s="14" t="n">
        <v>13282745.16</v>
      </c>
      <c r="L48" s="14" t="n">
        <v>85697764.16</v>
      </c>
      <c r="M48" s="14" t="n">
        <v>81.7222471050714</v>
      </c>
      <c r="N48" s="14" t="n">
        <v>90972023.81</v>
      </c>
      <c r="O48" s="14" t="n">
        <v>18557004.81</v>
      </c>
      <c r="P48" s="14" t="n">
        <v>74.4645896385486</v>
      </c>
    </row>
    <row r="49" customFormat="false" ht="76.5" hidden="false" customHeight="false" outlineLevel="0" collapsed="false">
      <c r="A49" s="15" t="s">
        <v>139</v>
      </c>
      <c r="B49" s="15" t="s">
        <v>140</v>
      </c>
      <c r="C49" s="16" t="n">
        <v>129948958</v>
      </c>
      <c r="D49" s="16" t="n">
        <v>131694201</v>
      </c>
      <c r="E49" s="16" t="n">
        <v>66809326</v>
      </c>
      <c r="F49" s="16" t="n">
        <v>54896035.44</v>
      </c>
      <c r="G49" s="16" t="n">
        <v>0</v>
      </c>
      <c r="H49" s="16" t="n">
        <v>49952642.17</v>
      </c>
      <c r="I49" s="16" t="n">
        <v>4943393.27</v>
      </c>
      <c r="J49" s="16" t="n">
        <v>1188661.95</v>
      </c>
      <c r="K49" s="16" t="n">
        <v>11913290.56</v>
      </c>
      <c r="L49" s="16" t="n">
        <v>76798165.56</v>
      </c>
      <c r="M49" s="16" t="n">
        <v>82.16822220299</v>
      </c>
      <c r="N49" s="16" t="n">
        <v>81741558.83</v>
      </c>
      <c r="O49" s="16" t="n">
        <v>16856683.83</v>
      </c>
      <c r="P49" s="16" t="n">
        <v>74.7689658925762</v>
      </c>
    </row>
    <row r="50" customFormat="false" ht="89.25" hidden="false" customHeight="false" outlineLevel="0" collapsed="false">
      <c r="A50" s="15" t="s">
        <v>211</v>
      </c>
      <c r="B50" s="15" t="s">
        <v>212</v>
      </c>
      <c r="C50" s="16" t="n">
        <v>2147278</v>
      </c>
      <c r="D50" s="16" t="n">
        <v>2323678</v>
      </c>
      <c r="E50" s="16" t="n">
        <v>1347608</v>
      </c>
      <c r="F50" s="16" t="n">
        <v>753700.18</v>
      </c>
      <c r="G50" s="16" t="n">
        <v>0</v>
      </c>
      <c r="H50" s="16" t="n">
        <v>581297.66</v>
      </c>
      <c r="I50" s="16" t="n">
        <v>172402.52</v>
      </c>
      <c r="J50" s="16" t="n">
        <v>219.46</v>
      </c>
      <c r="K50" s="16" t="n">
        <v>593907.82</v>
      </c>
      <c r="L50" s="16" t="n">
        <v>1569977.82</v>
      </c>
      <c r="M50" s="16" t="n">
        <v>55.9287404052217</v>
      </c>
      <c r="N50" s="16" t="n">
        <v>1742380.34</v>
      </c>
      <c r="O50" s="16" t="n">
        <v>766310.34</v>
      </c>
      <c r="P50" s="16" t="n">
        <v>43.1355156692451</v>
      </c>
    </row>
    <row r="51" customFormat="false" ht="51" hidden="false" customHeight="false" outlineLevel="0" collapsed="false">
      <c r="A51" s="15" t="s">
        <v>213</v>
      </c>
      <c r="B51" s="15" t="s">
        <v>214</v>
      </c>
      <c r="C51" s="16" t="n">
        <v>2487419</v>
      </c>
      <c r="D51" s="16" t="n">
        <v>2555419</v>
      </c>
      <c r="E51" s="16" t="n">
        <v>1085033</v>
      </c>
      <c r="F51" s="16" t="n">
        <v>935300.06</v>
      </c>
      <c r="G51" s="16" t="n">
        <v>0</v>
      </c>
      <c r="H51" s="16" t="n">
        <v>862303.74</v>
      </c>
      <c r="I51" s="16" t="n">
        <v>72996.32</v>
      </c>
      <c r="J51" s="16" t="n">
        <v>0</v>
      </c>
      <c r="K51" s="16" t="n">
        <v>149732.94</v>
      </c>
      <c r="L51" s="16" t="n">
        <v>1620118.94</v>
      </c>
      <c r="M51" s="16" t="n">
        <v>86.2001487512361</v>
      </c>
      <c r="N51" s="16" t="n">
        <v>1693115.26</v>
      </c>
      <c r="O51" s="16" t="n">
        <v>222729.26</v>
      </c>
      <c r="P51" s="16" t="n">
        <v>79.4725819399041</v>
      </c>
    </row>
    <row r="52" customFormat="false" ht="25.5" hidden="false" customHeight="false" outlineLevel="0" collapsed="false">
      <c r="A52" s="15" t="s">
        <v>215</v>
      </c>
      <c r="B52" s="15" t="s">
        <v>216</v>
      </c>
      <c r="C52" s="16" t="n">
        <v>1385872</v>
      </c>
      <c r="D52" s="16" t="n">
        <v>1385872</v>
      </c>
      <c r="E52" s="16" t="n">
        <v>626287</v>
      </c>
      <c r="F52" s="16" t="n">
        <v>506167.79</v>
      </c>
      <c r="G52" s="16" t="n">
        <v>0</v>
      </c>
      <c r="H52" s="16" t="n">
        <v>500378.69</v>
      </c>
      <c r="I52" s="16" t="n">
        <v>5789.1</v>
      </c>
      <c r="J52" s="16" t="n">
        <v>4940.7</v>
      </c>
      <c r="K52" s="16" t="n">
        <v>120119.21</v>
      </c>
      <c r="L52" s="16" t="n">
        <v>879704.21</v>
      </c>
      <c r="M52" s="16" t="n">
        <v>80.8204209890992</v>
      </c>
      <c r="N52" s="16" t="n">
        <v>885493.31</v>
      </c>
      <c r="O52" s="16" t="n">
        <v>125908.31</v>
      </c>
      <c r="P52" s="16" t="n">
        <v>79.8960684159179</v>
      </c>
    </row>
    <row r="53" customFormat="false" ht="25.5" hidden="false" customHeight="false" outlineLevel="0" collapsed="false">
      <c r="A53" s="15" t="s">
        <v>217</v>
      </c>
      <c r="B53" s="15" t="s">
        <v>218</v>
      </c>
      <c r="C53" s="16" t="n">
        <v>3527498</v>
      </c>
      <c r="D53" s="16" t="n">
        <v>3581498</v>
      </c>
      <c r="E53" s="16" t="n">
        <v>1513096</v>
      </c>
      <c r="F53" s="16" t="n">
        <v>1253500.39</v>
      </c>
      <c r="G53" s="16" t="n">
        <v>0</v>
      </c>
      <c r="H53" s="16" t="n">
        <v>1248397.54</v>
      </c>
      <c r="I53" s="16" t="n">
        <v>5102.85</v>
      </c>
      <c r="J53" s="16" t="n">
        <v>10932.57</v>
      </c>
      <c r="K53" s="16" t="n">
        <v>259595.61</v>
      </c>
      <c r="L53" s="16" t="n">
        <v>2327997.61</v>
      </c>
      <c r="M53" s="16" t="n">
        <v>82.843414429752</v>
      </c>
      <c r="N53" s="16" t="n">
        <v>2333100.46</v>
      </c>
      <c r="O53" s="16" t="n">
        <v>264698.46</v>
      </c>
      <c r="P53" s="16" t="n">
        <v>82.5061688088529</v>
      </c>
    </row>
    <row r="54" customFormat="false" ht="25.5" hidden="false" customHeight="false" outlineLevel="0" collapsed="false">
      <c r="A54" s="15" t="s">
        <v>141</v>
      </c>
      <c r="B54" s="15" t="s">
        <v>142</v>
      </c>
      <c r="C54" s="16" t="n">
        <v>865218</v>
      </c>
      <c r="D54" s="16" t="n">
        <v>870465</v>
      </c>
      <c r="E54" s="16" t="n">
        <v>388462</v>
      </c>
      <c r="F54" s="16" t="n">
        <v>310852.59</v>
      </c>
      <c r="G54" s="16" t="n">
        <v>0</v>
      </c>
      <c r="H54" s="16" t="n">
        <v>237413</v>
      </c>
      <c r="I54" s="16" t="n">
        <v>73439.59</v>
      </c>
      <c r="J54" s="16" t="n">
        <v>8070.38</v>
      </c>
      <c r="K54" s="16" t="n">
        <v>77609.41</v>
      </c>
      <c r="L54" s="16" t="n">
        <v>559612.41</v>
      </c>
      <c r="M54" s="16" t="n">
        <v>80.0213637369936</v>
      </c>
      <c r="N54" s="16" t="n">
        <v>633052</v>
      </c>
      <c r="O54" s="16" t="n">
        <v>151049</v>
      </c>
      <c r="P54" s="16" t="n">
        <v>61.1161452085404</v>
      </c>
    </row>
    <row r="55" customFormat="false" ht="76.5" hidden="false" customHeight="false" outlineLevel="0" collapsed="false">
      <c r="A55" s="15" t="s">
        <v>196</v>
      </c>
      <c r="B55" s="15" t="s">
        <v>197</v>
      </c>
      <c r="C55" s="16" t="n">
        <v>224000</v>
      </c>
      <c r="D55" s="16" t="n">
        <v>37400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374000</v>
      </c>
      <c r="M55" s="16" t="n">
        <v>0</v>
      </c>
      <c r="N55" s="16" t="n">
        <v>374000</v>
      </c>
      <c r="O55" s="16" t="n">
        <v>0</v>
      </c>
      <c r="P55" s="16" t="n">
        <v>0</v>
      </c>
    </row>
    <row r="56" customFormat="false" ht="25.5" hidden="false" customHeight="false" outlineLevel="0" collapsed="false">
      <c r="A56" s="15" t="s">
        <v>147</v>
      </c>
      <c r="B56" s="15" t="s">
        <v>148</v>
      </c>
      <c r="C56" s="16" t="n">
        <v>0</v>
      </c>
      <c r="D56" s="16" t="n">
        <v>21753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21753</v>
      </c>
      <c r="M56" s="16" t="n">
        <v>0</v>
      </c>
      <c r="N56" s="16" t="n">
        <v>21753</v>
      </c>
      <c r="O56" s="16" t="n">
        <v>0</v>
      </c>
      <c r="P56" s="16" t="n">
        <v>0</v>
      </c>
    </row>
    <row r="57" customFormat="false" ht="38.25" hidden="false" customHeight="false" outlineLevel="0" collapsed="false">
      <c r="A57" s="15" t="s">
        <v>219</v>
      </c>
      <c r="B57" s="15" t="s">
        <v>220</v>
      </c>
      <c r="C57" s="16" t="n">
        <v>26091</v>
      </c>
      <c r="D57" s="16" t="n">
        <v>26091</v>
      </c>
      <c r="E57" s="16" t="n">
        <v>16307</v>
      </c>
      <c r="F57" s="16" t="n">
        <v>9396.46</v>
      </c>
      <c r="G57" s="16" t="n">
        <v>0</v>
      </c>
      <c r="H57" s="16" t="n">
        <v>9396.46</v>
      </c>
      <c r="I57" s="16" t="n">
        <v>0</v>
      </c>
      <c r="J57" s="16" t="n">
        <v>4150</v>
      </c>
      <c r="K57" s="16" t="n">
        <v>6910.54</v>
      </c>
      <c r="L57" s="16" t="n">
        <v>16694.54</v>
      </c>
      <c r="M57" s="16" t="n">
        <v>57.6222481143067</v>
      </c>
      <c r="N57" s="16" t="n">
        <v>16694.54</v>
      </c>
      <c r="O57" s="16" t="n">
        <v>6910.54</v>
      </c>
      <c r="P57" s="16" t="n">
        <v>57.6222481143067</v>
      </c>
    </row>
    <row r="58" customFormat="false" ht="38.25" hidden="false" customHeight="false" outlineLevel="0" collapsed="false">
      <c r="A58" s="15" t="s">
        <v>221</v>
      </c>
      <c r="B58" s="15" t="s">
        <v>222</v>
      </c>
      <c r="C58" s="16" t="n">
        <v>24761</v>
      </c>
      <c r="D58" s="16" t="n">
        <v>24761</v>
      </c>
      <c r="E58" s="16" t="n">
        <v>15476</v>
      </c>
      <c r="F58" s="16" t="n">
        <v>3875</v>
      </c>
      <c r="G58" s="16" t="n">
        <v>0</v>
      </c>
      <c r="H58" s="16" t="n">
        <v>3875</v>
      </c>
      <c r="I58" s="16" t="n">
        <v>0</v>
      </c>
      <c r="J58" s="16" t="n">
        <v>7770</v>
      </c>
      <c r="K58" s="16" t="n">
        <v>11601</v>
      </c>
      <c r="L58" s="16" t="n">
        <v>20886</v>
      </c>
      <c r="M58" s="16" t="n">
        <v>25.0387697079349</v>
      </c>
      <c r="N58" s="16" t="n">
        <v>20886</v>
      </c>
      <c r="O58" s="16" t="n">
        <v>11601</v>
      </c>
      <c r="P58" s="16" t="n">
        <v>25.0387697079349</v>
      </c>
    </row>
    <row r="59" customFormat="false" ht="38.25" hidden="false" customHeight="false" outlineLevel="0" collapsed="false">
      <c r="A59" s="15" t="s">
        <v>223</v>
      </c>
      <c r="B59" s="15" t="s">
        <v>224</v>
      </c>
      <c r="C59" s="16" t="n">
        <v>2174534</v>
      </c>
      <c r="D59" s="16" t="n">
        <v>2207934</v>
      </c>
      <c r="E59" s="16" t="n">
        <v>849058</v>
      </c>
      <c r="F59" s="16" t="n">
        <v>720079.93</v>
      </c>
      <c r="G59" s="16" t="n">
        <v>0</v>
      </c>
      <c r="H59" s="16" t="n">
        <v>718943.93</v>
      </c>
      <c r="I59" s="16" t="n">
        <v>1136</v>
      </c>
      <c r="J59" s="16" t="n">
        <v>1184</v>
      </c>
      <c r="K59" s="16" t="n">
        <v>128978.07</v>
      </c>
      <c r="L59" s="16" t="n">
        <v>1487854.07</v>
      </c>
      <c r="M59" s="16" t="n">
        <v>84.8092745136375</v>
      </c>
      <c r="N59" s="16" t="n">
        <v>1488990.07</v>
      </c>
      <c r="O59" s="16" t="n">
        <v>130114.07</v>
      </c>
      <c r="P59" s="16" t="n">
        <v>84.6754791781009</v>
      </c>
    </row>
    <row r="60" customFormat="false" ht="51" hidden="false" customHeight="false" outlineLevel="0" collapsed="false">
      <c r="A60" s="15" t="s">
        <v>225</v>
      </c>
      <c r="B60" s="15" t="s">
        <v>226</v>
      </c>
      <c r="C60" s="16" t="n">
        <v>0</v>
      </c>
      <c r="D60" s="16" t="n">
        <v>21000</v>
      </c>
      <c r="E60" s="16" t="n">
        <v>2100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21000</v>
      </c>
      <c r="L60" s="16" t="n">
        <v>21000</v>
      </c>
      <c r="M60" s="16" t="n">
        <v>0</v>
      </c>
      <c r="N60" s="16" t="n">
        <v>21000</v>
      </c>
      <c r="O60" s="16" t="n">
        <v>21000</v>
      </c>
      <c r="P60" s="16" t="n">
        <v>0</v>
      </c>
    </row>
    <row r="61" customFormat="false" ht="12.75" hidden="false" customHeight="false" outlineLevel="0" collapsed="false">
      <c r="A61" s="13" t="s">
        <v>227</v>
      </c>
      <c r="B61" s="13"/>
      <c r="C61" s="14" t="n">
        <v>279514435</v>
      </c>
      <c r="D61" s="14" t="n">
        <v>280742019</v>
      </c>
      <c r="E61" s="14" t="n">
        <v>205133669</v>
      </c>
      <c r="F61" s="14" t="n">
        <v>197406152</v>
      </c>
      <c r="G61" s="14" t="n">
        <v>0.02</v>
      </c>
      <c r="H61" s="14" t="n">
        <v>196900863.85</v>
      </c>
      <c r="I61" s="14" t="n">
        <v>505288.15</v>
      </c>
      <c r="J61" s="14" t="n">
        <v>94272603.26</v>
      </c>
      <c r="K61" s="14" t="n">
        <v>7727517.00000003</v>
      </c>
      <c r="L61" s="14" t="n">
        <v>83335867</v>
      </c>
      <c r="M61" s="14" t="n">
        <v>96.2329358034346</v>
      </c>
      <c r="N61" s="14" t="n">
        <v>83841155.15</v>
      </c>
      <c r="O61" s="14" t="n">
        <v>8232805.15000004</v>
      </c>
      <c r="P61" s="14" t="n">
        <v>95.9866143914191</v>
      </c>
    </row>
    <row r="62" customFormat="false" ht="51" hidden="false" customHeight="false" outlineLevel="0" collapsed="false">
      <c r="A62" s="15" t="s">
        <v>228</v>
      </c>
      <c r="B62" s="15" t="s">
        <v>229</v>
      </c>
      <c r="C62" s="16" t="n">
        <v>13772900</v>
      </c>
      <c r="D62" s="16" t="n">
        <v>13772900</v>
      </c>
      <c r="E62" s="16" t="n">
        <v>13772900</v>
      </c>
      <c r="F62" s="16" t="n">
        <v>10502586.31</v>
      </c>
      <c r="G62" s="16" t="n">
        <v>0</v>
      </c>
      <c r="H62" s="16" t="n">
        <v>10502586.31</v>
      </c>
      <c r="I62" s="16" t="n">
        <v>0</v>
      </c>
      <c r="J62" s="16" t="n">
        <v>903606.71</v>
      </c>
      <c r="K62" s="16" t="n">
        <v>3270313.69</v>
      </c>
      <c r="L62" s="16" t="n">
        <v>3270313.69</v>
      </c>
      <c r="M62" s="16" t="n">
        <v>76.2554459118995</v>
      </c>
      <c r="N62" s="16" t="n">
        <v>3270313.69</v>
      </c>
      <c r="O62" s="16" t="n">
        <v>3270313.69</v>
      </c>
      <c r="P62" s="16" t="n">
        <v>76.2554459118995</v>
      </c>
    </row>
    <row r="63" customFormat="false" ht="38.25" hidden="false" customHeight="false" outlineLevel="0" collapsed="false">
      <c r="A63" s="15" t="s">
        <v>230</v>
      </c>
      <c r="B63" s="15" t="s">
        <v>231</v>
      </c>
      <c r="C63" s="16" t="n">
        <v>134995800</v>
      </c>
      <c r="D63" s="16" t="n">
        <v>134995800</v>
      </c>
      <c r="E63" s="16" t="n">
        <v>134995800</v>
      </c>
      <c r="F63" s="16" t="n">
        <v>134715576.98</v>
      </c>
      <c r="G63" s="16" t="n">
        <v>0</v>
      </c>
      <c r="H63" s="16" t="n">
        <v>134715576.98</v>
      </c>
      <c r="I63" s="16" t="n">
        <v>0</v>
      </c>
      <c r="J63" s="16" t="n">
        <v>92707484.06</v>
      </c>
      <c r="K63" s="16" t="n">
        <v>280223.020000011</v>
      </c>
      <c r="L63" s="16" t="n">
        <v>280223.020000011</v>
      </c>
      <c r="M63" s="16" t="n">
        <v>99.7924209345772</v>
      </c>
      <c r="N63" s="16" t="n">
        <v>280223.020000011</v>
      </c>
      <c r="O63" s="16" t="n">
        <v>280223.020000011</v>
      </c>
      <c r="P63" s="16" t="n">
        <v>99.7924209345772</v>
      </c>
    </row>
    <row r="64" customFormat="false" ht="63.75" hidden="false" customHeight="false" outlineLevel="0" collapsed="false">
      <c r="A64" s="15" t="s">
        <v>232</v>
      </c>
      <c r="B64" s="15" t="s">
        <v>233</v>
      </c>
      <c r="C64" s="16" t="n">
        <v>459629</v>
      </c>
      <c r="D64" s="16" t="n">
        <v>459629</v>
      </c>
      <c r="E64" s="16" t="n">
        <v>4448</v>
      </c>
      <c r="F64" s="16" t="n">
        <v>4448</v>
      </c>
      <c r="G64" s="16" t="n">
        <v>0</v>
      </c>
      <c r="H64" s="16" t="n">
        <v>4448</v>
      </c>
      <c r="I64" s="16" t="n">
        <v>0</v>
      </c>
      <c r="J64" s="16" t="n">
        <v>0</v>
      </c>
      <c r="K64" s="16" t="n">
        <v>0</v>
      </c>
      <c r="L64" s="16" t="n">
        <v>455181</v>
      </c>
      <c r="M64" s="16" t="n">
        <v>100</v>
      </c>
      <c r="N64" s="16" t="n">
        <v>455181</v>
      </c>
      <c r="O64" s="16" t="n">
        <v>0</v>
      </c>
      <c r="P64" s="16" t="n">
        <v>100</v>
      </c>
    </row>
    <row r="65" customFormat="false" ht="63.75" hidden="false" customHeight="false" outlineLevel="0" collapsed="false">
      <c r="A65" s="15" t="s">
        <v>234</v>
      </c>
      <c r="B65" s="15" t="s">
        <v>235</v>
      </c>
      <c r="C65" s="16" t="n">
        <v>3335071</v>
      </c>
      <c r="D65" s="16" t="n">
        <v>3335071</v>
      </c>
      <c r="E65" s="16" t="n">
        <v>2545385</v>
      </c>
      <c r="F65" s="16" t="n">
        <v>2545385</v>
      </c>
      <c r="G65" s="16" t="n">
        <v>0</v>
      </c>
      <c r="H65" s="16" t="n">
        <v>2545385</v>
      </c>
      <c r="I65" s="16" t="n">
        <v>0</v>
      </c>
      <c r="J65" s="16" t="n">
        <v>603986.83</v>
      </c>
      <c r="K65" s="16" t="n">
        <v>0</v>
      </c>
      <c r="L65" s="16" t="n">
        <v>789686</v>
      </c>
      <c r="M65" s="16" t="n">
        <v>100</v>
      </c>
      <c r="N65" s="16" t="n">
        <v>789686</v>
      </c>
      <c r="O65" s="16" t="n">
        <v>0</v>
      </c>
      <c r="P65" s="16" t="n">
        <v>100</v>
      </c>
    </row>
    <row r="66" customFormat="false" ht="38.25" hidden="false" customHeight="false" outlineLevel="0" collapsed="false">
      <c r="A66" s="15" t="s">
        <v>236</v>
      </c>
      <c r="B66" s="15" t="s">
        <v>237</v>
      </c>
      <c r="C66" s="16" t="n">
        <v>0</v>
      </c>
      <c r="D66" s="16" t="n">
        <v>500</v>
      </c>
      <c r="E66" s="16" t="n">
        <v>500</v>
      </c>
      <c r="F66" s="16" t="n">
        <v>500</v>
      </c>
      <c r="G66" s="16" t="n">
        <v>0</v>
      </c>
      <c r="H66" s="16" t="n">
        <v>50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100</v>
      </c>
      <c r="N66" s="16" t="n">
        <v>0</v>
      </c>
      <c r="O66" s="16" t="n">
        <v>0</v>
      </c>
      <c r="P66" s="16" t="n">
        <v>100</v>
      </c>
    </row>
    <row r="67" customFormat="false" ht="25.5" hidden="false" customHeight="false" outlineLevel="0" collapsed="false">
      <c r="A67" s="15" t="s">
        <v>238</v>
      </c>
      <c r="B67" s="15" t="s">
        <v>239</v>
      </c>
      <c r="C67" s="16" t="n">
        <v>70295</v>
      </c>
      <c r="D67" s="16" t="n">
        <v>151795</v>
      </c>
      <c r="E67" s="16" t="n">
        <v>91702</v>
      </c>
      <c r="F67" s="16" t="n">
        <v>61852.84</v>
      </c>
      <c r="G67" s="16" t="n">
        <v>0</v>
      </c>
      <c r="H67" s="16" t="n">
        <v>5302.83</v>
      </c>
      <c r="I67" s="16" t="n">
        <v>56550.01</v>
      </c>
      <c r="J67" s="16" t="n">
        <v>1361.98</v>
      </c>
      <c r="K67" s="16" t="n">
        <v>29849.16</v>
      </c>
      <c r="L67" s="16" t="n">
        <v>89942.16</v>
      </c>
      <c r="M67" s="16" t="n">
        <v>67.4498266122876</v>
      </c>
      <c r="N67" s="16" t="n">
        <v>146492.17</v>
      </c>
      <c r="O67" s="16" t="n">
        <v>86399.17</v>
      </c>
      <c r="P67" s="16" t="n">
        <v>5.78267649560533</v>
      </c>
    </row>
    <row r="68" customFormat="false" ht="38.25" hidden="false" customHeight="false" outlineLevel="0" collapsed="false">
      <c r="A68" s="15" t="s">
        <v>143</v>
      </c>
      <c r="B68" s="15" t="s">
        <v>144</v>
      </c>
      <c r="C68" s="16" t="n">
        <v>573251</v>
      </c>
      <c r="D68" s="16" t="n">
        <v>1061640</v>
      </c>
      <c r="E68" s="16" t="n">
        <v>855240</v>
      </c>
      <c r="F68" s="16" t="n">
        <v>593340</v>
      </c>
      <c r="G68" s="16" t="n">
        <v>0</v>
      </c>
      <c r="H68" s="16" t="n">
        <v>456640</v>
      </c>
      <c r="I68" s="16" t="n">
        <v>136700</v>
      </c>
      <c r="J68" s="16" t="n">
        <v>1120</v>
      </c>
      <c r="K68" s="16" t="n">
        <v>261900</v>
      </c>
      <c r="L68" s="16" t="n">
        <v>468300</v>
      </c>
      <c r="M68" s="16" t="n">
        <v>69.3770169776905</v>
      </c>
      <c r="N68" s="16" t="n">
        <v>605000</v>
      </c>
      <c r="O68" s="16" t="n">
        <v>398600</v>
      </c>
      <c r="P68" s="16" t="n">
        <v>53.3931995697114</v>
      </c>
    </row>
    <row r="69" customFormat="false" ht="38.25" hidden="false" customHeight="false" outlineLevel="0" collapsed="false">
      <c r="A69" s="15" t="s">
        <v>240</v>
      </c>
      <c r="B69" s="15" t="s">
        <v>241</v>
      </c>
      <c r="C69" s="16" t="n">
        <v>0</v>
      </c>
      <c r="D69" s="16" t="n">
        <v>2850</v>
      </c>
      <c r="E69" s="16" t="n">
        <v>2850</v>
      </c>
      <c r="F69" s="16" t="n">
        <v>2850</v>
      </c>
      <c r="G69" s="16" t="n">
        <v>0</v>
      </c>
      <c r="H69" s="16" t="n">
        <v>0</v>
      </c>
      <c r="I69" s="16" t="n">
        <v>2850</v>
      </c>
      <c r="J69" s="16" t="n">
        <v>0</v>
      </c>
      <c r="K69" s="16" t="n">
        <v>0</v>
      </c>
      <c r="L69" s="16" t="n">
        <v>0</v>
      </c>
      <c r="M69" s="16" t="n">
        <v>100</v>
      </c>
      <c r="N69" s="16" t="n">
        <v>2850</v>
      </c>
      <c r="O69" s="16" t="n">
        <v>2850</v>
      </c>
      <c r="P69" s="16" t="n">
        <v>0</v>
      </c>
    </row>
    <row r="70" customFormat="false" ht="25.5" hidden="false" customHeight="false" outlineLevel="0" collapsed="false">
      <c r="A70" s="15" t="s">
        <v>242</v>
      </c>
      <c r="B70" s="15" t="s">
        <v>243</v>
      </c>
      <c r="C70" s="16" t="n">
        <v>1209060</v>
      </c>
      <c r="D70" s="16" t="n">
        <v>1209060</v>
      </c>
      <c r="E70" s="16" t="n">
        <v>473020</v>
      </c>
      <c r="F70" s="16" t="n">
        <v>287571.89</v>
      </c>
      <c r="G70" s="16" t="n">
        <v>0</v>
      </c>
      <c r="H70" s="16" t="n">
        <v>287571.89</v>
      </c>
      <c r="I70" s="16" t="n">
        <v>0</v>
      </c>
      <c r="J70" s="16" t="n">
        <v>0</v>
      </c>
      <c r="K70" s="16" t="n">
        <v>185448.11</v>
      </c>
      <c r="L70" s="16" t="n">
        <v>921488.11</v>
      </c>
      <c r="M70" s="16" t="n">
        <v>60.7948691387256</v>
      </c>
      <c r="N70" s="16" t="n">
        <v>921488.11</v>
      </c>
      <c r="O70" s="16" t="n">
        <v>185448.11</v>
      </c>
      <c r="P70" s="16" t="n">
        <v>60.7948691387256</v>
      </c>
    </row>
    <row r="71" customFormat="false" ht="25.5" hidden="false" customHeight="false" outlineLevel="0" collapsed="false">
      <c r="A71" s="15" t="s">
        <v>244</v>
      </c>
      <c r="B71" s="15" t="s">
        <v>245</v>
      </c>
      <c r="C71" s="16" t="n">
        <v>180600</v>
      </c>
      <c r="D71" s="16" t="n">
        <v>180600</v>
      </c>
      <c r="E71" s="16" t="n">
        <v>89910</v>
      </c>
      <c r="F71" s="16" t="n">
        <v>89440</v>
      </c>
      <c r="G71" s="16" t="n">
        <v>0</v>
      </c>
      <c r="H71" s="16" t="n">
        <v>89440</v>
      </c>
      <c r="I71" s="16" t="n">
        <v>0</v>
      </c>
      <c r="J71" s="16" t="n">
        <v>0</v>
      </c>
      <c r="K71" s="16" t="n">
        <v>470</v>
      </c>
      <c r="L71" s="16" t="n">
        <v>91160</v>
      </c>
      <c r="M71" s="16" t="n">
        <v>99.4772550328106</v>
      </c>
      <c r="N71" s="16" t="n">
        <v>91160</v>
      </c>
      <c r="O71" s="16" t="n">
        <v>470</v>
      </c>
      <c r="P71" s="16" t="n">
        <v>99.4772550328106</v>
      </c>
    </row>
    <row r="72" customFormat="false" ht="25.5" hidden="false" customHeight="false" outlineLevel="0" collapsed="false">
      <c r="A72" s="15" t="s">
        <v>246</v>
      </c>
      <c r="B72" s="15" t="s">
        <v>247</v>
      </c>
      <c r="C72" s="16" t="n">
        <v>42244560</v>
      </c>
      <c r="D72" s="16" t="n">
        <v>42244560</v>
      </c>
      <c r="E72" s="16" t="n">
        <v>19325431</v>
      </c>
      <c r="F72" s="16" t="n">
        <v>18568094.81</v>
      </c>
      <c r="G72" s="16" t="n">
        <v>0</v>
      </c>
      <c r="H72" s="16" t="n">
        <v>18568094.33</v>
      </c>
      <c r="I72" s="16" t="n">
        <v>0.48</v>
      </c>
      <c r="J72" s="16" t="n">
        <v>12040</v>
      </c>
      <c r="K72" s="16" t="n">
        <v>757336.189999998</v>
      </c>
      <c r="L72" s="16" t="n">
        <v>23676465.19</v>
      </c>
      <c r="M72" s="16" t="n">
        <v>96.0811420454219</v>
      </c>
      <c r="N72" s="16" t="n">
        <v>23676465.67</v>
      </c>
      <c r="O72" s="16" t="n">
        <v>757336.669999998</v>
      </c>
      <c r="P72" s="16" t="n">
        <v>96.0811395616481</v>
      </c>
    </row>
    <row r="73" customFormat="false" ht="38.25" hidden="false" customHeight="false" outlineLevel="0" collapsed="false">
      <c r="A73" s="15" t="s">
        <v>248</v>
      </c>
      <c r="B73" s="15" t="s">
        <v>249</v>
      </c>
      <c r="C73" s="16" t="n">
        <v>2989741</v>
      </c>
      <c r="D73" s="16" t="n">
        <v>2989741</v>
      </c>
      <c r="E73" s="16" t="n">
        <v>1308964</v>
      </c>
      <c r="F73" s="16" t="n">
        <v>1218312.9</v>
      </c>
      <c r="G73" s="16" t="n">
        <v>0</v>
      </c>
      <c r="H73" s="16" t="n">
        <v>1218312.9</v>
      </c>
      <c r="I73" s="16" t="n">
        <v>0</v>
      </c>
      <c r="J73" s="16" t="n">
        <v>0</v>
      </c>
      <c r="K73" s="16" t="n">
        <v>90651.1000000001</v>
      </c>
      <c r="L73" s="16" t="n">
        <v>1771428.1</v>
      </c>
      <c r="M73" s="16" t="n">
        <v>93.0745918145954</v>
      </c>
      <c r="N73" s="16" t="n">
        <v>1771428.1</v>
      </c>
      <c r="O73" s="16" t="n">
        <v>90651.1000000001</v>
      </c>
      <c r="P73" s="16" t="n">
        <v>93.0745918145954</v>
      </c>
    </row>
    <row r="74" customFormat="false" ht="25.5" hidden="false" customHeight="false" outlineLevel="0" collapsed="false">
      <c r="A74" s="15" t="s">
        <v>250</v>
      </c>
      <c r="B74" s="15" t="s">
        <v>251</v>
      </c>
      <c r="C74" s="16" t="n">
        <v>12222852</v>
      </c>
      <c r="D74" s="16" t="n">
        <v>12222852</v>
      </c>
      <c r="E74" s="16" t="n">
        <v>4768663</v>
      </c>
      <c r="F74" s="16" t="n">
        <v>4523461.16</v>
      </c>
      <c r="G74" s="16" t="n">
        <v>0</v>
      </c>
      <c r="H74" s="16" t="n">
        <v>4523461.16</v>
      </c>
      <c r="I74" s="16" t="n">
        <v>0</v>
      </c>
      <c r="J74" s="16" t="n">
        <v>0</v>
      </c>
      <c r="K74" s="16" t="n">
        <v>245201.84</v>
      </c>
      <c r="L74" s="16" t="n">
        <v>7699390.84</v>
      </c>
      <c r="M74" s="16" t="n">
        <v>94.8580589569865</v>
      </c>
      <c r="N74" s="16" t="n">
        <v>7699390.84</v>
      </c>
      <c r="O74" s="16" t="n">
        <v>245201.84</v>
      </c>
      <c r="P74" s="16" t="n">
        <v>94.8580589569865</v>
      </c>
    </row>
    <row r="75" customFormat="false" ht="25.5" hidden="false" customHeight="false" outlineLevel="0" collapsed="false">
      <c r="A75" s="15" t="s">
        <v>252</v>
      </c>
      <c r="B75" s="15" t="s">
        <v>253</v>
      </c>
      <c r="C75" s="16" t="n">
        <v>558872</v>
      </c>
      <c r="D75" s="16" t="n">
        <v>558872</v>
      </c>
      <c r="E75" s="16" t="n">
        <v>217051</v>
      </c>
      <c r="F75" s="16" t="n">
        <v>129239.64</v>
      </c>
      <c r="G75" s="16" t="n">
        <v>0</v>
      </c>
      <c r="H75" s="16" t="n">
        <v>129239.36</v>
      </c>
      <c r="I75" s="16" t="n">
        <v>0.28</v>
      </c>
      <c r="J75" s="16" t="n">
        <v>0</v>
      </c>
      <c r="K75" s="16" t="n">
        <v>87811.36</v>
      </c>
      <c r="L75" s="16" t="n">
        <v>429632.36</v>
      </c>
      <c r="M75" s="16" t="n">
        <v>59.5434437067786</v>
      </c>
      <c r="N75" s="16" t="n">
        <v>429632.64</v>
      </c>
      <c r="O75" s="16" t="n">
        <v>87811.64</v>
      </c>
      <c r="P75" s="16" t="n">
        <v>59.543314704839</v>
      </c>
    </row>
    <row r="76" customFormat="false" ht="25.5" hidden="false" customHeight="false" outlineLevel="0" collapsed="false">
      <c r="A76" s="15" t="s">
        <v>254</v>
      </c>
      <c r="B76" s="15" t="s">
        <v>255</v>
      </c>
      <c r="C76" s="16" t="n">
        <v>29641681</v>
      </c>
      <c r="D76" s="16" t="n">
        <v>29641681</v>
      </c>
      <c r="E76" s="16" t="n">
        <v>9220401</v>
      </c>
      <c r="F76" s="16" t="n">
        <v>7621469.97</v>
      </c>
      <c r="G76" s="16" t="n">
        <v>0</v>
      </c>
      <c r="H76" s="16" t="n">
        <v>7621469.97</v>
      </c>
      <c r="I76" s="16" t="n">
        <v>0</v>
      </c>
      <c r="J76" s="16" t="n">
        <v>0</v>
      </c>
      <c r="K76" s="16" t="n">
        <v>1598931.03</v>
      </c>
      <c r="L76" s="16" t="n">
        <v>22020211.03</v>
      </c>
      <c r="M76" s="16" t="n">
        <v>82.6587690708897</v>
      </c>
      <c r="N76" s="16" t="n">
        <v>22020211.03</v>
      </c>
      <c r="O76" s="16" t="n">
        <v>1598931.03</v>
      </c>
      <c r="P76" s="16" t="n">
        <v>82.6587690708897</v>
      </c>
    </row>
    <row r="77" customFormat="false" ht="38.25" hidden="false" customHeight="false" outlineLevel="0" collapsed="false">
      <c r="A77" s="15" t="s">
        <v>256</v>
      </c>
      <c r="B77" s="15" t="s">
        <v>257</v>
      </c>
      <c r="C77" s="16" t="n">
        <v>263646</v>
      </c>
      <c r="D77" s="16" t="n">
        <v>286775</v>
      </c>
      <c r="E77" s="16" t="n">
        <v>147934</v>
      </c>
      <c r="F77" s="16" t="n">
        <v>118694.61</v>
      </c>
      <c r="G77" s="16" t="n">
        <v>0</v>
      </c>
      <c r="H77" s="16" t="n">
        <v>94344.95</v>
      </c>
      <c r="I77" s="16" t="n">
        <v>24349.66</v>
      </c>
      <c r="J77" s="16" t="n">
        <v>4528.81</v>
      </c>
      <c r="K77" s="16" t="n">
        <v>29239.39</v>
      </c>
      <c r="L77" s="16" t="n">
        <v>168080.39</v>
      </c>
      <c r="M77" s="16" t="n">
        <v>80.2348412129734</v>
      </c>
      <c r="N77" s="16" t="n">
        <v>192430.05</v>
      </c>
      <c r="O77" s="16" t="n">
        <v>53589.05</v>
      </c>
      <c r="P77" s="16" t="n">
        <v>63.7750280530507</v>
      </c>
    </row>
    <row r="78" customFormat="false" ht="38.25" hidden="false" customHeight="false" outlineLevel="0" collapsed="false">
      <c r="A78" s="15" t="s">
        <v>258</v>
      </c>
      <c r="B78" s="15" t="s">
        <v>259</v>
      </c>
      <c r="C78" s="16" t="n">
        <v>20478686</v>
      </c>
      <c r="D78" s="16" t="n">
        <v>20478686</v>
      </c>
      <c r="E78" s="16" t="n">
        <v>9348663</v>
      </c>
      <c r="F78" s="16" t="n">
        <v>9234051.94</v>
      </c>
      <c r="G78" s="16" t="n">
        <v>0</v>
      </c>
      <c r="H78" s="16" t="n">
        <v>9234051.94</v>
      </c>
      <c r="I78" s="16" t="n">
        <v>0</v>
      </c>
      <c r="J78" s="16" t="n">
        <v>0</v>
      </c>
      <c r="K78" s="16" t="n">
        <v>114611.060000001</v>
      </c>
      <c r="L78" s="16" t="n">
        <v>11244634.06</v>
      </c>
      <c r="M78" s="16" t="n">
        <v>98.7740379560157</v>
      </c>
      <c r="N78" s="16" t="n">
        <v>11244634.06</v>
      </c>
      <c r="O78" s="16" t="n">
        <v>114611.060000001</v>
      </c>
      <c r="P78" s="16" t="n">
        <v>98.7740379560157</v>
      </c>
    </row>
    <row r="79" customFormat="false" ht="63.75" hidden="false" customHeight="false" outlineLevel="0" collapsed="false">
      <c r="A79" s="15" t="s">
        <v>260</v>
      </c>
      <c r="B79" s="15" t="s">
        <v>261</v>
      </c>
      <c r="C79" s="16" t="n">
        <v>662223</v>
      </c>
      <c r="D79" s="16" t="n">
        <v>5017530</v>
      </c>
      <c r="E79" s="16" t="n">
        <v>2289578</v>
      </c>
      <c r="F79" s="16" t="n">
        <v>2280044.6</v>
      </c>
      <c r="G79" s="16" t="n">
        <v>0</v>
      </c>
      <c r="H79" s="16" t="n">
        <v>2280044.6</v>
      </c>
      <c r="I79" s="16" t="n">
        <v>0</v>
      </c>
      <c r="J79" s="16" t="n">
        <v>0</v>
      </c>
      <c r="K79" s="16" t="n">
        <v>9533.39999999991</v>
      </c>
      <c r="L79" s="16" t="n">
        <v>2737485.4</v>
      </c>
      <c r="M79" s="16" t="n">
        <v>99.5836175924122</v>
      </c>
      <c r="N79" s="16" t="n">
        <v>2737485.4</v>
      </c>
      <c r="O79" s="16" t="n">
        <v>9533.39999999991</v>
      </c>
      <c r="P79" s="16" t="n">
        <v>99.5836175924122</v>
      </c>
    </row>
    <row r="80" customFormat="false" ht="38.25" hidden="false" customHeight="false" outlineLevel="0" collapsed="false">
      <c r="A80" s="15" t="s">
        <v>262</v>
      </c>
      <c r="B80" s="15" t="s">
        <v>263</v>
      </c>
      <c r="C80" s="16" t="n">
        <v>3069166</v>
      </c>
      <c r="D80" s="16" t="n">
        <v>3069166</v>
      </c>
      <c r="E80" s="16" t="n">
        <v>1482389</v>
      </c>
      <c r="F80" s="16" t="n">
        <v>1453066.83</v>
      </c>
      <c r="G80" s="16" t="n">
        <v>0</v>
      </c>
      <c r="H80" s="16" t="n">
        <v>1453066.83</v>
      </c>
      <c r="I80" s="16" t="n">
        <v>0</v>
      </c>
      <c r="J80" s="16" t="n">
        <v>0</v>
      </c>
      <c r="K80" s="16" t="n">
        <v>29322.1699999999</v>
      </c>
      <c r="L80" s="16" t="n">
        <v>1616099.17</v>
      </c>
      <c r="M80" s="16" t="n">
        <v>98.0219652196556</v>
      </c>
      <c r="N80" s="16" t="n">
        <v>1616099.17</v>
      </c>
      <c r="O80" s="16" t="n">
        <v>29322.1699999999</v>
      </c>
      <c r="P80" s="16" t="n">
        <v>98.0219652196556</v>
      </c>
    </row>
    <row r="81" customFormat="false" ht="63.75" hidden="false" customHeight="false" outlineLevel="0" collapsed="false">
      <c r="A81" s="15" t="s">
        <v>264</v>
      </c>
      <c r="B81" s="15" t="s">
        <v>265</v>
      </c>
      <c r="C81" s="16" t="n">
        <v>4648446</v>
      </c>
      <c r="D81" s="16" t="n">
        <v>293139</v>
      </c>
      <c r="E81" s="16" t="n">
        <v>51642</v>
      </c>
      <c r="F81" s="16" t="n">
        <v>28980.98</v>
      </c>
      <c r="G81" s="16" t="n">
        <v>0</v>
      </c>
      <c r="H81" s="16" t="n">
        <v>28980.98</v>
      </c>
      <c r="I81" s="16" t="n">
        <v>0</v>
      </c>
      <c r="J81" s="16" t="n">
        <v>0</v>
      </c>
      <c r="K81" s="16" t="n">
        <v>22661.02</v>
      </c>
      <c r="L81" s="16" t="n">
        <v>264158.02</v>
      </c>
      <c r="M81" s="16" t="n">
        <v>56.1190116571783</v>
      </c>
      <c r="N81" s="16" t="n">
        <v>264158.02</v>
      </c>
      <c r="O81" s="16" t="n">
        <v>22661.02</v>
      </c>
      <c r="P81" s="16" t="n">
        <v>56.1190116571783</v>
      </c>
    </row>
    <row r="82" customFormat="false" ht="63.75" hidden="false" customHeight="false" outlineLevel="0" collapsed="false">
      <c r="A82" s="15" t="s">
        <v>266</v>
      </c>
      <c r="B82" s="15" t="s">
        <v>267</v>
      </c>
      <c r="C82" s="16" t="n">
        <v>46813</v>
      </c>
      <c r="D82" s="16" t="n">
        <v>46813</v>
      </c>
      <c r="E82" s="16" t="n">
        <v>18888</v>
      </c>
      <c r="F82" s="16" t="n">
        <v>15738.28</v>
      </c>
      <c r="G82" s="16" t="n">
        <v>0</v>
      </c>
      <c r="H82" s="16" t="n">
        <v>15738.28</v>
      </c>
      <c r="I82" s="16" t="n">
        <v>0</v>
      </c>
      <c r="J82" s="16" t="n">
        <v>0</v>
      </c>
      <c r="K82" s="16" t="n">
        <v>3149.72</v>
      </c>
      <c r="L82" s="16" t="n">
        <v>31074.72</v>
      </c>
      <c r="M82" s="16" t="n">
        <v>83.3242270224481</v>
      </c>
      <c r="N82" s="16" t="n">
        <v>31074.72</v>
      </c>
      <c r="O82" s="16" t="n">
        <v>3149.72</v>
      </c>
      <c r="P82" s="16" t="n">
        <v>83.3242270224481</v>
      </c>
    </row>
    <row r="83" customFormat="false" ht="38.25" hidden="false" customHeight="false" outlineLevel="0" collapsed="false">
      <c r="A83" s="15" t="s">
        <v>268</v>
      </c>
      <c r="B83" s="15" t="s">
        <v>269</v>
      </c>
      <c r="C83" s="16" t="n">
        <v>97176</v>
      </c>
      <c r="D83" s="16" t="n">
        <v>79273</v>
      </c>
      <c r="E83" s="16" t="n">
        <v>26400</v>
      </c>
      <c r="F83" s="16" t="n">
        <v>5568</v>
      </c>
      <c r="G83" s="16" t="n">
        <v>0</v>
      </c>
      <c r="H83" s="16" t="n">
        <v>5567.84</v>
      </c>
      <c r="I83" s="16" t="n">
        <v>0.16</v>
      </c>
      <c r="J83" s="16" t="n">
        <v>3653</v>
      </c>
      <c r="K83" s="16" t="n">
        <v>20832</v>
      </c>
      <c r="L83" s="16" t="n">
        <v>73705</v>
      </c>
      <c r="M83" s="16" t="n">
        <v>21.0909090909091</v>
      </c>
      <c r="N83" s="16" t="n">
        <v>73705.16</v>
      </c>
      <c r="O83" s="16" t="n">
        <v>20832.16</v>
      </c>
      <c r="P83" s="16" t="n">
        <v>21.090303030303</v>
      </c>
    </row>
    <row r="84" customFormat="false" ht="76.5" hidden="false" customHeight="false" outlineLevel="0" collapsed="false">
      <c r="A84" s="15" t="s">
        <v>270</v>
      </c>
      <c r="B84" s="15" t="s">
        <v>271</v>
      </c>
      <c r="C84" s="16" t="n">
        <v>4364520</v>
      </c>
      <c r="D84" s="16" t="n">
        <v>4528978</v>
      </c>
      <c r="E84" s="16" t="n">
        <v>2089525</v>
      </c>
      <c r="F84" s="16" t="n">
        <v>1785264</v>
      </c>
      <c r="G84" s="16" t="n">
        <v>0.02</v>
      </c>
      <c r="H84" s="16" t="n">
        <v>1643886.67</v>
      </c>
      <c r="I84" s="16" t="n">
        <v>141377.33</v>
      </c>
      <c r="J84" s="16" t="n">
        <v>139.49</v>
      </c>
      <c r="K84" s="16" t="n">
        <v>304261</v>
      </c>
      <c r="L84" s="16" t="n">
        <v>2743714</v>
      </c>
      <c r="M84" s="16" t="n">
        <v>85.4387480408227</v>
      </c>
      <c r="N84" s="16" t="n">
        <v>2885091.33</v>
      </c>
      <c r="O84" s="16" t="n">
        <v>445638.33</v>
      </c>
      <c r="P84" s="16" t="n">
        <v>78.6727447625657</v>
      </c>
    </row>
    <row r="85" customFormat="false" ht="25.5" hidden="false" customHeight="false" outlineLevel="0" collapsed="false">
      <c r="A85" s="15" t="s">
        <v>272</v>
      </c>
      <c r="B85" s="15" t="s">
        <v>273</v>
      </c>
      <c r="C85" s="16" t="n">
        <v>176948</v>
      </c>
      <c r="D85" s="16" t="n">
        <v>176948</v>
      </c>
      <c r="E85" s="16" t="n">
        <v>75000</v>
      </c>
      <c r="F85" s="16" t="n">
        <v>39965.86</v>
      </c>
      <c r="G85" s="16" t="n">
        <v>0</v>
      </c>
      <c r="H85" s="16" t="n">
        <v>39965.86</v>
      </c>
      <c r="I85" s="16" t="n">
        <v>0</v>
      </c>
      <c r="J85" s="16" t="n">
        <v>14207.8</v>
      </c>
      <c r="K85" s="16" t="n">
        <v>35034.14</v>
      </c>
      <c r="L85" s="16" t="n">
        <v>136982.14</v>
      </c>
      <c r="M85" s="16" t="n">
        <v>53.2878133333333</v>
      </c>
      <c r="N85" s="16" t="n">
        <v>136982.14</v>
      </c>
      <c r="O85" s="16" t="n">
        <v>35034.14</v>
      </c>
      <c r="P85" s="16" t="n">
        <v>53.2878133333333</v>
      </c>
    </row>
    <row r="86" customFormat="false" ht="76.5" hidden="false" customHeight="false" outlineLevel="0" collapsed="false">
      <c r="A86" s="15" t="s">
        <v>196</v>
      </c>
      <c r="B86" s="15" t="s">
        <v>197</v>
      </c>
      <c r="C86" s="16" t="n">
        <v>199500</v>
      </c>
      <c r="D86" s="16" t="n">
        <v>199500</v>
      </c>
      <c r="E86" s="16" t="n">
        <v>19950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199500</v>
      </c>
      <c r="L86" s="16" t="n">
        <v>199500</v>
      </c>
      <c r="M86" s="16" t="n">
        <v>0</v>
      </c>
      <c r="N86" s="16" t="n">
        <v>199500</v>
      </c>
      <c r="O86" s="16" t="n">
        <v>199500</v>
      </c>
      <c r="P86" s="16" t="n">
        <v>0</v>
      </c>
    </row>
    <row r="87" customFormat="false" ht="102" hidden="false" customHeight="false" outlineLevel="0" collapsed="false">
      <c r="A87" s="15" t="s">
        <v>274</v>
      </c>
      <c r="B87" s="15" t="s">
        <v>275</v>
      </c>
      <c r="C87" s="16" t="n">
        <v>1225701</v>
      </c>
      <c r="D87" s="16" t="n">
        <v>1250602</v>
      </c>
      <c r="E87" s="16" t="n">
        <v>615518</v>
      </c>
      <c r="F87" s="16" t="n">
        <v>571027.35</v>
      </c>
      <c r="G87" s="16" t="n">
        <v>0</v>
      </c>
      <c r="H87" s="16" t="n">
        <v>434396.33</v>
      </c>
      <c r="I87" s="16" t="n">
        <v>136631.02</v>
      </c>
      <c r="J87" s="16" t="n">
        <v>10680.04</v>
      </c>
      <c r="K87" s="16" t="n">
        <v>44490.65</v>
      </c>
      <c r="L87" s="16" t="n">
        <v>679574.65</v>
      </c>
      <c r="M87" s="16" t="n">
        <v>92.7718360795298</v>
      </c>
      <c r="N87" s="16" t="n">
        <v>816205.67</v>
      </c>
      <c r="O87" s="16" t="n">
        <v>181121.67</v>
      </c>
      <c r="P87" s="16" t="n">
        <v>70.5741066873755</v>
      </c>
    </row>
    <row r="88" customFormat="false" ht="63.75" hidden="false" customHeight="false" outlineLevel="0" collapsed="false">
      <c r="A88" s="15" t="s">
        <v>276</v>
      </c>
      <c r="B88" s="15" t="s">
        <v>277</v>
      </c>
      <c r="C88" s="16" t="n">
        <v>36241</v>
      </c>
      <c r="D88" s="16" t="n">
        <v>37701</v>
      </c>
      <c r="E88" s="16" t="n">
        <v>23601</v>
      </c>
      <c r="F88" s="16" t="n">
        <v>23601</v>
      </c>
      <c r="G88" s="16" t="n">
        <v>0</v>
      </c>
      <c r="H88" s="16" t="n">
        <v>16771.79</v>
      </c>
      <c r="I88" s="16" t="n">
        <v>6829.21</v>
      </c>
      <c r="J88" s="16" t="n">
        <v>6763.34</v>
      </c>
      <c r="K88" s="16" t="n">
        <v>0</v>
      </c>
      <c r="L88" s="16" t="n">
        <v>14100</v>
      </c>
      <c r="M88" s="16" t="n">
        <v>100</v>
      </c>
      <c r="N88" s="16" t="n">
        <v>20929.21</v>
      </c>
      <c r="O88" s="16" t="n">
        <v>6829.21</v>
      </c>
      <c r="P88" s="16" t="n">
        <v>71.0638955976442</v>
      </c>
    </row>
    <row r="89" customFormat="false" ht="51" hidden="false" customHeight="false" outlineLevel="0" collapsed="false">
      <c r="A89" s="15" t="s">
        <v>278</v>
      </c>
      <c r="B89" s="15" t="s">
        <v>279</v>
      </c>
      <c r="C89" s="16" t="n">
        <v>127716</v>
      </c>
      <c r="D89" s="16" t="n">
        <v>153716</v>
      </c>
      <c r="E89" s="16" t="n">
        <v>65200</v>
      </c>
      <c r="F89" s="16" t="n">
        <v>54890.86</v>
      </c>
      <c r="G89" s="16" t="n">
        <v>0</v>
      </c>
      <c r="H89" s="16" t="n">
        <v>54890.86</v>
      </c>
      <c r="I89" s="16" t="n">
        <v>0</v>
      </c>
      <c r="J89" s="16" t="n">
        <v>0</v>
      </c>
      <c r="K89" s="16" t="n">
        <v>10309.14</v>
      </c>
      <c r="L89" s="16" t="n">
        <v>98825.14</v>
      </c>
      <c r="M89" s="16" t="n">
        <v>84.1884355828221</v>
      </c>
      <c r="N89" s="16" t="n">
        <v>98825.14</v>
      </c>
      <c r="O89" s="16" t="n">
        <v>10309.14</v>
      </c>
      <c r="P89" s="16" t="n">
        <v>84.1884355828221</v>
      </c>
    </row>
    <row r="90" customFormat="false" ht="114.75" hidden="false" customHeight="false" outlineLevel="0" collapsed="false">
      <c r="A90" s="15" t="s">
        <v>280</v>
      </c>
      <c r="B90" s="15" t="s">
        <v>281</v>
      </c>
      <c r="C90" s="16" t="n">
        <v>1020900</v>
      </c>
      <c r="D90" s="16" t="n">
        <v>1020900</v>
      </c>
      <c r="E90" s="16" t="n">
        <v>425500</v>
      </c>
      <c r="F90" s="16" t="n">
        <v>370015.49</v>
      </c>
      <c r="G90" s="16" t="n">
        <v>0</v>
      </c>
      <c r="H90" s="16" t="n">
        <v>370015.49</v>
      </c>
      <c r="I90" s="16" t="n">
        <v>0</v>
      </c>
      <c r="J90" s="16" t="n">
        <v>0</v>
      </c>
      <c r="K90" s="16" t="n">
        <v>55484.51</v>
      </c>
      <c r="L90" s="16" t="n">
        <v>650884.51</v>
      </c>
      <c r="M90" s="16" t="n">
        <v>86.9601621621622</v>
      </c>
      <c r="N90" s="16" t="n">
        <v>650884.51</v>
      </c>
      <c r="O90" s="16" t="n">
        <v>55484.51</v>
      </c>
      <c r="P90" s="16" t="n">
        <v>86.9601621621622</v>
      </c>
    </row>
    <row r="91" customFormat="false" ht="25.5" hidden="false" customHeight="false" outlineLevel="0" collapsed="false">
      <c r="A91" s="15" t="s">
        <v>147</v>
      </c>
      <c r="B91" s="15" t="s">
        <v>148</v>
      </c>
      <c r="C91" s="16" t="n">
        <v>842441</v>
      </c>
      <c r="D91" s="16" t="n">
        <v>1274741</v>
      </c>
      <c r="E91" s="16" t="n">
        <v>602066</v>
      </c>
      <c r="F91" s="16" t="n">
        <v>561112.7</v>
      </c>
      <c r="G91" s="16" t="n">
        <v>0</v>
      </c>
      <c r="H91" s="16" t="n">
        <v>561112.7</v>
      </c>
      <c r="I91" s="16" t="n">
        <v>0</v>
      </c>
      <c r="J91" s="16" t="n">
        <v>3031.2</v>
      </c>
      <c r="K91" s="16" t="n">
        <v>40953.3</v>
      </c>
      <c r="L91" s="16" t="n">
        <v>713628.3</v>
      </c>
      <c r="M91" s="16" t="n">
        <v>93.1978719941003</v>
      </c>
      <c r="N91" s="16" t="n">
        <v>713628.3</v>
      </c>
      <c r="O91" s="16" t="n">
        <v>40953.3</v>
      </c>
      <c r="P91" s="16" t="n">
        <v>93.1978719941003</v>
      </c>
    </row>
    <row r="92" customFormat="false" ht="12.75" hidden="false" customHeight="false" outlineLevel="0" collapsed="false">
      <c r="A92" s="13" t="s">
        <v>282</v>
      </c>
      <c r="B92" s="13"/>
      <c r="C92" s="14" t="n">
        <v>14332333</v>
      </c>
      <c r="D92" s="14" t="n">
        <v>14524693</v>
      </c>
      <c r="E92" s="14" t="n">
        <v>6749318</v>
      </c>
      <c r="F92" s="14" t="n">
        <v>5421695.71</v>
      </c>
      <c r="G92" s="14" t="n">
        <v>0</v>
      </c>
      <c r="H92" s="14" t="n">
        <v>4457995.01</v>
      </c>
      <c r="I92" s="14" t="n">
        <v>963700.7</v>
      </c>
      <c r="J92" s="14" t="n">
        <v>29314.59</v>
      </c>
      <c r="K92" s="14" t="n">
        <v>1327622.29</v>
      </c>
      <c r="L92" s="14" t="n">
        <v>9102997.29</v>
      </c>
      <c r="M92" s="14" t="n">
        <v>80.3295341840464</v>
      </c>
      <c r="N92" s="14" t="n">
        <v>10066697.99</v>
      </c>
      <c r="O92" s="14" t="n">
        <v>2291322.99</v>
      </c>
      <c r="P92" s="14" t="n">
        <v>66.0510441203096</v>
      </c>
    </row>
    <row r="93" customFormat="false" ht="63.75" hidden="false" customHeight="false" outlineLevel="0" collapsed="false">
      <c r="A93" s="15" t="s">
        <v>283</v>
      </c>
      <c r="B93" s="15" t="s">
        <v>284</v>
      </c>
      <c r="C93" s="16" t="n">
        <v>5859200</v>
      </c>
      <c r="D93" s="16" t="n">
        <v>5884200</v>
      </c>
      <c r="E93" s="16" t="n">
        <v>3148213</v>
      </c>
      <c r="F93" s="16" t="n">
        <v>2805056.47</v>
      </c>
      <c r="G93" s="16" t="n">
        <v>0</v>
      </c>
      <c r="H93" s="16" t="n">
        <v>2013048.64</v>
      </c>
      <c r="I93" s="16" t="n">
        <v>792007.83</v>
      </c>
      <c r="J93" s="16" t="n">
        <v>8113.64</v>
      </c>
      <c r="K93" s="16" t="n">
        <v>343156.53</v>
      </c>
      <c r="L93" s="16" t="n">
        <v>3079143.53</v>
      </c>
      <c r="M93" s="16" t="n">
        <v>89.0999582938003</v>
      </c>
      <c r="N93" s="16" t="n">
        <v>3871151.36</v>
      </c>
      <c r="O93" s="16" t="n">
        <v>1135164.36</v>
      </c>
      <c r="P93" s="16" t="n">
        <v>63.9425807593069</v>
      </c>
    </row>
    <row r="94" customFormat="false" ht="12.75" hidden="false" customHeight="false" outlineLevel="0" collapsed="false">
      <c r="A94" s="15" t="s">
        <v>285</v>
      </c>
      <c r="B94" s="15" t="s">
        <v>286</v>
      </c>
      <c r="C94" s="16" t="n">
        <v>4442625</v>
      </c>
      <c r="D94" s="16" t="n">
        <v>4609985</v>
      </c>
      <c r="E94" s="16" t="n">
        <v>2093908</v>
      </c>
      <c r="F94" s="16" t="n">
        <v>1526780.88</v>
      </c>
      <c r="G94" s="16" t="n">
        <v>0</v>
      </c>
      <c r="H94" s="16" t="n">
        <v>1360553.85</v>
      </c>
      <c r="I94" s="16" t="n">
        <v>166227.03</v>
      </c>
      <c r="J94" s="16" t="n">
        <v>1274.54</v>
      </c>
      <c r="K94" s="16" t="n">
        <v>567127.12</v>
      </c>
      <c r="L94" s="16" t="n">
        <v>3083204.12</v>
      </c>
      <c r="M94" s="16" t="n">
        <v>72.915375460622</v>
      </c>
      <c r="N94" s="16" t="n">
        <v>3249431.15</v>
      </c>
      <c r="O94" s="16" t="n">
        <v>733354.15</v>
      </c>
      <c r="P94" s="16" t="n">
        <v>64.9767730960482</v>
      </c>
    </row>
    <row r="95" customFormat="false" ht="25.5" hidden="false" customHeight="false" outlineLevel="0" collapsed="false">
      <c r="A95" s="15" t="s">
        <v>287</v>
      </c>
      <c r="B95" s="15" t="s">
        <v>288</v>
      </c>
      <c r="C95" s="16" t="n">
        <v>586051</v>
      </c>
      <c r="D95" s="16" t="n">
        <v>586051</v>
      </c>
      <c r="E95" s="16" t="n">
        <v>231186</v>
      </c>
      <c r="F95" s="16" t="n">
        <v>184163.93</v>
      </c>
      <c r="G95" s="16" t="n">
        <v>0</v>
      </c>
      <c r="H95" s="16" t="n">
        <v>181284.9</v>
      </c>
      <c r="I95" s="16" t="n">
        <v>2879.03</v>
      </c>
      <c r="J95" s="16" t="n">
        <v>4267.8</v>
      </c>
      <c r="K95" s="16" t="n">
        <v>47022.07</v>
      </c>
      <c r="L95" s="16" t="n">
        <v>401887.07</v>
      </c>
      <c r="M95" s="16" t="n">
        <v>79.6605027986124</v>
      </c>
      <c r="N95" s="16" t="n">
        <v>404766.1</v>
      </c>
      <c r="O95" s="16" t="n">
        <v>49901.1</v>
      </c>
      <c r="P95" s="16" t="n">
        <v>78.4151721990086</v>
      </c>
    </row>
    <row r="96" customFormat="false" ht="38.25" hidden="false" customHeight="false" outlineLevel="0" collapsed="false">
      <c r="A96" s="15" t="s">
        <v>149</v>
      </c>
      <c r="B96" s="15" t="s">
        <v>150</v>
      </c>
      <c r="C96" s="16" t="n">
        <v>2067089</v>
      </c>
      <c r="D96" s="16" t="n">
        <v>2067089</v>
      </c>
      <c r="E96" s="16" t="n">
        <v>830216</v>
      </c>
      <c r="F96" s="16" t="n">
        <v>585563.42</v>
      </c>
      <c r="G96" s="16" t="n">
        <v>0</v>
      </c>
      <c r="H96" s="16" t="n">
        <v>583901.87</v>
      </c>
      <c r="I96" s="16" t="n">
        <v>1661.55</v>
      </c>
      <c r="J96" s="16" t="n">
        <v>12252.76</v>
      </c>
      <c r="K96" s="16" t="n">
        <v>244652.58</v>
      </c>
      <c r="L96" s="16" t="n">
        <v>1481525.58</v>
      </c>
      <c r="M96" s="16" t="n">
        <v>70.5314544648622</v>
      </c>
      <c r="N96" s="16" t="n">
        <v>1483187.13</v>
      </c>
      <c r="O96" s="16" t="n">
        <v>246314.13</v>
      </c>
      <c r="P96" s="16" t="n">
        <v>70.331319801112</v>
      </c>
    </row>
    <row r="97" customFormat="false" ht="38.25" hidden="false" customHeight="false" outlineLevel="0" collapsed="false">
      <c r="A97" s="15" t="s">
        <v>289</v>
      </c>
      <c r="B97" s="15" t="s">
        <v>290</v>
      </c>
      <c r="C97" s="16" t="n">
        <v>735368</v>
      </c>
      <c r="D97" s="16" t="n">
        <v>735368</v>
      </c>
      <c r="E97" s="16" t="n">
        <v>288595</v>
      </c>
      <c r="F97" s="16" t="n">
        <v>219239.27</v>
      </c>
      <c r="G97" s="16" t="n">
        <v>0</v>
      </c>
      <c r="H97" s="16" t="n">
        <v>218315.02</v>
      </c>
      <c r="I97" s="16" t="n">
        <v>924.25</v>
      </c>
      <c r="J97" s="16" t="n">
        <v>1963.55</v>
      </c>
      <c r="K97" s="16" t="n">
        <v>69355.73</v>
      </c>
      <c r="L97" s="16" t="n">
        <v>516128.73</v>
      </c>
      <c r="M97" s="16" t="n">
        <v>75.9677991649197</v>
      </c>
      <c r="N97" s="16" t="n">
        <v>517052.98</v>
      </c>
      <c r="O97" s="16" t="n">
        <v>70279.98</v>
      </c>
      <c r="P97" s="16" t="n">
        <v>75.6475406711828</v>
      </c>
    </row>
    <row r="98" customFormat="false" ht="25.5" hidden="false" customHeight="false" outlineLevel="0" collapsed="false">
      <c r="A98" s="15" t="s">
        <v>151</v>
      </c>
      <c r="B98" s="15" t="s">
        <v>152</v>
      </c>
      <c r="C98" s="16" t="n">
        <v>642000</v>
      </c>
      <c r="D98" s="16" t="n">
        <v>642000</v>
      </c>
      <c r="E98" s="16" t="n">
        <v>157200</v>
      </c>
      <c r="F98" s="16" t="n">
        <v>100891.74</v>
      </c>
      <c r="G98" s="16" t="n">
        <v>0</v>
      </c>
      <c r="H98" s="16" t="n">
        <v>100890.73</v>
      </c>
      <c r="I98" s="16" t="n">
        <v>1.01</v>
      </c>
      <c r="J98" s="16" t="n">
        <v>1442.3</v>
      </c>
      <c r="K98" s="16" t="n">
        <v>56308.26</v>
      </c>
      <c r="L98" s="16" t="n">
        <v>541108.26</v>
      </c>
      <c r="M98" s="16" t="n">
        <v>64.1804961832061</v>
      </c>
      <c r="N98" s="16" t="n">
        <v>541109.27</v>
      </c>
      <c r="O98" s="16" t="n">
        <v>56309.27</v>
      </c>
      <c r="P98" s="16" t="n">
        <v>64.1798536895674</v>
      </c>
    </row>
    <row r="99" customFormat="false" ht="12.75" hidden="false" customHeight="false" outlineLevel="0" collapsed="false">
      <c r="A99" s="13" t="s">
        <v>291</v>
      </c>
      <c r="B99" s="13"/>
      <c r="C99" s="14" t="n">
        <v>37287528</v>
      </c>
      <c r="D99" s="14" t="n">
        <v>39355246</v>
      </c>
      <c r="E99" s="14" t="n">
        <v>16973352</v>
      </c>
      <c r="F99" s="14" t="n">
        <v>16111122</v>
      </c>
      <c r="G99" s="14" t="n">
        <v>0</v>
      </c>
      <c r="H99" s="14" t="n">
        <v>16111122</v>
      </c>
      <c r="I99" s="14" t="n">
        <v>0</v>
      </c>
      <c r="J99" s="14" t="n">
        <v>0</v>
      </c>
      <c r="K99" s="14" t="n">
        <v>862230</v>
      </c>
      <c r="L99" s="14" t="n">
        <v>23244124</v>
      </c>
      <c r="M99" s="14" t="n">
        <v>94.9200959244821</v>
      </c>
      <c r="N99" s="14" t="n">
        <v>23244124</v>
      </c>
      <c r="O99" s="14" t="n">
        <v>862230</v>
      </c>
      <c r="P99" s="14" t="n">
        <v>94.9200959244821</v>
      </c>
    </row>
    <row r="100" customFormat="false" ht="12.75" hidden="false" customHeight="false" outlineLevel="0" collapsed="false">
      <c r="A100" s="15" t="s">
        <v>175</v>
      </c>
      <c r="B100" s="15" t="s">
        <v>176</v>
      </c>
      <c r="C100" s="16" t="n">
        <v>3448800</v>
      </c>
      <c r="D100" s="16" t="n">
        <v>3437800</v>
      </c>
      <c r="E100" s="16" t="n">
        <v>53723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537230</v>
      </c>
      <c r="L100" s="16" t="n">
        <v>3437800</v>
      </c>
      <c r="M100" s="16" t="n">
        <v>0</v>
      </c>
      <c r="N100" s="16" t="n">
        <v>3437800</v>
      </c>
      <c r="O100" s="16" t="n">
        <v>537230</v>
      </c>
      <c r="P100" s="16" t="n">
        <v>0</v>
      </c>
    </row>
    <row r="101" customFormat="false" ht="51" hidden="false" customHeight="false" outlineLevel="0" collapsed="false">
      <c r="A101" s="15" t="s">
        <v>292</v>
      </c>
      <c r="B101" s="15" t="s">
        <v>82</v>
      </c>
      <c r="C101" s="16" t="n">
        <v>1513416</v>
      </c>
      <c r="D101" s="16" t="n">
        <v>1513416</v>
      </c>
      <c r="E101" s="16" t="n">
        <v>618836</v>
      </c>
      <c r="F101" s="16" t="n">
        <v>618836</v>
      </c>
      <c r="G101" s="16" t="n">
        <v>0</v>
      </c>
      <c r="H101" s="16" t="n">
        <v>618836</v>
      </c>
      <c r="I101" s="16" t="n">
        <v>0</v>
      </c>
      <c r="J101" s="16" t="n">
        <v>0</v>
      </c>
      <c r="K101" s="16" t="n">
        <v>0</v>
      </c>
      <c r="L101" s="16" t="n">
        <v>894580</v>
      </c>
      <c r="M101" s="16" t="n">
        <v>100</v>
      </c>
      <c r="N101" s="16" t="n">
        <v>894580</v>
      </c>
      <c r="O101" s="16" t="n">
        <v>0</v>
      </c>
      <c r="P101" s="16" t="n">
        <v>100</v>
      </c>
    </row>
    <row r="102" customFormat="false" ht="12.75" hidden="false" customHeight="false" outlineLevel="0" collapsed="false">
      <c r="A102" s="15" t="s">
        <v>178</v>
      </c>
      <c r="B102" s="15" t="s">
        <v>88</v>
      </c>
      <c r="C102" s="16" t="n">
        <v>32325312</v>
      </c>
      <c r="D102" s="16" t="n">
        <v>33468230</v>
      </c>
      <c r="E102" s="16" t="n">
        <v>14881486</v>
      </c>
      <c r="F102" s="16" t="n">
        <v>14581486</v>
      </c>
      <c r="G102" s="16" t="n">
        <v>0</v>
      </c>
      <c r="H102" s="16" t="n">
        <v>14581486</v>
      </c>
      <c r="I102" s="16" t="n">
        <v>0</v>
      </c>
      <c r="J102" s="16" t="n">
        <v>0</v>
      </c>
      <c r="K102" s="16" t="n">
        <v>300000</v>
      </c>
      <c r="L102" s="16" t="n">
        <v>18886744</v>
      </c>
      <c r="M102" s="16" t="n">
        <v>97.984072289555</v>
      </c>
      <c r="N102" s="16" t="n">
        <v>18886744</v>
      </c>
      <c r="O102" s="16" t="n">
        <v>300000</v>
      </c>
      <c r="P102" s="16" t="n">
        <v>97.984072289555</v>
      </c>
    </row>
    <row r="103" customFormat="false" ht="51" hidden="false" customHeight="false" outlineLevel="0" collapsed="false">
      <c r="A103" s="15" t="s">
        <v>179</v>
      </c>
      <c r="B103" s="15" t="s">
        <v>180</v>
      </c>
      <c r="C103" s="16" t="n">
        <v>0</v>
      </c>
      <c r="D103" s="16" t="n">
        <v>935800</v>
      </c>
      <c r="E103" s="16" t="n">
        <v>935800</v>
      </c>
      <c r="F103" s="16" t="n">
        <v>910800</v>
      </c>
      <c r="G103" s="16" t="n">
        <v>0</v>
      </c>
      <c r="H103" s="16" t="n">
        <v>910800</v>
      </c>
      <c r="I103" s="16" t="n">
        <v>0</v>
      </c>
      <c r="J103" s="16" t="n">
        <v>0</v>
      </c>
      <c r="K103" s="16" t="n">
        <v>25000</v>
      </c>
      <c r="L103" s="16" t="n">
        <v>25000</v>
      </c>
      <c r="M103" s="16" t="n">
        <v>97.3284889933747</v>
      </c>
      <c r="N103" s="16" t="n">
        <v>25000</v>
      </c>
      <c r="O103" s="16" t="n">
        <v>25000</v>
      </c>
      <c r="P103" s="16" t="n">
        <v>97.3284889933747</v>
      </c>
    </row>
    <row r="104" customFormat="false" ht="12.75" hidden="false" customHeight="false" outlineLevel="0" collapsed="false">
      <c r="A104" s="13" t="s">
        <v>293</v>
      </c>
      <c r="B104" s="13" t="s">
        <v>294</v>
      </c>
      <c r="C104" s="14" t="n">
        <v>619960757</v>
      </c>
      <c r="D104" s="14" t="n">
        <v>638718946</v>
      </c>
      <c r="E104" s="14" t="n">
        <v>381060616.1</v>
      </c>
      <c r="F104" s="14" t="n">
        <v>338747566.08</v>
      </c>
      <c r="G104" s="14" t="n">
        <v>15954.02</v>
      </c>
      <c r="H104" s="14" t="n">
        <v>328342563.5</v>
      </c>
      <c r="I104" s="14" t="n">
        <v>10405002.58</v>
      </c>
      <c r="J104" s="14" t="n">
        <v>96147298.16</v>
      </c>
      <c r="K104" s="14" t="n">
        <v>42313050.0199996</v>
      </c>
      <c r="L104" s="14" t="n">
        <v>299971379.92</v>
      </c>
      <c r="M104" s="14" t="n">
        <v>88.8959792137386</v>
      </c>
      <c r="N104" s="14" t="n">
        <v>310376382.5</v>
      </c>
      <c r="O104" s="14" t="n">
        <v>52718052.5999997</v>
      </c>
      <c r="P104" s="14" t="n">
        <v>86.1654418292954</v>
      </c>
    </row>
    <row r="105" customFormat="false" ht="12.75" hidden="false" customHeight="false" outlineLevel="0" collapsed="false">
      <c r="A105" s="10" t="s">
        <v>91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114.75" hidden="false" customHeight="false" outlineLevel="0" collapsed="false">
      <c r="A106" s="12" t="s">
        <v>4</v>
      </c>
      <c r="B106" s="12" t="s">
        <v>117</v>
      </c>
      <c r="C106" s="12" t="s">
        <v>118</v>
      </c>
      <c r="D106" s="12" t="s">
        <v>119</v>
      </c>
      <c r="E106" s="12" t="s">
        <v>120</v>
      </c>
      <c r="F106" s="12" t="s">
        <v>121</v>
      </c>
      <c r="G106" s="12" t="s">
        <v>122</v>
      </c>
      <c r="H106" s="12" t="s">
        <v>123</v>
      </c>
      <c r="I106" s="12" t="s">
        <v>124</v>
      </c>
      <c r="J106" s="12" t="s">
        <v>125</v>
      </c>
      <c r="K106" s="12" t="s">
        <v>126</v>
      </c>
      <c r="L106" s="12" t="s">
        <v>127</v>
      </c>
      <c r="M106" s="12" t="s">
        <v>128</v>
      </c>
      <c r="N106" s="12" t="s">
        <v>129</v>
      </c>
      <c r="O106" s="12" t="s">
        <v>130</v>
      </c>
      <c r="P106" s="12" t="s">
        <v>131</v>
      </c>
    </row>
    <row r="107" customFormat="false" ht="12.75" hidden="false" customHeight="false" outlineLevel="0" collapsed="false">
      <c r="A107" s="13" t="s">
        <v>132</v>
      </c>
      <c r="B107" s="13"/>
      <c r="C107" s="14" t="n">
        <v>22960718</v>
      </c>
      <c r="D107" s="14" t="n">
        <v>48722500.56</v>
      </c>
      <c r="E107" s="14" t="n">
        <v>36414772.6433333</v>
      </c>
      <c r="F107" s="14" t="n">
        <v>12043199.51</v>
      </c>
      <c r="G107" s="14" t="n">
        <v>0</v>
      </c>
      <c r="H107" s="14" t="n">
        <v>12895360.53</v>
      </c>
      <c r="I107" s="14" t="n">
        <v>64129.8</v>
      </c>
      <c r="J107" s="14" t="n">
        <v>64121.8</v>
      </c>
      <c r="K107" s="14" t="n">
        <v>24371573.1333333</v>
      </c>
      <c r="L107" s="14" t="n">
        <v>36679301.05</v>
      </c>
      <c r="M107" s="14" t="n">
        <v>33.0722908198764</v>
      </c>
      <c r="N107" s="14" t="n">
        <v>35827140.03</v>
      </c>
      <c r="O107" s="14" t="n">
        <v>23519412.1133333</v>
      </c>
      <c r="P107" s="14" t="n">
        <v>35.4124427915681</v>
      </c>
    </row>
    <row r="108" customFormat="false" ht="76.5" hidden="false" customHeight="false" outlineLevel="0" collapsed="false">
      <c r="A108" s="15" t="s">
        <v>133</v>
      </c>
      <c r="B108" s="15" t="s">
        <v>134</v>
      </c>
      <c r="C108" s="16" t="n">
        <v>2394231</v>
      </c>
      <c r="D108" s="16" t="n">
        <v>2593231</v>
      </c>
      <c r="E108" s="16" t="n">
        <v>2254079.58333333</v>
      </c>
      <c r="F108" s="16" t="n">
        <v>851603</v>
      </c>
      <c r="G108" s="16" t="n">
        <v>0</v>
      </c>
      <c r="H108" s="16" t="n">
        <v>1182379.55</v>
      </c>
      <c r="I108" s="16" t="n">
        <v>0</v>
      </c>
      <c r="J108" s="16" t="n">
        <v>0</v>
      </c>
      <c r="K108" s="16" t="n">
        <v>1402476.58333333</v>
      </c>
      <c r="L108" s="16" t="n">
        <v>1741628</v>
      </c>
      <c r="M108" s="16" t="n">
        <v>37.7805205413666</v>
      </c>
      <c r="N108" s="16" t="n">
        <v>1410851.45</v>
      </c>
      <c r="O108" s="16" t="n">
        <v>1071700.03333333</v>
      </c>
      <c r="P108" s="16" t="n">
        <v>52.4550933668232</v>
      </c>
    </row>
    <row r="109" customFormat="false" ht="25.5" hidden="false" customHeight="false" outlineLevel="0" collapsed="false">
      <c r="A109" s="15" t="s">
        <v>135</v>
      </c>
      <c r="B109" s="15" t="s">
        <v>136</v>
      </c>
      <c r="C109" s="16" t="n">
        <v>1078000</v>
      </c>
      <c r="D109" s="16" t="n">
        <v>909530</v>
      </c>
      <c r="E109" s="16" t="n">
        <v>904863.333333333</v>
      </c>
      <c r="F109" s="16" t="n">
        <v>880529</v>
      </c>
      <c r="G109" s="16" t="n">
        <v>0</v>
      </c>
      <c r="H109" s="16" t="n">
        <v>880816.5</v>
      </c>
      <c r="I109" s="16" t="n">
        <v>0</v>
      </c>
      <c r="J109" s="16" t="n">
        <v>0</v>
      </c>
      <c r="K109" s="16" t="n">
        <v>24334.3333333334</v>
      </c>
      <c r="L109" s="16" t="n">
        <v>29001</v>
      </c>
      <c r="M109" s="16" t="n">
        <v>97.3107172722216</v>
      </c>
      <c r="N109" s="16" t="n">
        <v>28713.5</v>
      </c>
      <c r="O109" s="16" t="n">
        <v>24046.8333333334</v>
      </c>
      <c r="P109" s="16" t="n">
        <v>97.3424900261181</v>
      </c>
    </row>
    <row r="110" customFormat="false" ht="12.75" hidden="false" customHeight="false" outlineLevel="0" collapsed="false">
      <c r="A110" s="15" t="s">
        <v>137</v>
      </c>
      <c r="B110" s="15" t="s">
        <v>138</v>
      </c>
      <c r="C110" s="16" t="n">
        <v>1411664</v>
      </c>
      <c r="D110" s="16" t="n">
        <v>1545664</v>
      </c>
      <c r="E110" s="16" t="n">
        <v>736822</v>
      </c>
      <c r="F110" s="16" t="n">
        <v>123425.53</v>
      </c>
      <c r="G110" s="16" t="n">
        <v>0</v>
      </c>
      <c r="H110" s="16" t="n">
        <v>500531.1</v>
      </c>
      <c r="I110" s="16" t="n">
        <v>0</v>
      </c>
      <c r="J110" s="16" t="n">
        <v>0</v>
      </c>
      <c r="K110" s="16" t="n">
        <v>613396.47</v>
      </c>
      <c r="L110" s="16" t="n">
        <v>1422238.47</v>
      </c>
      <c r="M110" s="16" t="n">
        <v>16.7510647076227</v>
      </c>
      <c r="N110" s="16" t="n">
        <v>1045132.9</v>
      </c>
      <c r="O110" s="16" t="n">
        <v>236290.9</v>
      </c>
      <c r="P110" s="16" t="n">
        <v>67.9310742621692</v>
      </c>
    </row>
    <row r="111" customFormat="false" ht="76.5" hidden="false" customHeight="false" outlineLevel="0" collapsed="false">
      <c r="A111" s="15" t="s">
        <v>139</v>
      </c>
      <c r="B111" s="15" t="s">
        <v>140</v>
      </c>
      <c r="C111" s="16" t="n">
        <v>224640</v>
      </c>
      <c r="D111" s="16" t="n">
        <v>224640</v>
      </c>
      <c r="E111" s="16" t="n">
        <v>116933.333333333</v>
      </c>
      <c r="F111" s="16" t="n">
        <v>0</v>
      </c>
      <c r="G111" s="16" t="n">
        <v>0</v>
      </c>
      <c r="H111" s="16" t="n">
        <v>72115.91</v>
      </c>
      <c r="I111" s="16" t="n">
        <v>0</v>
      </c>
      <c r="J111" s="16" t="n">
        <v>0</v>
      </c>
      <c r="K111" s="16" t="n">
        <v>116933.333333333</v>
      </c>
      <c r="L111" s="16" t="n">
        <v>224640</v>
      </c>
      <c r="M111" s="16" t="n">
        <v>0</v>
      </c>
      <c r="N111" s="16" t="n">
        <v>152524.09</v>
      </c>
      <c r="O111" s="16" t="n">
        <v>44817.4233333333</v>
      </c>
      <c r="P111" s="16" t="n">
        <v>61.6726710376283</v>
      </c>
    </row>
    <row r="112" customFormat="false" ht="25.5" hidden="false" customHeight="false" outlineLevel="0" collapsed="false">
      <c r="A112" s="15" t="s">
        <v>141</v>
      </c>
      <c r="B112" s="15" t="s">
        <v>142</v>
      </c>
      <c r="C112" s="16" t="n">
        <v>0</v>
      </c>
      <c r="D112" s="16" t="n">
        <v>200000</v>
      </c>
      <c r="E112" s="16" t="n">
        <v>20000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200000</v>
      </c>
      <c r="L112" s="16" t="n">
        <v>200000</v>
      </c>
      <c r="M112" s="16" t="n">
        <v>0</v>
      </c>
      <c r="N112" s="16" t="n">
        <v>200000</v>
      </c>
      <c r="O112" s="16" t="n">
        <v>200000</v>
      </c>
      <c r="P112" s="16" t="n">
        <v>0</v>
      </c>
    </row>
    <row r="113" customFormat="false" ht="25.5" hidden="false" customHeight="false" outlineLevel="0" collapsed="false">
      <c r="A113" s="15" t="s">
        <v>145</v>
      </c>
      <c r="B113" s="15" t="s">
        <v>146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10641.61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-10641.61</v>
      </c>
      <c r="O113" s="16" t="n">
        <v>-10641.61</v>
      </c>
      <c r="P113" s="16" t="n">
        <v>0</v>
      </c>
    </row>
    <row r="114" customFormat="false" ht="38.25" hidden="false" customHeight="false" outlineLevel="0" collapsed="false">
      <c r="A114" s="15" t="s">
        <v>149</v>
      </c>
      <c r="B114" s="15" t="s">
        <v>150</v>
      </c>
      <c r="C114" s="16" t="n">
        <v>348584</v>
      </c>
      <c r="D114" s="16" t="n">
        <v>2318999</v>
      </c>
      <c r="E114" s="16" t="n">
        <v>2034483.83333333</v>
      </c>
      <c r="F114" s="16" t="n">
        <v>120577.77</v>
      </c>
      <c r="G114" s="16" t="n">
        <v>0</v>
      </c>
      <c r="H114" s="16" t="n">
        <v>240041.45</v>
      </c>
      <c r="I114" s="16" t="n">
        <v>5900</v>
      </c>
      <c r="J114" s="16" t="n">
        <v>5900</v>
      </c>
      <c r="K114" s="16" t="n">
        <v>1913906.06333333</v>
      </c>
      <c r="L114" s="16" t="n">
        <v>2198421.23</v>
      </c>
      <c r="M114" s="16" t="n">
        <v>5.92670081838121</v>
      </c>
      <c r="N114" s="16" t="n">
        <v>2078957.55</v>
      </c>
      <c r="O114" s="16" t="n">
        <v>1794442.38333333</v>
      </c>
      <c r="P114" s="16" t="n">
        <v>11.7986413097573</v>
      </c>
    </row>
    <row r="115" customFormat="false" ht="25.5" hidden="false" customHeight="false" outlineLevel="0" collapsed="false">
      <c r="A115" s="15" t="s">
        <v>295</v>
      </c>
      <c r="B115" s="15" t="s">
        <v>296</v>
      </c>
      <c r="C115" s="16" t="n">
        <v>91000</v>
      </c>
      <c r="D115" s="16" t="n">
        <v>241237</v>
      </c>
      <c r="E115" s="16" t="n">
        <v>241237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241237</v>
      </c>
      <c r="L115" s="16" t="n">
        <v>241237</v>
      </c>
      <c r="M115" s="16" t="n">
        <v>0</v>
      </c>
      <c r="N115" s="16" t="n">
        <v>241237</v>
      </c>
      <c r="O115" s="16" t="n">
        <v>241237</v>
      </c>
      <c r="P115" s="16" t="n">
        <v>0</v>
      </c>
    </row>
    <row r="116" customFormat="false" ht="25.5" hidden="false" customHeight="false" outlineLevel="0" collapsed="false">
      <c r="A116" s="15" t="s">
        <v>297</v>
      </c>
      <c r="B116" s="15" t="s">
        <v>298</v>
      </c>
      <c r="C116" s="16" t="n">
        <v>2475388</v>
      </c>
      <c r="D116" s="16" t="n">
        <v>4618518</v>
      </c>
      <c r="E116" s="16" t="n">
        <v>3630706</v>
      </c>
      <c r="F116" s="16" t="n">
        <v>226440.6</v>
      </c>
      <c r="G116" s="16" t="n">
        <v>0</v>
      </c>
      <c r="H116" s="16" t="n">
        <v>196440.6</v>
      </c>
      <c r="I116" s="16" t="n">
        <v>30000</v>
      </c>
      <c r="J116" s="16" t="n">
        <v>30000</v>
      </c>
      <c r="K116" s="16" t="n">
        <v>3404265.4</v>
      </c>
      <c r="L116" s="16" t="n">
        <v>4392077.4</v>
      </c>
      <c r="M116" s="16" t="n">
        <v>6.23682005648488</v>
      </c>
      <c r="N116" s="16" t="n">
        <v>4422077.4</v>
      </c>
      <c r="O116" s="16" t="n">
        <v>3434265.4</v>
      </c>
      <c r="P116" s="16" t="n">
        <v>5.41053448007082</v>
      </c>
    </row>
    <row r="117" customFormat="false" ht="25.5" hidden="false" customHeight="false" outlineLevel="0" collapsed="false">
      <c r="A117" s="15" t="s">
        <v>299</v>
      </c>
      <c r="B117" s="15" t="s">
        <v>300</v>
      </c>
      <c r="C117" s="16" t="n">
        <v>150000</v>
      </c>
      <c r="D117" s="16" t="n">
        <v>3443053</v>
      </c>
      <c r="E117" s="16" t="n">
        <v>3389097</v>
      </c>
      <c r="F117" s="16" t="n">
        <v>1780505.13</v>
      </c>
      <c r="G117" s="16" t="n">
        <v>0</v>
      </c>
      <c r="H117" s="16" t="n">
        <v>1780505.13</v>
      </c>
      <c r="I117" s="16" t="n">
        <v>0</v>
      </c>
      <c r="J117" s="16" t="n">
        <v>0</v>
      </c>
      <c r="K117" s="16" t="n">
        <v>1608591.87</v>
      </c>
      <c r="L117" s="16" t="n">
        <v>1662547.87</v>
      </c>
      <c r="M117" s="16" t="n">
        <v>52.5362693956532</v>
      </c>
      <c r="N117" s="16" t="n">
        <v>1662547.87</v>
      </c>
      <c r="O117" s="16" t="n">
        <v>1608591.87</v>
      </c>
      <c r="P117" s="16" t="n">
        <v>52.5362693956532</v>
      </c>
    </row>
    <row r="118" customFormat="false" ht="51" hidden="false" customHeight="false" outlineLevel="0" collapsed="false">
      <c r="A118" s="15" t="s">
        <v>301</v>
      </c>
      <c r="B118" s="15" t="s">
        <v>302</v>
      </c>
      <c r="C118" s="16" t="n">
        <v>2145000</v>
      </c>
      <c r="D118" s="16" t="n">
        <v>5857555</v>
      </c>
      <c r="E118" s="16" t="n">
        <v>3590745</v>
      </c>
      <c r="F118" s="16" t="n">
        <v>676933.61</v>
      </c>
      <c r="G118" s="16" t="n">
        <v>0</v>
      </c>
      <c r="H118" s="16" t="n">
        <v>676933.61</v>
      </c>
      <c r="I118" s="16" t="n">
        <v>0</v>
      </c>
      <c r="J118" s="16" t="n">
        <v>0</v>
      </c>
      <c r="K118" s="16" t="n">
        <v>2913811.39</v>
      </c>
      <c r="L118" s="16" t="n">
        <v>5180621.39</v>
      </c>
      <c r="M118" s="16" t="n">
        <v>18.8521771944262</v>
      </c>
      <c r="N118" s="16" t="n">
        <v>5180621.39</v>
      </c>
      <c r="O118" s="16" t="n">
        <v>2913811.39</v>
      </c>
      <c r="P118" s="16" t="n">
        <v>18.8521771944262</v>
      </c>
    </row>
    <row r="119" customFormat="false" ht="38.25" hidden="false" customHeight="false" outlineLevel="0" collapsed="false">
      <c r="A119" s="15" t="s">
        <v>303</v>
      </c>
      <c r="B119" s="15" t="s">
        <v>304</v>
      </c>
      <c r="C119" s="16" t="n">
        <v>456310</v>
      </c>
      <c r="D119" s="16" t="n">
        <v>574245</v>
      </c>
      <c r="E119" s="16" t="n">
        <v>157935</v>
      </c>
      <c r="F119" s="16" t="n">
        <v>12116</v>
      </c>
      <c r="G119" s="16" t="n">
        <v>0</v>
      </c>
      <c r="H119" s="16" t="n">
        <v>12116</v>
      </c>
      <c r="I119" s="16" t="n">
        <v>0</v>
      </c>
      <c r="J119" s="16" t="n">
        <v>0</v>
      </c>
      <c r="K119" s="16" t="n">
        <v>145819</v>
      </c>
      <c r="L119" s="16" t="n">
        <v>562129</v>
      </c>
      <c r="M119" s="16" t="n">
        <v>7.67151043150663</v>
      </c>
      <c r="N119" s="16" t="n">
        <v>562129</v>
      </c>
      <c r="O119" s="16" t="n">
        <v>145819</v>
      </c>
      <c r="P119" s="16" t="n">
        <v>7.67151043150663</v>
      </c>
    </row>
    <row r="120" customFormat="false" ht="51" hidden="false" customHeight="false" outlineLevel="0" collapsed="false">
      <c r="A120" s="15" t="s">
        <v>225</v>
      </c>
      <c r="B120" s="15" t="s">
        <v>226</v>
      </c>
      <c r="C120" s="16" t="n">
        <v>0</v>
      </c>
      <c r="D120" s="16" t="n">
        <v>6268772.15</v>
      </c>
      <c r="E120" s="16" t="n">
        <v>6268772.15</v>
      </c>
      <c r="F120" s="16" t="n">
        <v>930969.23</v>
      </c>
      <c r="G120" s="16" t="n">
        <v>0</v>
      </c>
      <c r="H120" s="16" t="n">
        <v>930969.23</v>
      </c>
      <c r="I120" s="16" t="n">
        <v>0</v>
      </c>
      <c r="J120" s="16" t="n">
        <v>0</v>
      </c>
      <c r="K120" s="16" t="n">
        <v>5337802.92</v>
      </c>
      <c r="L120" s="16" t="n">
        <v>5337802.92</v>
      </c>
      <c r="M120" s="16" t="n">
        <v>14.850902341378</v>
      </c>
      <c r="N120" s="16" t="n">
        <v>5337802.92</v>
      </c>
      <c r="O120" s="16" t="n">
        <v>5337802.92</v>
      </c>
      <c r="P120" s="16" t="n">
        <v>14.850902341378</v>
      </c>
    </row>
    <row r="121" customFormat="false" ht="38.25" hidden="false" customHeight="false" outlineLevel="0" collapsed="false">
      <c r="A121" s="15" t="s">
        <v>305</v>
      </c>
      <c r="B121" s="15" t="s">
        <v>306</v>
      </c>
      <c r="C121" s="16" t="n">
        <v>1384000</v>
      </c>
      <c r="D121" s="16" t="n">
        <v>4936751.84</v>
      </c>
      <c r="E121" s="16" t="n">
        <v>3603373.84</v>
      </c>
      <c r="F121" s="16" t="n">
        <v>2788837.61</v>
      </c>
      <c r="G121" s="16" t="n">
        <v>0</v>
      </c>
      <c r="H121" s="16" t="n">
        <v>2788829.61</v>
      </c>
      <c r="I121" s="16" t="n">
        <v>8</v>
      </c>
      <c r="J121" s="16" t="n">
        <v>0</v>
      </c>
      <c r="K121" s="16" t="n">
        <v>814536.23</v>
      </c>
      <c r="L121" s="16" t="n">
        <v>2147914.23</v>
      </c>
      <c r="M121" s="16" t="n">
        <v>77.3951783476343</v>
      </c>
      <c r="N121" s="16" t="n">
        <v>2147922.23</v>
      </c>
      <c r="O121" s="16" t="n">
        <v>814544.23</v>
      </c>
      <c r="P121" s="16" t="n">
        <v>77.3949563334789</v>
      </c>
    </row>
    <row r="122" customFormat="false" ht="51" hidden="false" customHeight="false" outlineLevel="0" collapsed="false">
      <c r="A122" s="15" t="s">
        <v>167</v>
      </c>
      <c r="B122" s="15" t="s">
        <v>168</v>
      </c>
      <c r="C122" s="16" t="n">
        <v>8199426</v>
      </c>
      <c r="D122" s="16" t="n">
        <v>9078829</v>
      </c>
      <c r="E122" s="16" t="n">
        <v>4318661</v>
      </c>
      <c r="F122" s="16" t="n">
        <v>1945389.83</v>
      </c>
      <c r="G122" s="16" t="n">
        <v>0</v>
      </c>
      <c r="H122" s="16" t="n">
        <v>1917168.03</v>
      </c>
      <c r="I122" s="16" t="n">
        <v>28221.8</v>
      </c>
      <c r="J122" s="16" t="n">
        <v>28221.8</v>
      </c>
      <c r="K122" s="16" t="n">
        <v>2373271.17</v>
      </c>
      <c r="L122" s="16" t="n">
        <v>7133439.17</v>
      </c>
      <c r="M122" s="16" t="n">
        <v>45.0461342068757</v>
      </c>
      <c r="N122" s="16" t="n">
        <v>7161660.97</v>
      </c>
      <c r="O122" s="16" t="n">
        <v>2401492.97</v>
      </c>
      <c r="P122" s="16" t="n">
        <v>44.3926492493854</v>
      </c>
    </row>
    <row r="123" customFormat="false" ht="63.75" hidden="false" customHeight="false" outlineLevel="0" collapsed="false">
      <c r="A123" s="15" t="s">
        <v>169</v>
      </c>
      <c r="B123" s="15" t="s">
        <v>170</v>
      </c>
      <c r="C123" s="16" t="n">
        <v>505350</v>
      </c>
      <c r="D123" s="16" t="n">
        <v>852412</v>
      </c>
      <c r="E123" s="16" t="n">
        <v>347062</v>
      </c>
      <c r="F123" s="16" t="n">
        <v>345123.49</v>
      </c>
      <c r="G123" s="16" t="n">
        <v>0</v>
      </c>
      <c r="H123" s="16" t="n">
        <v>345123.49</v>
      </c>
      <c r="I123" s="16" t="n">
        <v>0</v>
      </c>
      <c r="J123" s="16" t="n">
        <v>0</v>
      </c>
      <c r="K123" s="16" t="n">
        <v>1938.51000000001</v>
      </c>
      <c r="L123" s="16" t="n">
        <v>507288.51</v>
      </c>
      <c r="M123" s="16" t="n">
        <v>99.4414513833263</v>
      </c>
      <c r="N123" s="16" t="n">
        <v>507288.51</v>
      </c>
      <c r="O123" s="16" t="n">
        <v>1938.51000000001</v>
      </c>
      <c r="P123" s="16" t="n">
        <v>99.4414513833263</v>
      </c>
    </row>
    <row r="124" customFormat="false" ht="38.25" hidden="false" customHeight="false" outlineLevel="0" collapsed="false">
      <c r="A124" s="15" t="s">
        <v>307</v>
      </c>
      <c r="B124" s="15" t="s">
        <v>308</v>
      </c>
      <c r="C124" s="16" t="n">
        <v>300000</v>
      </c>
      <c r="D124" s="16" t="n">
        <v>300000</v>
      </c>
      <c r="E124" s="16" t="n">
        <v>30000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300000</v>
      </c>
      <c r="L124" s="16" t="n">
        <v>300000</v>
      </c>
      <c r="M124" s="16" t="n">
        <v>0</v>
      </c>
      <c r="N124" s="16" t="n">
        <v>300000</v>
      </c>
      <c r="O124" s="16" t="n">
        <v>300000</v>
      </c>
      <c r="P124" s="16" t="n">
        <v>0</v>
      </c>
    </row>
    <row r="125" customFormat="false" ht="127.5" hidden="false" customHeight="false" outlineLevel="0" collapsed="false">
      <c r="A125" s="15" t="s">
        <v>309</v>
      </c>
      <c r="B125" s="15" t="s">
        <v>310</v>
      </c>
      <c r="C125" s="16" t="n">
        <v>1257125</v>
      </c>
      <c r="D125" s="16" t="n">
        <v>1340862.07</v>
      </c>
      <c r="E125" s="16" t="n">
        <v>1216800.07</v>
      </c>
      <c r="F125" s="16" t="n">
        <v>136042.07</v>
      </c>
      <c r="G125" s="16" t="n">
        <v>0</v>
      </c>
      <c r="H125" s="16" t="n">
        <v>136042.07</v>
      </c>
      <c r="I125" s="16" t="n">
        <v>0</v>
      </c>
      <c r="J125" s="16" t="n">
        <v>0</v>
      </c>
      <c r="K125" s="16" t="n">
        <v>1080758</v>
      </c>
      <c r="L125" s="16" t="n">
        <v>1204820</v>
      </c>
      <c r="M125" s="16" t="n">
        <v>11.1803141168458</v>
      </c>
      <c r="N125" s="16" t="n">
        <v>1204820</v>
      </c>
      <c r="O125" s="16" t="n">
        <v>1080758</v>
      </c>
      <c r="P125" s="16" t="n">
        <v>11.1803141168458</v>
      </c>
    </row>
    <row r="126" customFormat="false" ht="25.5" hidden="false" customHeight="false" outlineLevel="0" collapsed="false">
      <c r="A126" s="15" t="s">
        <v>311</v>
      </c>
      <c r="B126" s="15" t="s">
        <v>312</v>
      </c>
      <c r="C126" s="16" t="n">
        <v>540000</v>
      </c>
      <c r="D126" s="16" t="n">
        <v>540000</v>
      </c>
      <c r="E126" s="16" t="n">
        <v>22500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225000</v>
      </c>
      <c r="L126" s="16" t="n">
        <v>540000</v>
      </c>
      <c r="M126" s="16" t="n">
        <v>0</v>
      </c>
      <c r="N126" s="16" t="n">
        <v>540000</v>
      </c>
      <c r="O126" s="16" t="n">
        <v>225000</v>
      </c>
      <c r="P126" s="16" t="n">
        <v>0</v>
      </c>
    </row>
    <row r="127" customFormat="false" ht="12.75" hidden="false" customHeight="false" outlineLevel="0" collapsed="false">
      <c r="A127" s="15" t="s">
        <v>313</v>
      </c>
      <c r="B127" s="15" t="s">
        <v>314</v>
      </c>
      <c r="C127" s="16" t="n">
        <v>0</v>
      </c>
      <c r="D127" s="16" t="n">
        <v>21715.54</v>
      </c>
      <c r="E127" s="16" t="n">
        <v>21715.54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21715.54</v>
      </c>
      <c r="L127" s="16" t="n">
        <v>21715.54</v>
      </c>
      <c r="M127" s="16" t="n">
        <v>0</v>
      </c>
      <c r="N127" s="16" t="n">
        <v>21715.54</v>
      </c>
      <c r="O127" s="16" t="n">
        <v>21715.54</v>
      </c>
      <c r="P127" s="16" t="n">
        <v>0</v>
      </c>
    </row>
    <row r="128" customFormat="false" ht="38.25" hidden="false" customHeight="false" outlineLevel="0" collapsed="false">
      <c r="A128" s="15" t="s">
        <v>206</v>
      </c>
      <c r="B128" s="15" t="s">
        <v>207</v>
      </c>
      <c r="C128" s="16" t="n">
        <v>0</v>
      </c>
      <c r="D128" s="16" t="n">
        <v>2307810.96</v>
      </c>
      <c r="E128" s="16" t="n">
        <v>2307810.96</v>
      </c>
      <c r="F128" s="16" t="n">
        <v>691031.64</v>
      </c>
      <c r="G128" s="16" t="n">
        <v>0</v>
      </c>
      <c r="H128" s="16" t="n">
        <v>691031.64</v>
      </c>
      <c r="I128" s="16" t="n">
        <v>0</v>
      </c>
      <c r="J128" s="16" t="n">
        <v>0</v>
      </c>
      <c r="K128" s="16" t="n">
        <v>1616779.32</v>
      </c>
      <c r="L128" s="16" t="n">
        <v>1616779.32</v>
      </c>
      <c r="M128" s="16" t="n">
        <v>29.9431648422365</v>
      </c>
      <c r="N128" s="16" t="n">
        <v>1616779.32</v>
      </c>
      <c r="O128" s="16" t="n">
        <v>1616779.32</v>
      </c>
      <c r="P128" s="16" t="n">
        <v>29.9431648422365</v>
      </c>
    </row>
    <row r="129" customFormat="false" ht="12.75" hidden="false" customHeight="false" outlineLevel="0" collapsed="false">
      <c r="A129" s="15" t="s">
        <v>178</v>
      </c>
      <c r="B129" s="15" t="s">
        <v>88</v>
      </c>
      <c r="C129" s="16" t="n">
        <v>0</v>
      </c>
      <c r="D129" s="16" t="n">
        <v>538675</v>
      </c>
      <c r="E129" s="16" t="n">
        <v>538675</v>
      </c>
      <c r="F129" s="16" t="n">
        <v>523675</v>
      </c>
      <c r="G129" s="16" t="n">
        <v>0</v>
      </c>
      <c r="H129" s="16" t="n">
        <v>523675</v>
      </c>
      <c r="I129" s="16" t="n">
        <v>0</v>
      </c>
      <c r="J129" s="16" t="n">
        <v>0</v>
      </c>
      <c r="K129" s="16" t="n">
        <v>15000</v>
      </c>
      <c r="L129" s="16" t="n">
        <v>15000</v>
      </c>
      <c r="M129" s="16" t="n">
        <v>97.2153896134033</v>
      </c>
      <c r="N129" s="16" t="n">
        <v>15000</v>
      </c>
      <c r="O129" s="16" t="n">
        <v>15000</v>
      </c>
      <c r="P129" s="16" t="n">
        <v>97.2153896134033</v>
      </c>
    </row>
    <row r="130" customFormat="false" ht="51" hidden="false" customHeight="false" outlineLevel="0" collapsed="false">
      <c r="A130" s="15" t="s">
        <v>179</v>
      </c>
      <c r="B130" s="15" t="s">
        <v>180</v>
      </c>
      <c r="C130" s="16" t="n">
        <v>0</v>
      </c>
      <c r="D130" s="16" t="n">
        <v>10000</v>
      </c>
      <c r="E130" s="16" t="n">
        <v>10000</v>
      </c>
      <c r="F130" s="16" t="n">
        <v>10000</v>
      </c>
      <c r="G130" s="16" t="n">
        <v>0</v>
      </c>
      <c r="H130" s="16" t="n">
        <v>1000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100</v>
      </c>
      <c r="N130" s="16" t="n">
        <v>0</v>
      </c>
      <c r="O130" s="16" t="n">
        <v>0</v>
      </c>
      <c r="P130" s="16" t="n">
        <v>100</v>
      </c>
    </row>
    <row r="131" customFormat="false" ht="12.75" hidden="false" customHeight="false" outlineLevel="0" collapsed="false">
      <c r="A131" s="13" t="s">
        <v>181</v>
      </c>
      <c r="B131" s="13"/>
      <c r="C131" s="14" t="n">
        <v>1253800</v>
      </c>
      <c r="D131" s="14" t="n">
        <v>3043250.28</v>
      </c>
      <c r="E131" s="14" t="n">
        <v>2428533.61333333</v>
      </c>
      <c r="F131" s="14" t="n">
        <v>1473029.56</v>
      </c>
      <c r="G131" s="14" t="n">
        <v>0</v>
      </c>
      <c r="H131" s="14" t="n">
        <v>2085385.04</v>
      </c>
      <c r="I131" s="14" t="n">
        <v>57029.19</v>
      </c>
      <c r="J131" s="14" t="n">
        <v>0</v>
      </c>
      <c r="K131" s="14" t="n">
        <v>955504.053333333</v>
      </c>
      <c r="L131" s="14" t="n">
        <v>1570220.72</v>
      </c>
      <c r="M131" s="14" t="n">
        <v>60.6551028123578</v>
      </c>
      <c r="N131" s="14" t="n">
        <v>957865.24</v>
      </c>
      <c r="O131" s="14" t="n">
        <v>343148.573333333</v>
      </c>
      <c r="P131" s="14" t="n">
        <v>85.8701328468607</v>
      </c>
    </row>
    <row r="132" customFormat="false" ht="25.5" hidden="false" customHeight="false" outlineLevel="0" collapsed="false">
      <c r="A132" s="15" t="s">
        <v>182</v>
      </c>
      <c r="B132" s="15" t="s">
        <v>183</v>
      </c>
      <c r="C132" s="16" t="n">
        <v>981500</v>
      </c>
      <c r="D132" s="16" t="n">
        <v>981500</v>
      </c>
      <c r="E132" s="16" t="n">
        <v>408958.333333333</v>
      </c>
      <c r="F132" s="16" t="n">
        <v>0</v>
      </c>
      <c r="G132" s="16" t="n">
        <v>0</v>
      </c>
      <c r="H132" s="16" t="n">
        <v>414763.3</v>
      </c>
      <c r="I132" s="16" t="n">
        <v>0</v>
      </c>
      <c r="J132" s="16" t="n">
        <v>0</v>
      </c>
      <c r="K132" s="16" t="n">
        <v>408958.333333333</v>
      </c>
      <c r="L132" s="16" t="n">
        <v>981500</v>
      </c>
      <c r="M132" s="16" t="n">
        <v>0</v>
      </c>
      <c r="N132" s="16" t="n">
        <v>566736.7</v>
      </c>
      <c r="O132" s="16" t="n">
        <v>-5804.96666666662</v>
      </c>
      <c r="P132" s="16" t="n">
        <v>101.419451859399</v>
      </c>
    </row>
    <row r="133" customFormat="false" ht="51" hidden="false" customHeight="false" outlineLevel="0" collapsed="false">
      <c r="A133" s="15" t="s">
        <v>184</v>
      </c>
      <c r="B133" s="15" t="s">
        <v>185</v>
      </c>
      <c r="C133" s="16" t="n">
        <v>72300</v>
      </c>
      <c r="D133" s="16" t="n">
        <v>933654</v>
      </c>
      <c r="E133" s="16" t="n">
        <v>891479</v>
      </c>
      <c r="F133" s="16" t="n">
        <v>817599</v>
      </c>
      <c r="G133" s="16" t="n">
        <v>0</v>
      </c>
      <c r="H133" s="16" t="n">
        <v>1015191.18</v>
      </c>
      <c r="I133" s="16" t="n">
        <v>57029.19</v>
      </c>
      <c r="J133" s="16" t="n">
        <v>0</v>
      </c>
      <c r="K133" s="16" t="n">
        <v>73880</v>
      </c>
      <c r="L133" s="16" t="n">
        <v>116055</v>
      </c>
      <c r="M133" s="16" t="n">
        <v>91.7126483069147</v>
      </c>
      <c r="N133" s="16" t="n">
        <v>-81537.1800000001</v>
      </c>
      <c r="O133" s="16" t="n">
        <v>-123712.18</v>
      </c>
      <c r="P133" s="16" t="n">
        <v>113.877183870848</v>
      </c>
    </row>
    <row r="134" customFormat="false" ht="51" hidden="false" customHeight="false" outlineLevel="0" collapsed="false">
      <c r="A134" s="15" t="s">
        <v>225</v>
      </c>
      <c r="B134" s="15" t="s">
        <v>226</v>
      </c>
      <c r="C134" s="16" t="n">
        <v>0</v>
      </c>
      <c r="D134" s="16" t="n">
        <v>533069</v>
      </c>
      <c r="E134" s="16" t="n">
        <v>533069</v>
      </c>
      <c r="F134" s="16" t="n">
        <v>394645</v>
      </c>
      <c r="G134" s="16" t="n">
        <v>0</v>
      </c>
      <c r="H134" s="16" t="n">
        <v>394645</v>
      </c>
      <c r="I134" s="16" t="n">
        <v>0</v>
      </c>
      <c r="J134" s="16" t="n">
        <v>0</v>
      </c>
      <c r="K134" s="16" t="n">
        <v>138424</v>
      </c>
      <c r="L134" s="16" t="n">
        <v>138424</v>
      </c>
      <c r="M134" s="16" t="n">
        <v>74.0326299222052</v>
      </c>
      <c r="N134" s="16" t="n">
        <v>138424</v>
      </c>
      <c r="O134" s="16" t="n">
        <v>138424</v>
      </c>
      <c r="P134" s="16" t="n">
        <v>74.0326299222052</v>
      </c>
    </row>
    <row r="135" customFormat="false" ht="38.25" hidden="false" customHeight="false" outlineLevel="0" collapsed="false">
      <c r="A135" s="15" t="s">
        <v>204</v>
      </c>
      <c r="B135" s="15" t="s">
        <v>205</v>
      </c>
      <c r="C135" s="16" t="n">
        <v>200000</v>
      </c>
      <c r="D135" s="16" t="n">
        <v>595027.28</v>
      </c>
      <c r="E135" s="16" t="n">
        <v>595027.28</v>
      </c>
      <c r="F135" s="16" t="n">
        <v>260785.56</v>
      </c>
      <c r="G135" s="16" t="n">
        <v>0</v>
      </c>
      <c r="H135" s="16" t="n">
        <v>260785.56</v>
      </c>
      <c r="I135" s="16" t="n">
        <v>0</v>
      </c>
      <c r="J135" s="16" t="n">
        <v>0</v>
      </c>
      <c r="K135" s="16" t="n">
        <v>334241.72</v>
      </c>
      <c r="L135" s="16" t="n">
        <v>334241.72</v>
      </c>
      <c r="M135" s="16" t="n">
        <v>43.8274964468856</v>
      </c>
      <c r="N135" s="16" t="n">
        <v>334241.72</v>
      </c>
      <c r="O135" s="16" t="n">
        <v>334241.72</v>
      </c>
      <c r="P135" s="16" t="n">
        <v>43.8274964468856</v>
      </c>
    </row>
    <row r="136" customFormat="false" ht="12.75" hidden="false" customHeight="false" outlineLevel="0" collapsed="false">
      <c r="A136" s="13" t="s">
        <v>210</v>
      </c>
      <c r="B136" s="13"/>
      <c r="C136" s="14" t="n">
        <v>705081</v>
      </c>
      <c r="D136" s="14" t="n">
        <v>12936711.27</v>
      </c>
      <c r="E136" s="14" t="n">
        <v>7886140.02</v>
      </c>
      <c r="F136" s="14" t="n">
        <v>2177655.01</v>
      </c>
      <c r="G136" s="14" t="n">
        <v>0</v>
      </c>
      <c r="H136" s="14" t="n">
        <v>3036106.31</v>
      </c>
      <c r="I136" s="14" t="n">
        <v>357126.6</v>
      </c>
      <c r="J136" s="14" t="n">
        <v>601.72</v>
      </c>
      <c r="K136" s="14" t="n">
        <v>5708485.01</v>
      </c>
      <c r="L136" s="14" t="n">
        <v>10759056.26</v>
      </c>
      <c r="M136" s="14" t="n">
        <v>27.6136995345918</v>
      </c>
      <c r="N136" s="14" t="n">
        <v>9900604.96</v>
      </c>
      <c r="O136" s="14" t="n">
        <v>4850033.71</v>
      </c>
      <c r="P136" s="14" t="n">
        <v>38.4992696338151</v>
      </c>
    </row>
    <row r="137" customFormat="false" ht="76.5" hidden="false" customHeight="false" outlineLevel="0" collapsed="false">
      <c r="A137" s="15" t="s">
        <v>139</v>
      </c>
      <c r="B137" s="15" t="s">
        <v>140</v>
      </c>
      <c r="C137" s="16" t="n">
        <v>705081</v>
      </c>
      <c r="D137" s="16" t="n">
        <v>7625394</v>
      </c>
      <c r="E137" s="16" t="n">
        <v>2574822.75</v>
      </c>
      <c r="F137" s="16" t="n">
        <v>1053500.91</v>
      </c>
      <c r="G137" s="16" t="n">
        <v>0</v>
      </c>
      <c r="H137" s="16" t="n">
        <v>2047479.49</v>
      </c>
      <c r="I137" s="16" t="n">
        <v>213235</v>
      </c>
      <c r="J137" s="16" t="n">
        <v>601.72</v>
      </c>
      <c r="K137" s="16" t="n">
        <v>1521321.84</v>
      </c>
      <c r="L137" s="16" t="n">
        <v>6571893.09</v>
      </c>
      <c r="M137" s="16" t="n">
        <v>40.9154731136347</v>
      </c>
      <c r="N137" s="16" t="n">
        <v>5577914.51</v>
      </c>
      <c r="O137" s="16" t="n">
        <v>527343.26</v>
      </c>
      <c r="P137" s="16" t="n">
        <v>79.519240304988</v>
      </c>
    </row>
    <row r="138" customFormat="false" ht="89.25" hidden="false" customHeight="false" outlineLevel="0" collapsed="false">
      <c r="A138" s="15" t="s">
        <v>211</v>
      </c>
      <c r="B138" s="15" t="s">
        <v>21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8364.32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-8364.32</v>
      </c>
      <c r="O138" s="16" t="n">
        <v>-8364.32</v>
      </c>
      <c r="P138" s="16" t="n">
        <v>0</v>
      </c>
    </row>
    <row r="139" customFormat="false" ht="51" hidden="false" customHeight="false" outlineLevel="0" collapsed="false">
      <c r="A139" s="15" t="s">
        <v>213</v>
      </c>
      <c r="B139" s="15" t="s">
        <v>214</v>
      </c>
      <c r="C139" s="16" t="n">
        <v>0</v>
      </c>
      <c r="D139" s="16" t="n">
        <v>10000</v>
      </c>
      <c r="E139" s="16" t="n">
        <v>1000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10000</v>
      </c>
      <c r="L139" s="16" t="n">
        <v>10000</v>
      </c>
      <c r="M139" s="16" t="n">
        <v>0</v>
      </c>
      <c r="N139" s="16" t="n">
        <v>10000</v>
      </c>
      <c r="O139" s="16" t="n">
        <v>10000</v>
      </c>
      <c r="P139" s="16" t="n">
        <v>0</v>
      </c>
    </row>
    <row r="140" customFormat="false" ht="25.5" hidden="false" customHeight="false" outlineLevel="0" collapsed="false">
      <c r="A140" s="15" t="s">
        <v>217</v>
      </c>
      <c r="B140" s="15" t="s">
        <v>218</v>
      </c>
      <c r="C140" s="16" t="n">
        <v>0</v>
      </c>
      <c r="D140" s="16" t="n">
        <v>180700</v>
      </c>
      <c r="E140" s="16" t="n">
        <v>18070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180700</v>
      </c>
      <c r="L140" s="16" t="n">
        <v>180700</v>
      </c>
      <c r="M140" s="16" t="n">
        <v>0</v>
      </c>
      <c r="N140" s="16" t="n">
        <v>180700</v>
      </c>
      <c r="O140" s="16" t="n">
        <v>180700</v>
      </c>
      <c r="P140" s="16" t="n">
        <v>0</v>
      </c>
    </row>
    <row r="141" customFormat="false" ht="51" hidden="false" customHeight="false" outlineLevel="0" collapsed="false">
      <c r="A141" s="15" t="s">
        <v>225</v>
      </c>
      <c r="B141" s="15" t="s">
        <v>226</v>
      </c>
      <c r="C141" s="16" t="n">
        <v>0</v>
      </c>
      <c r="D141" s="16" t="n">
        <v>5120617.27</v>
      </c>
      <c r="E141" s="16" t="n">
        <v>5120617.27</v>
      </c>
      <c r="F141" s="16" t="n">
        <v>1124154.1</v>
      </c>
      <c r="G141" s="16" t="n">
        <v>0</v>
      </c>
      <c r="H141" s="16" t="n">
        <v>980262.5</v>
      </c>
      <c r="I141" s="16" t="n">
        <v>143891.6</v>
      </c>
      <c r="J141" s="16" t="n">
        <v>0</v>
      </c>
      <c r="K141" s="16" t="n">
        <v>3996463.17</v>
      </c>
      <c r="L141" s="16" t="n">
        <v>3996463.17</v>
      </c>
      <c r="M141" s="16" t="n">
        <v>21.953488041101</v>
      </c>
      <c r="N141" s="16" t="n">
        <v>4140354.77</v>
      </c>
      <c r="O141" s="16" t="n">
        <v>4140354.77</v>
      </c>
      <c r="P141" s="16" t="n">
        <v>19.1434440090462</v>
      </c>
    </row>
    <row r="142" customFormat="false" ht="12.75" hidden="false" customHeight="false" outlineLevel="0" collapsed="false">
      <c r="A142" s="13" t="s">
        <v>282</v>
      </c>
      <c r="B142" s="13"/>
      <c r="C142" s="14" t="n">
        <v>423800</v>
      </c>
      <c r="D142" s="14" t="n">
        <v>873800</v>
      </c>
      <c r="E142" s="14" t="n">
        <v>337666.666666667</v>
      </c>
      <c r="F142" s="14" t="n">
        <v>50970</v>
      </c>
      <c r="G142" s="14" t="n">
        <v>0</v>
      </c>
      <c r="H142" s="14" t="n">
        <v>99487.07</v>
      </c>
      <c r="I142" s="14" t="n">
        <v>36004.48</v>
      </c>
      <c r="J142" s="14" t="n">
        <v>0</v>
      </c>
      <c r="K142" s="14" t="n">
        <v>286696.666666667</v>
      </c>
      <c r="L142" s="14" t="n">
        <v>822830</v>
      </c>
      <c r="M142" s="14" t="n">
        <v>15.0947680157947</v>
      </c>
      <c r="N142" s="14" t="n">
        <v>774312.93</v>
      </c>
      <c r="O142" s="14" t="n">
        <v>238179.596666667</v>
      </c>
      <c r="P142" s="14" t="n">
        <v>29.4631006910168</v>
      </c>
    </row>
    <row r="143" customFormat="false" ht="63.75" hidden="false" customHeight="false" outlineLevel="0" collapsed="false">
      <c r="A143" s="15" t="s">
        <v>283</v>
      </c>
      <c r="B143" s="15" t="s">
        <v>284</v>
      </c>
      <c r="C143" s="16" t="n">
        <v>370200</v>
      </c>
      <c r="D143" s="16" t="n">
        <v>450200</v>
      </c>
      <c r="E143" s="16" t="n">
        <v>210250</v>
      </c>
      <c r="F143" s="16" t="n">
        <v>36000</v>
      </c>
      <c r="G143" s="16" t="n">
        <v>0</v>
      </c>
      <c r="H143" s="16" t="n">
        <v>78008.07</v>
      </c>
      <c r="I143" s="16" t="n">
        <v>36000</v>
      </c>
      <c r="J143" s="16" t="n">
        <v>0</v>
      </c>
      <c r="K143" s="16" t="n">
        <v>174250</v>
      </c>
      <c r="L143" s="16" t="n">
        <v>414200</v>
      </c>
      <c r="M143" s="16" t="n">
        <v>17.1224732461356</v>
      </c>
      <c r="N143" s="16" t="n">
        <v>372191.93</v>
      </c>
      <c r="O143" s="16" t="n">
        <v>132241.93</v>
      </c>
      <c r="P143" s="16" t="n">
        <v>37.1025303210464</v>
      </c>
    </row>
    <row r="144" customFormat="false" ht="12.75" hidden="false" customHeight="false" outlineLevel="0" collapsed="false">
      <c r="A144" s="15" t="s">
        <v>285</v>
      </c>
      <c r="B144" s="15" t="s">
        <v>286</v>
      </c>
      <c r="C144" s="16" t="n">
        <v>40500</v>
      </c>
      <c r="D144" s="16" t="n">
        <v>190500</v>
      </c>
      <c r="E144" s="16" t="n">
        <v>61958.3333333333</v>
      </c>
      <c r="F144" s="16" t="n">
        <v>14970</v>
      </c>
      <c r="G144" s="16" t="n">
        <v>0</v>
      </c>
      <c r="H144" s="16" t="n">
        <v>21479</v>
      </c>
      <c r="I144" s="16" t="n">
        <v>4.48</v>
      </c>
      <c r="J144" s="16" t="n">
        <v>0</v>
      </c>
      <c r="K144" s="16" t="n">
        <v>46988.3333333333</v>
      </c>
      <c r="L144" s="16" t="n">
        <v>175530</v>
      </c>
      <c r="M144" s="16" t="n">
        <v>24.1613987895091</v>
      </c>
      <c r="N144" s="16" t="n">
        <v>169021</v>
      </c>
      <c r="O144" s="16" t="n">
        <v>40479.3333333333</v>
      </c>
      <c r="P144" s="16" t="n">
        <v>34.666845998655</v>
      </c>
    </row>
    <row r="145" customFormat="false" ht="25.5" hidden="false" customHeight="false" outlineLevel="0" collapsed="false">
      <c r="A145" s="15" t="s">
        <v>287</v>
      </c>
      <c r="B145" s="15" t="s">
        <v>288</v>
      </c>
      <c r="C145" s="16" t="n">
        <v>10000</v>
      </c>
      <c r="D145" s="16" t="n">
        <v>10000</v>
      </c>
      <c r="E145" s="16" t="n">
        <v>4166.66666666667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4166.66666666667</v>
      </c>
      <c r="L145" s="16" t="n">
        <v>10000</v>
      </c>
      <c r="M145" s="16" t="n">
        <v>0</v>
      </c>
      <c r="N145" s="16" t="n">
        <v>10000</v>
      </c>
      <c r="O145" s="16" t="n">
        <v>4166.66666666667</v>
      </c>
      <c r="P145" s="16" t="n">
        <v>0</v>
      </c>
    </row>
    <row r="146" customFormat="false" ht="38.25" hidden="false" customHeight="false" outlineLevel="0" collapsed="false">
      <c r="A146" s="15" t="s">
        <v>149</v>
      </c>
      <c r="B146" s="15" t="s">
        <v>150</v>
      </c>
      <c r="C146" s="16" t="n">
        <v>3100</v>
      </c>
      <c r="D146" s="16" t="n">
        <v>223100</v>
      </c>
      <c r="E146" s="16" t="n">
        <v>61291.6666666667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61291.6666666667</v>
      </c>
      <c r="L146" s="16" t="n">
        <v>223100</v>
      </c>
      <c r="M146" s="16" t="n">
        <v>0</v>
      </c>
      <c r="N146" s="16" t="n">
        <v>223100</v>
      </c>
      <c r="O146" s="16" t="n">
        <v>61291.6666666667</v>
      </c>
      <c r="P146" s="16" t="n">
        <v>0</v>
      </c>
    </row>
    <row r="147" customFormat="false" ht="12.75" hidden="false" customHeight="false" outlineLevel="0" collapsed="false">
      <c r="A147" s="13" t="s">
        <v>291</v>
      </c>
      <c r="B147" s="13"/>
      <c r="C147" s="14" t="n">
        <v>0</v>
      </c>
      <c r="D147" s="14" t="n">
        <v>8926316</v>
      </c>
      <c r="E147" s="14" t="n">
        <v>8926316</v>
      </c>
      <c r="F147" s="14" t="n">
        <v>7468916</v>
      </c>
      <c r="G147" s="14" t="n">
        <v>0</v>
      </c>
      <c r="H147" s="14" t="n">
        <v>7468916</v>
      </c>
      <c r="I147" s="14" t="n">
        <v>0</v>
      </c>
      <c r="J147" s="14" t="n">
        <v>0</v>
      </c>
      <c r="K147" s="14" t="n">
        <v>1457400</v>
      </c>
      <c r="L147" s="14" t="n">
        <v>1457400</v>
      </c>
      <c r="M147" s="14" t="n">
        <v>83.6729956680897</v>
      </c>
      <c r="N147" s="14" t="n">
        <v>1457400</v>
      </c>
      <c r="O147" s="14" t="n">
        <v>1457400</v>
      </c>
      <c r="P147" s="14" t="n">
        <v>83.6729956680897</v>
      </c>
    </row>
    <row r="148" customFormat="false" ht="38.25" hidden="false" customHeight="false" outlineLevel="0" collapsed="false">
      <c r="A148" s="15" t="s">
        <v>315</v>
      </c>
      <c r="B148" s="15" t="s">
        <v>316</v>
      </c>
      <c r="C148" s="16" t="n">
        <v>0</v>
      </c>
      <c r="D148" s="16" t="n">
        <v>900000</v>
      </c>
      <c r="E148" s="16" t="n">
        <v>900000</v>
      </c>
      <c r="F148" s="16" t="n">
        <v>900000</v>
      </c>
      <c r="G148" s="16" t="n">
        <v>0</v>
      </c>
      <c r="H148" s="16" t="n">
        <v>90000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100</v>
      </c>
      <c r="N148" s="16" t="n">
        <v>0</v>
      </c>
      <c r="O148" s="16" t="n">
        <v>0</v>
      </c>
      <c r="P148" s="16" t="n">
        <v>100</v>
      </c>
    </row>
    <row r="149" customFormat="false" ht="12.75" hidden="false" customHeight="false" outlineLevel="0" collapsed="false">
      <c r="A149" s="15" t="s">
        <v>178</v>
      </c>
      <c r="B149" s="15" t="s">
        <v>88</v>
      </c>
      <c r="C149" s="16" t="n">
        <v>0</v>
      </c>
      <c r="D149" s="16" t="n">
        <v>7894916</v>
      </c>
      <c r="E149" s="16" t="n">
        <v>7894916</v>
      </c>
      <c r="F149" s="16" t="n">
        <v>6468916</v>
      </c>
      <c r="G149" s="16" t="n">
        <v>0</v>
      </c>
      <c r="H149" s="16" t="n">
        <v>6468916</v>
      </c>
      <c r="I149" s="16" t="n">
        <v>0</v>
      </c>
      <c r="J149" s="16" t="n">
        <v>0</v>
      </c>
      <c r="K149" s="16" t="n">
        <v>1426000</v>
      </c>
      <c r="L149" s="16" t="n">
        <v>1426000</v>
      </c>
      <c r="M149" s="16" t="n">
        <v>81.9377432261471</v>
      </c>
      <c r="N149" s="16" t="n">
        <v>1426000</v>
      </c>
      <c r="O149" s="16" t="n">
        <v>1426000</v>
      </c>
      <c r="P149" s="16" t="n">
        <v>81.9377432261471</v>
      </c>
    </row>
    <row r="150" customFormat="false" ht="51" hidden="false" customHeight="false" outlineLevel="0" collapsed="false">
      <c r="A150" s="15" t="s">
        <v>179</v>
      </c>
      <c r="B150" s="15" t="s">
        <v>180</v>
      </c>
      <c r="C150" s="16" t="n">
        <v>0</v>
      </c>
      <c r="D150" s="16" t="n">
        <v>131400</v>
      </c>
      <c r="E150" s="16" t="n">
        <v>131400</v>
      </c>
      <c r="F150" s="16" t="n">
        <v>100000</v>
      </c>
      <c r="G150" s="16" t="n">
        <v>0</v>
      </c>
      <c r="H150" s="16" t="n">
        <v>100000</v>
      </c>
      <c r="I150" s="16" t="n">
        <v>0</v>
      </c>
      <c r="J150" s="16" t="n">
        <v>0</v>
      </c>
      <c r="K150" s="16" t="n">
        <v>31400</v>
      </c>
      <c r="L150" s="16" t="n">
        <v>31400</v>
      </c>
      <c r="M150" s="16" t="n">
        <v>76.103500761035</v>
      </c>
      <c r="N150" s="16" t="n">
        <v>31400</v>
      </c>
      <c r="O150" s="16" t="n">
        <v>31400</v>
      </c>
      <c r="P150" s="16" t="n">
        <v>76.103500761035</v>
      </c>
    </row>
    <row r="151" customFormat="false" ht="12.75" hidden="false" customHeight="false" outlineLevel="0" collapsed="false">
      <c r="A151" s="13" t="s">
        <v>293</v>
      </c>
      <c r="B151" s="13" t="s">
        <v>294</v>
      </c>
      <c r="C151" s="14" t="n">
        <v>25343399</v>
      </c>
      <c r="D151" s="14" t="n">
        <v>74502578.11</v>
      </c>
      <c r="E151" s="14" t="n">
        <v>55993428.9433333</v>
      </c>
      <c r="F151" s="14" t="n">
        <v>23213770.08</v>
      </c>
      <c r="G151" s="14" t="n">
        <v>0</v>
      </c>
      <c r="H151" s="14" t="n">
        <v>25585254.95</v>
      </c>
      <c r="I151" s="14" t="n">
        <v>514290.07</v>
      </c>
      <c r="J151" s="14" t="n">
        <v>64723.52</v>
      </c>
      <c r="K151" s="14" t="n">
        <v>32779658.8633333</v>
      </c>
      <c r="L151" s="14" t="n">
        <v>51288808.03</v>
      </c>
      <c r="M151" s="14" t="n">
        <v>41.4580255542001</v>
      </c>
      <c r="N151" s="14" t="n">
        <v>48917323.16</v>
      </c>
      <c r="O151" s="14" t="n">
        <v>30408173.9933333</v>
      </c>
      <c r="P151" s="14" t="n">
        <v>45.6933169352655</v>
      </c>
    </row>
  </sheetData>
  <mergeCells count="3">
    <mergeCell ref="A2:L2"/>
    <mergeCell ref="A3:L3"/>
    <mergeCell ref="A105:P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26:25Z</dcterms:created>
  <dc:creator>f004</dc:creator>
  <dc:description/>
  <dc:language>en-US</dc:language>
  <cp:lastModifiedBy>f004</cp:lastModifiedBy>
  <dcterms:modified xsi:type="dcterms:W3CDTF">2018-05-22T07:38:51Z</dcterms:modified>
  <cp:revision>0</cp:revision>
  <dc:subject/>
  <dc:title/>
</cp:coreProperties>
</file>