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8">
  <si>
    <t xml:space="preserve">Станом на 03.11.2017</t>
  </si>
  <si>
    <t xml:space="preserve">Аналіз виконання плану по доходах</t>
  </si>
  <si>
    <t xml:space="preserve">Вінницький р-н (зведений бюджет)</t>
  </si>
  <si>
    <t xml:space="preserve">На 02.11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2.11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14</t>
  </si>
  <si>
    <t xml:space="preserve">Забезпечення централізованих заходів з лікування хворих на цукровий та нецукровий діабет</t>
  </si>
  <si>
    <t xml:space="preserve">2220</t>
  </si>
  <si>
    <t xml:space="preserve">Інші заходи в галузі охорони здоров`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4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7212</t>
  </si>
  <si>
    <t xml:space="preserve">Підтримка періодичних видань (газет та журналів)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010</t>
  </si>
  <si>
    <t xml:space="preserve">Резервний фонд</t>
  </si>
  <si>
    <t xml:space="preserve">8021</t>
  </si>
  <si>
    <t xml:space="preserve">Проведення місцевих виборів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510</t>
  </si>
  <si>
    <t xml:space="preserve">8590</t>
  </si>
  <si>
    <t xml:space="preserve">Видатки на реалізацію програм допомоги і грантів міжнародних фінансових організацій та Європейського Союзу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02303400000</t>
  </si>
  <si>
    <t xml:space="preserve">Зведений бюджет селищ Вінницького р-ну</t>
  </si>
  <si>
    <t xml:space="preserve">1010</t>
  </si>
  <si>
    <t xml:space="preserve">Дошкільна освіт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50</t>
  </si>
  <si>
    <t xml:space="preserve">Утримання та розвиток інфраструктури доріг</t>
  </si>
  <si>
    <t xml:space="preserve">7010</t>
  </si>
  <si>
    <t xml:space="preserve">Місцева пожежна охорона</t>
  </si>
  <si>
    <t xml:space="preserve">7310</t>
  </si>
  <si>
    <t xml:space="preserve">Проведення заходів із землеустрою</t>
  </si>
  <si>
    <t xml:space="preserve">7700</t>
  </si>
  <si>
    <t xml:space="preserve">Інші природоохоронні заходи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02303500000</t>
  </si>
  <si>
    <t xml:space="preserve">Зведений бюджет сіл Вінницького р-ну</t>
  </si>
  <si>
    <t xml:space="preserve"> </t>
  </si>
  <si>
    <t xml:space="preserve">Усього </t>
  </si>
  <si>
    <t xml:space="preserve">6324</t>
  </si>
  <si>
    <t xml:space="preserve">Будівництво та придбання житла для окремих категорій населення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8300</t>
  </si>
  <si>
    <t xml:space="preserve">Субвенція іншим бюджетам на виконання інвестиційних проектів</t>
  </si>
  <si>
    <t xml:space="preserve">8440</t>
  </si>
  <si>
    <t xml:space="preserve">9120</t>
  </si>
  <si>
    <t xml:space="preserve">Утилізація відходів</t>
  </si>
  <si>
    <t xml:space="preserve">6021</t>
  </si>
  <si>
    <t xml:space="preserve">Капітальний ремонт житлового фонду</t>
  </si>
  <si>
    <t xml:space="preserve">6310</t>
  </si>
  <si>
    <t xml:space="preserve">Реалізація заходів щодо інвестиційного розвитку території</t>
  </si>
  <si>
    <t xml:space="preserve">7470</t>
  </si>
  <si>
    <t xml:space="preserve">Внески до статутного капіталу суб`єктів господарювання</t>
  </si>
  <si>
    <t xml:space="preserve">9130</t>
  </si>
  <si>
    <t xml:space="preserve">Ліквідація іншого забруднення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7611</t>
  </si>
  <si>
    <t xml:space="preserve">Охорона і раціональне використання водних ресурсів</t>
  </si>
  <si>
    <t xml:space="preserve">9110</t>
  </si>
  <si>
    <t xml:space="preserve">Охорона та раціональне використання природних ресурсів</t>
  </si>
  <si>
    <t xml:space="preserve">9140</t>
  </si>
  <si>
    <t xml:space="preserve">Інша діяльність у сфері охорони навколишнього природного середовищ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59430765</v>
      </c>
      <c r="D8" s="6" t="n">
        <v>165155946.85</v>
      </c>
      <c r="E8" s="7" t="n">
        <f aca="false">IF(C8=0,0,D8/C8*100)</f>
        <v>103.59101447578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87751786</v>
      </c>
      <c r="D9" s="6" t="n">
        <v>83365162.78</v>
      </c>
      <c r="E9" s="7" t="n">
        <f aca="false">IF(C9=0,0,D9/C9*100)</f>
        <v>95.001100923461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87751786</v>
      </c>
      <c r="D10" s="6" t="n">
        <v>83361204.78</v>
      </c>
      <c r="E10" s="7" t="n">
        <f aca="false">IF(C10=0,0,D10/C10*100)</f>
        <v>94.996590473953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68654286</v>
      </c>
      <c r="D11" s="6" t="n">
        <v>65439624.86</v>
      </c>
      <c r="E11" s="7" t="n">
        <f aca="false">IF(C11=0,0,D11/C11*100)</f>
        <v>95.317610411096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4300000</v>
      </c>
      <c r="D12" s="6" t="n">
        <v>12774555.94</v>
      </c>
      <c r="E12" s="7" t="n">
        <f aca="false">IF(C12=0,0,D12/C12*100)</f>
        <v>89.33255902097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617500</v>
      </c>
      <c r="D13" s="6" t="n">
        <v>3931076.54</v>
      </c>
      <c r="E13" s="7" t="n">
        <f aca="false">IF(C13=0,0,D13/C13*100)</f>
        <v>108.668321769178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180000</v>
      </c>
      <c r="D14" s="6" t="n">
        <v>1215947.44</v>
      </c>
      <c r="E14" s="7" t="n">
        <f aca="false">IF(C14=0,0,D14/C14*100)</f>
        <v>103.04639322033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75584</v>
      </c>
      <c r="D17" s="6" t="n">
        <v>177021.8</v>
      </c>
      <c r="E17" s="7" t="n">
        <f aca="false">IF(C17=0,0,D17/C17*100)</f>
        <v>64.23515153274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25584</v>
      </c>
      <c r="D18" s="6" t="n">
        <v>121962.29</v>
      </c>
      <c r="E18" s="7" t="n">
        <f aca="false">IF(C18=0,0,D18/C18*100)</f>
        <v>97.116105554847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25584</v>
      </c>
      <c r="D19" s="6" t="n">
        <v>121962.29</v>
      </c>
      <c r="E19" s="7" t="n">
        <f aca="false">IF(C19=0,0,D19/C19*100)</f>
        <v>97.116105554847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50000</v>
      </c>
      <c r="D20" s="6" t="n">
        <v>55059.51</v>
      </c>
      <c r="E20" s="7" t="n">
        <f aca="false">IF(C20=0,0,D20/C20*100)</f>
        <v>36.7063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50000</v>
      </c>
      <c r="D21" s="6" t="n">
        <v>55059.51</v>
      </c>
      <c r="E21" s="7" t="n">
        <f aca="false">IF(C21=0,0,D21/C21*100)</f>
        <v>36.7063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3986395</v>
      </c>
      <c r="D22" s="6" t="n">
        <v>26989359.66</v>
      </c>
      <c r="E22" s="7" t="n">
        <f aca="false">IF(C22=0,0,D22/C22*100)</f>
        <v>112.519449713056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3319957</v>
      </c>
      <c r="D23" s="6" t="n">
        <v>4080783.07</v>
      </c>
      <c r="E23" s="7" t="n">
        <f aca="false">IF(C23=0,0,D23/C23*100)</f>
        <v>122.916744704826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3319957</v>
      </c>
      <c r="D24" s="6" t="n">
        <v>4080783.07</v>
      </c>
      <c r="E24" s="7" t="n">
        <f aca="false">IF(C24=0,0,D24/C24*100)</f>
        <v>122.916744704826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14038240</v>
      </c>
      <c r="D25" s="6" t="n">
        <v>15780150.5</v>
      </c>
      <c r="E25" s="7" t="n">
        <f aca="false">IF(C25=0,0,D25/C25*100)</f>
        <v>112.408325402615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14038240</v>
      </c>
      <c r="D26" s="6" t="n">
        <v>15780150.5</v>
      </c>
      <c r="E26" s="7" t="n">
        <f aca="false">IF(C26=0,0,D26/C26*100)</f>
        <v>112.408325402615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6628198</v>
      </c>
      <c r="D27" s="6" t="n">
        <v>7128426.09</v>
      </c>
      <c r="E27" s="7" t="n">
        <f aca="false">IF(C27=0,0,D27/C27*100)</f>
        <v>107.546969628849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47417000</v>
      </c>
      <c r="D28" s="6" t="n">
        <v>54624402.61</v>
      </c>
      <c r="E28" s="7" t="n">
        <f aca="false">IF(C28=0,0,D28/C28*100)</f>
        <v>115.200039247527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17555105</v>
      </c>
      <c r="D29" s="6" t="n">
        <v>20923199.46</v>
      </c>
      <c r="E29" s="7" t="n">
        <f aca="false">IF(C29=0,0,D29/C29*100)</f>
        <v>119.185840585972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41136</v>
      </c>
      <c r="D30" s="6" t="n">
        <v>59108.57</v>
      </c>
      <c r="E30" s="7" t="n">
        <f aca="false">IF(C30=0,0,D30/C30*100)</f>
        <v>143.690611629716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124147</v>
      </c>
      <c r="D31" s="6" t="n">
        <v>523017.2</v>
      </c>
      <c r="E31" s="7" t="n">
        <f aca="false">IF(C31=0,0,D31/C31*100)</f>
        <v>421.28863363593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117192</v>
      </c>
      <c r="D32" s="6" t="n">
        <v>99680.71</v>
      </c>
      <c r="E32" s="7" t="n">
        <f aca="false">IF(C32=0,0,D32/C32*100)</f>
        <v>85.0576063212506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1989112</v>
      </c>
      <c r="D33" s="6" t="n">
        <v>2535745.36</v>
      </c>
      <c r="E33" s="7" t="n">
        <f aca="false">IF(C33=0,0,D33/C33*100)</f>
        <v>127.481276066908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2451209</v>
      </c>
      <c r="D34" s="6" t="n">
        <v>3045512.39</v>
      </c>
      <c r="E34" s="7" t="n">
        <f aca="false">IF(C34=0,0,D34/C34*100)</f>
        <v>124.245316902802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6974433</v>
      </c>
      <c r="D35" s="6" t="n">
        <v>7865180.61</v>
      </c>
      <c r="E35" s="7" t="n">
        <f aca="false">IF(C35=0,0,D35/C35*100)</f>
        <v>112.771613262325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3185153</v>
      </c>
      <c r="D36" s="6" t="n">
        <v>3790773.25</v>
      </c>
      <c r="E36" s="7" t="n">
        <f aca="false">IF(C36=0,0,D36/C36*100)</f>
        <v>119.013851139961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2552473</v>
      </c>
      <c r="D37" s="6" t="n">
        <v>2737541.87</v>
      </c>
      <c r="E37" s="7" t="n">
        <f aca="false">IF(C37=0,0,D37/C37*100)</f>
        <v>107.250571112799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97500</v>
      </c>
      <c r="D38" s="6" t="n">
        <v>145905</v>
      </c>
      <c r="E38" s="7" t="n">
        <f aca="false">IF(C38=0,0,D38/C38*100)</f>
        <v>149.646153846154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22750</v>
      </c>
      <c r="D39" s="6" t="n">
        <v>120734.5</v>
      </c>
      <c r="E39" s="7" t="n">
        <f aca="false">IF(C39=0,0,D39/C39*100)</f>
        <v>530.701098901099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23798</v>
      </c>
      <c r="D40" s="6" t="n">
        <v>38527.95</v>
      </c>
      <c r="E40" s="7" t="n">
        <f aca="false">IF(C40=0,0,D40/C40*100)</f>
        <v>161.89574754181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2000</v>
      </c>
      <c r="D41" s="6" t="n">
        <v>3590</v>
      </c>
      <c r="E41" s="7" t="n">
        <f aca="false">IF(C41=0,0,D41/C41*100)</f>
        <v>179.5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21798</v>
      </c>
      <c r="D42" s="6" t="n">
        <v>34937.95</v>
      </c>
      <c r="E42" s="7" t="n">
        <f aca="false">IF(C42=0,0,D42/C42*100)</f>
        <v>160.280530323883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580.0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580.0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29838097</v>
      </c>
      <c r="D45" s="6" t="n">
        <v>33662095.16</v>
      </c>
      <c r="E45" s="7" t="n">
        <f aca="false">IF(C45=0,0,D45/C45*100)</f>
        <v>112.81582454806</v>
      </c>
    </row>
    <row r="46" customFormat="false" ht="12.75" hidden="false" customHeight="false" outlineLevel="0" collapsed="false">
      <c r="A46" s="6" t="n">
        <v>18050200</v>
      </c>
      <c r="B46" s="6" t="s">
        <v>46</v>
      </c>
      <c r="C46" s="6" t="n">
        <v>0</v>
      </c>
      <c r="D46" s="6" t="n">
        <v>65.45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8050300</v>
      </c>
      <c r="B47" s="6" t="s">
        <v>47</v>
      </c>
      <c r="C47" s="6" t="n">
        <v>3645246</v>
      </c>
      <c r="D47" s="6" t="n">
        <v>3813307.09</v>
      </c>
      <c r="E47" s="7" t="n">
        <f aca="false">IF(C47=0,0,D47/C47*100)</f>
        <v>104.61041833665</v>
      </c>
    </row>
    <row r="48" customFormat="false" ht="12.75" hidden="false" customHeight="false" outlineLevel="0" collapsed="false">
      <c r="A48" s="6" t="n">
        <v>18050400</v>
      </c>
      <c r="B48" s="6" t="s">
        <v>48</v>
      </c>
      <c r="C48" s="6" t="n">
        <v>21635713</v>
      </c>
      <c r="D48" s="6" t="n">
        <v>24480666.68</v>
      </c>
      <c r="E48" s="7" t="n">
        <f aca="false">IF(C48=0,0,D48/C48*100)</f>
        <v>113.149340999301</v>
      </c>
    </row>
    <row r="49" customFormat="false" ht="12.75" hidden="false" customHeight="false" outlineLevel="0" collapsed="false">
      <c r="A49" s="6" t="n">
        <v>18050500</v>
      </c>
      <c r="B49" s="6" t="s">
        <v>49</v>
      </c>
      <c r="C49" s="6" t="n">
        <v>4557138</v>
      </c>
      <c r="D49" s="6" t="n">
        <v>5368055.94</v>
      </c>
      <c r="E49" s="7" t="n">
        <f aca="false">IF(C49=0,0,D49/C49*100)</f>
        <v>117.794456520737</v>
      </c>
    </row>
    <row r="50" customFormat="false" ht="12.75" hidden="false" customHeight="false" outlineLevel="0" collapsed="false">
      <c r="A50" s="6" t="n">
        <v>20000000</v>
      </c>
      <c r="B50" s="6" t="s">
        <v>50</v>
      </c>
      <c r="C50" s="6" t="n">
        <v>862183</v>
      </c>
      <c r="D50" s="6" t="n">
        <v>1176825.93</v>
      </c>
      <c r="E50" s="7" t="n">
        <f aca="false">IF(C50=0,0,D50/C50*100)</f>
        <v>136.493752486421</v>
      </c>
    </row>
    <row r="51" customFormat="false" ht="12.75" hidden="false" customHeight="false" outlineLevel="0" collapsed="false">
      <c r="A51" s="6" t="n">
        <v>21000000</v>
      </c>
      <c r="B51" s="6" t="s">
        <v>51</v>
      </c>
      <c r="C51" s="6" t="n">
        <v>225407</v>
      </c>
      <c r="D51" s="6" t="n">
        <v>309100.03</v>
      </c>
      <c r="E51" s="7" t="n">
        <f aca="false">IF(C51=0,0,D51/C51*100)</f>
        <v>137.12973865053</v>
      </c>
    </row>
    <row r="52" customFormat="false" ht="12.75" hidden="false" customHeight="false" outlineLevel="0" collapsed="false">
      <c r="A52" s="6" t="n">
        <v>21010000</v>
      </c>
      <c r="B52" s="6" t="s">
        <v>52</v>
      </c>
      <c r="C52" s="6" t="n">
        <v>0</v>
      </c>
      <c r="D52" s="6" t="n">
        <v>30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10300</v>
      </c>
      <c r="B53" s="6" t="s">
        <v>53</v>
      </c>
      <c r="C53" s="6" t="n">
        <v>0</v>
      </c>
      <c r="D53" s="6" t="n">
        <v>30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50000</v>
      </c>
      <c r="B54" s="6" t="s">
        <v>54</v>
      </c>
      <c r="C54" s="6" t="n">
        <v>183700</v>
      </c>
      <c r="D54" s="6" t="n">
        <v>209424.66</v>
      </c>
      <c r="E54" s="7" t="n">
        <f aca="false">IF(C54=0,0,D54/C54*100)</f>
        <v>114.00362547632</v>
      </c>
    </row>
    <row r="55" customFormat="false" ht="12.75" hidden="false" customHeight="false" outlineLevel="0" collapsed="false">
      <c r="A55" s="6" t="n">
        <v>21080000</v>
      </c>
      <c r="B55" s="6" t="s">
        <v>55</v>
      </c>
      <c r="C55" s="6" t="n">
        <v>41707</v>
      </c>
      <c r="D55" s="6" t="n">
        <v>99375.37</v>
      </c>
      <c r="E55" s="7" t="n">
        <f aca="false">IF(C55=0,0,D55/C55*100)</f>
        <v>238.270242405352</v>
      </c>
    </row>
    <row r="56" customFormat="false" ht="12.75" hidden="false" customHeight="false" outlineLevel="0" collapsed="false">
      <c r="A56" s="6" t="n">
        <v>21080500</v>
      </c>
      <c r="B56" s="6" t="s">
        <v>56</v>
      </c>
      <c r="C56" s="6" t="n">
        <v>0</v>
      </c>
      <c r="D56" s="6" t="n">
        <v>5072.21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1081100</v>
      </c>
      <c r="B57" s="6" t="s">
        <v>57</v>
      </c>
      <c r="C57" s="6" t="n">
        <v>41707</v>
      </c>
      <c r="D57" s="6" t="n">
        <v>60302.16</v>
      </c>
      <c r="E57" s="7" t="n">
        <f aca="false">IF(C57=0,0,D57/C57*100)</f>
        <v>144.585225501714</v>
      </c>
    </row>
    <row r="58" customFormat="false" ht="12.75" hidden="false" customHeight="false" outlineLevel="0" collapsed="false">
      <c r="A58" s="6" t="n">
        <v>21081500</v>
      </c>
      <c r="B58" s="6" t="s">
        <v>58</v>
      </c>
      <c r="C58" s="6" t="n">
        <v>0</v>
      </c>
      <c r="D58" s="6" t="n">
        <v>34001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00000</v>
      </c>
      <c r="B59" s="6" t="s">
        <v>59</v>
      </c>
      <c r="C59" s="6" t="n">
        <v>579786</v>
      </c>
      <c r="D59" s="6" t="n">
        <v>788146.59</v>
      </c>
      <c r="E59" s="7" t="n">
        <f aca="false">IF(C59=0,0,D59/C59*100)</f>
        <v>135.93749935321</v>
      </c>
    </row>
    <row r="60" customFormat="false" ht="12.75" hidden="false" customHeight="false" outlineLevel="0" collapsed="false">
      <c r="A60" s="6" t="n">
        <v>22010000</v>
      </c>
      <c r="B60" s="6" t="s">
        <v>60</v>
      </c>
      <c r="C60" s="6" t="n">
        <v>472884</v>
      </c>
      <c r="D60" s="6" t="n">
        <v>681629.22</v>
      </c>
      <c r="E60" s="7" t="n">
        <f aca="false">IF(C60=0,0,D60/C60*100)</f>
        <v>144.143007587484</v>
      </c>
    </row>
    <row r="61" customFormat="false" ht="12.75" hidden="false" customHeight="false" outlineLevel="0" collapsed="false">
      <c r="A61" s="6" t="n">
        <v>22010300</v>
      </c>
      <c r="B61" s="6" t="s">
        <v>61</v>
      </c>
      <c r="C61" s="6" t="n">
        <v>73000</v>
      </c>
      <c r="D61" s="6" t="n">
        <v>89254</v>
      </c>
      <c r="E61" s="7" t="n">
        <f aca="false">IF(C61=0,0,D61/C61*100)</f>
        <v>122.265753424658</v>
      </c>
    </row>
    <row r="62" customFormat="false" ht="12.75" hidden="false" customHeight="false" outlineLevel="0" collapsed="false">
      <c r="A62" s="6" t="n">
        <v>22012500</v>
      </c>
      <c r="B62" s="6" t="s">
        <v>62</v>
      </c>
      <c r="C62" s="6" t="n">
        <v>25324</v>
      </c>
      <c r="D62" s="6" t="n">
        <v>132212.57</v>
      </c>
      <c r="E62" s="7" t="n">
        <f aca="false">IF(C62=0,0,D62/C62*100)</f>
        <v>522.084070447007</v>
      </c>
    </row>
    <row r="63" customFormat="false" ht="12.75" hidden="false" customHeight="false" outlineLevel="0" collapsed="false">
      <c r="A63" s="6" t="n">
        <v>22012600</v>
      </c>
      <c r="B63" s="6" t="s">
        <v>63</v>
      </c>
      <c r="C63" s="6" t="n">
        <v>374560</v>
      </c>
      <c r="D63" s="6" t="n">
        <v>460162.65</v>
      </c>
      <c r="E63" s="7" t="n">
        <f aca="false">IF(C63=0,0,D63/C63*100)</f>
        <v>122.854188914994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106491</v>
      </c>
      <c r="D64" s="6" t="n">
        <v>102631.44</v>
      </c>
      <c r="E64" s="7" t="n">
        <f aca="false">IF(C64=0,0,D64/C64*100)</f>
        <v>96.3756937205961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106491</v>
      </c>
      <c r="D65" s="6" t="n">
        <v>102631.44</v>
      </c>
      <c r="E65" s="7" t="n">
        <f aca="false">IF(C65=0,0,D65/C65*100)</f>
        <v>96.3756937205961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411</v>
      </c>
      <c r="D66" s="6" t="n">
        <v>2005.35</v>
      </c>
      <c r="E66" s="7" t="n">
        <f aca="false">IF(C66=0,0,D66/C66*100)</f>
        <v>487.919708029197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411</v>
      </c>
      <c r="D67" s="6" t="n">
        <v>1903.79</v>
      </c>
      <c r="E67" s="7" t="n">
        <f aca="false">IF(C67=0,0,D67/C67*100)</f>
        <v>463.209245742092</v>
      </c>
    </row>
    <row r="68" customFormat="false" ht="12.75" hidden="false" customHeight="false" outlineLevel="0" collapsed="false">
      <c r="A68" s="6" t="n">
        <v>22090400</v>
      </c>
      <c r="B68" s="6" t="s">
        <v>68</v>
      </c>
      <c r="C68" s="6" t="n">
        <v>0</v>
      </c>
      <c r="D68" s="6" t="n">
        <v>101.56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130000</v>
      </c>
      <c r="B69" s="6" t="s">
        <v>69</v>
      </c>
      <c r="C69" s="6" t="n">
        <v>0</v>
      </c>
      <c r="D69" s="6" t="n">
        <v>1880.58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4000000</v>
      </c>
      <c r="B70" s="6" t="s">
        <v>70</v>
      </c>
      <c r="C70" s="6" t="n">
        <v>56990</v>
      </c>
      <c r="D70" s="6" t="n">
        <v>79579.31</v>
      </c>
      <c r="E70" s="7" t="n">
        <f aca="false">IF(C70=0,0,D70/C70*100)</f>
        <v>139.637322337252</v>
      </c>
    </row>
    <row r="71" customFormat="false" ht="12.75" hidden="false" customHeight="false" outlineLevel="0" collapsed="false">
      <c r="A71" s="6" t="n">
        <v>24060000</v>
      </c>
      <c r="B71" s="6" t="s">
        <v>55</v>
      </c>
      <c r="C71" s="6" t="n">
        <v>56990</v>
      </c>
      <c r="D71" s="6" t="n">
        <v>79579.31</v>
      </c>
      <c r="E71" s="7" t="n">
        <f aca="false">IF(C71=0,0,D71/C71*100)</f>
        <v>139.637322337252</v>
      </c>
    </row>
    <row r="72" customFormat="false" ht="12.75" hidden="false" customHeight="false" outlineLevel="0" collapsed="false">
      <c r="A72" s="6" t="n">
        <v>24060300</v>
      </c>
      <c r="B72" s="6" t="s">
        <v>55</v>
      </c>
      <c r="C72" s="6" t="n">
        <v>54600</v>
      </c>
      <c r="D72" s="6" t="n">
        <v>73492.16</v>
      </c>
      <c r="E72" s="7" t="n">
        <f aca="false">IF(C72=0,0,D72/C72*100)</f>
        <v>134.601025641026</v>
      </c>
    </row>
    <row r="73" customFormat="false" ht="12.75" hidden="false" customHeight="false" outlineLevel="0" collapsed="false">
      <c r="A73" s="6" t="n">
        <v>24062200</v>
      </c>
      <c r="B73" s="6" t="s">
        <v>71</v>
      </c>
      <c r="C73" s="6" t="n">
        <v>2390</v>
      </c>
      <c r="D73" s="6" t="n">
        <v>6087.15</v>
      </c>
      <c r="E73" s="7" t="n">
        <f aca="false">IF(C73=0,0,D73/C73*100)</f>
        <v>254.692468619247</v>
      </c>
    </row>
    <row r="74" customFormat="false" ht="12.75" hidden="false" customHeight="false" outlineLevel="0" collapsed="false">
      <c r="A74" s="6" t="n">
        <v>40000000</v>
      </c>
      <c r="B74" s="6" t="s">
        <v>72</v>
      </c>
      <c r="C74" s="6" t="n">
        <v>465724646.24</v>
      </c>
      <c r="D74" s="6" t="n">
        <v>420161847.82</v>
      </c>
      <c r="E74" s="7" t="n">
        <f aca="false">IF(C74=0,0,D74/C74*100)</f>
        <v>90.2167946687279</v>
      </c>
    </row>
    <row r="75" customFormat="false" ht="12.75" hidden="false" customHeight="false" outlineLevel="0" collapsed="false">
      <c r="A75" s="6" t="n">
        <v>41000000</v>
      </c>
      <c r="B75" s="6" t="s">
        <v>73</v>
      </c>
      <c r="C75" s="6" t="n">
        <v>465724646.24</v>
      </c>
      <c r="D75" s="6" t="n">
        <v>420161847.82</v>
      </c>
      <c r="E75" s="7" t="n">
        <f aca="false">IF(C75=0,0,D75/C75*100)</f>
        <v>90.2167946687279</v>
      </c>
    </row>
    <row r="76" customFormat="false" ht="12.75" hidden="false" customHeight="false" outlineLevel="0" collapsed="false">
      <c r="A76" s="6" t="n">
        <v>41020000</v>
      </c>
      <c r="B76" s="6" t="s">
        <v>74</v>
      </c>
      <c r="C76" s="6" t="n">
        <v>38400843</v>
      </c>
      <c r="D76" s="6" t="n">
        <v>37207859</v>
      </c>
      <c r="E76" s="7" t="n">
        <f aca="false">IF(C76=0,0,D76/C76*100)</f>
        <v>96.8933390342499</v>
      </c>
    </row>
    <row r="77" customFormat="false" ht="12.75" hidden="false" customHeight="false" outlineLevel="0" collapsed="false">
      <c r="A77" s="6" t="n">
        <v>41020100</v>
      </c>
      <c r="B77" s="6" t="s">
        <v>75</v>
      </c>
      <c r="C77" s="6" t="n">
        <v>10483600</v>
      </c>
      <c r="D77" s="6" t="n">
        <v>9530500</v>
      </c>
      <c r="E77" s="7" t="n">
        <f aca="false">IF(C77=0,0,D77/C77*100)</f>
        <v>90.908657331451</v>
      </c>
    </row>
    <row r="78" customFormat="false" ht="12.75" hidden="false" customHeight="false" outlineLevel="0" collapsed="false">
      <c r="A78" s="6" t="n">
        <v>41020200</v>
      </c>
      <c r="B78" s="6" t="s">
        <v>76</v>
      </c>
      <c r="C78" s="6" t="n">
        <v>27917243</v>
      </c>
      <c r="D78" s="6" t="n">
        <v>27677359</v>
      </c>
      <c r="E78" s="7" t="n">
        <f aca="false">IF(C78=0,0,D78/C78*100)</f>
        <v>99.140731769251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427323803.24</v>
      </c>
      <c r="D79" s="6" t="n">
        <v>382953988.82</v>
      </c>
      <c r="E79" s="7" t="n">
        <f aca="false">IF(C79=0,0,D79/C79*100)</f>
        <v>89.6168165490467</v>
      </c>
    </row>
    <row r="80" customFormat="false" ht="12.75" hidden="false" customHeight="false" outlineLevel="0" collapsed="false">
      <c r="A80" s="6" t="n">
        <v>41030300</v>
      </c>
      <c r="B80" s="6" t="s">
        <v>78</v>
      </c>
      <c r="C80" s="6" t="n">
        <v>126500</v>
      </c>
      <c r="D80" s="6" t="n">
        <v>119000</v>
      </c>
      <c r="E80" s="7" t="n">
        <f aca="false">IF(C80=0,0,D80/C80*100)</f>
        <v>94.0711462450593</v>
      </c>
    </row>
    <row r="81" customFormat="false" ht="12.75" hidden="false" customHeight="false" outlineLevel="0" collapsed="false">
      <c r="A81" s="6" t="n">
        <v>41030600</v>
      </c>
      <c r="B81" s="6" t="s">
        <v>79</v>
      </c>
      <c r="C81" s="6" t="n">
        <v>103033600</v>
      </c>
      <c r="D81" s="6" t="n">
        <v>88859899</v>
      </c>
      <c r="E81" s="7" t="n">
        <f aca="false">IF(C81=0,0,D81/C81*100)</f>
        <v>86.2436127632151</v>
      </c>
    </row>
    <row r="82" customFormat="false" ht="12.75" hidden="false" customHeight="false" outlineLevel="0" collapsed="false">
      <c r="A82" s="6" t="n">
        <v>41030800</v>
      </c>
      <c r="B82" s="6" t="s">
        <v>80</v>
      </c>
      <c r="C82" s="6" t="n">
        <v>126476845</v>
      </c>
      <c r="D82" s="6" t="n">
        <v>108643201</v>
      </c>
      <c r="E82" s="7" t="n">
        <f aca="false">IF(C82=0,0,D82/C82*100)</f>
        <v>85.8996767352949</v>
      </c>
    </row>
    <row r="83" customFormat="false" ht="12.75" hidden="false" customHeight="false" outlineLevel="0" collapsed="false">
      <c r="A83" s="6" t="n">
        <v>41031000</v>
      </c>
      <c r="B83" s="6" t="s">
        <v>81</v>
      </c>
      <c r="C83" s="6" t="n">
        <v>5143000</v>
      </c>
      <c r="D83" s="6" t="n">
        <v>3466634</v>
      </c>
      <c r="E83" s="7" t="n">
        <f aca="false">IF(C83=0,0,D83/C83*100)</f>
        <v>67.4048998638927</v>
      </c>
    </row>
    <row r="84" customFormat="false" ht="12.75" hidden="false" customHeight="false" outlineLevel="0" collapsed="false">
      <c r="A84" s="6" t="n">
        <v>41033600</v>
      </c>
      <c r="B84" s="6" t="s">
        <v>82</v>
      </c>
      <c r="C84" s="6" t="n">
        <v>1387752</v>
      </c>
      <c r="D84" s="6" t="n">
        <v>1166783</v>
      </c>
      <c r="E84" s="7" t="n">
        <f aca="false">IF(C84=0,0,D84/C84*100)</f>
        <v>84.0771982313843</v>
      </c>
    </row>
    <row r="85" customFormat="false" ht="12.75" hidden="false" customHeight="false" outlineLevel="0" collapsed="false">
      <c r="A85" s="6" t="n">
        <v>41033900</v>
      </c>
      <c r="B85" s="6" t="s">
        <v>83</v>
      </c>
      <c r="C85" s="6" t="n">
        <v>78593250</v>
      </c>
      <c r="D85" s="6" t="n">
        <v>75590478</v>
      </c>
      <c r="E85" s="7" t="n">
        <f aca="false">IF(C85=0,0,D85/C85*100)</f>
        <v>96.1793512801672</v>
      </c>
    </row>
    <row r="86" customFormat="false" ht="12.75" hidden="false" customHeight="false" outlineLevel="0" collapsed="false">
      <c r="A86" s="6" t="n">
        <v>41034200</v>
      </c>
      <c r="B86" s="6" t="s">
        <v>84</v>
      </c>
      <c r="C86" s="6" t="n">
        <v>56508865</v>
      </c>
      <c r="D86" s="6" t="n">
        <v>53268682</v>
      </c>
      <c r="E86" s="7" t="n">
        <f aca="false">IF(C86=0,0,D86/C86*100)</f>
        <v>94.2660625018747</v>
      </c>
    </row>
    <row r="87" customFormat="false" ht="12.75" hidden="false" customHeight="false" outlineLevel="0" collapsed="false">
      <c r="A87" s="6" t="n">
        <v>41034500</v>
      </c>
      <c r="B87" s="6" t="s">
        <v>85</v>
      </c>
      <c r="C87" s="6" t="n">
        <v>14038283</v>
      </c>
      <c r="D87" s="6" t="n">
        <v>13318287</v>
      </c>
      <c r="E87" s="7" t="n">
        <f aca="false">IF(C87=0,0,D87/C87*100)</f>
        <v>94.8711961427192</v>
      </c>
    </row>
    <row r="88" customFormat="false" ht="12.75" hidden="false" customHeight="false" outlineLevel="0" collapsed="false">
      <c r="A88" s="6" t="n">
        <v>41035000</v>
      </c>
      <c r="B88" s="6" t="s">
        <v>86</v>
      </c>
      <c r="C88" s="6" t="n">
        <v>35816567.24</v>
      </c>
      <c r="D88" s="6" t="n">
        <v>32607395.82</v>
      </c>
      <c r="E88" s="7" t="n">
        <f aca="false">IF(C88=0,0,D88/C88*100)</f>
        <v>91.0399804691054</v>
      </c>
    </row>
    <row r="89" customFormat="false" ht="12.75" hidden="false" customHeight="false" outlineLevel="0" collapsed="false">
      <c r="A89" s="6" t="n">
        <v>41035200</v>
      </c>
      <c r="B89" s="6" t="s">
        <v>87</v>
      </c>
      <c r="C89" s="6" t="n">
        <v>3706100</v>
      </c>
      <c r="D89" s="6" t="n">
        <v>37061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35400</v>
      </c>
      <c r="B90" s="6" t="s">
        <v>88</v>
      </c>
      <c r="C90" s="6" t="n">
        <v>39794</v>
      </c>
      <c r="D90" s="6" t="n">
        <v>35815</v>
      </c>
      <c r="E90" s="7" t="n">
        <f aca="false">IF(C90=0,0,D90/C90*100)</f>
        <v>90.0010051766598</v>
      </c>
    </row>
    <row r="91" customFormat="false" ht="12.75" hidden="false" customHeight="false" outlineLevel="0" collapsed="false">
      <c r="A91" s="6" t="n">
        <v>41035800</v>
      </c>
      <c r="B91" s="6" t="s">
        <v>89</v>
      </c>
      <c r="C91" s="6" t="n">
        <v>974900</v>
      </c>
      <c r="D91" s="6" t="n">
        <v>746570.36</v>
      </c>
      <c r="E91" s="7" t="n">
        <f aca="false">IF(C91=0,0,D91/C91*100)</f>
        <v>76.5791732485383</v>
      </c>
    </row>
    <row r="92" customFormat="false" ht="12.75" hidden="false" customHeight="false" outlineLevel="0" collapsed="false">
      <c r="A92" s="6" t="n">
        <v>41036100</v>
      </c>
      <c r="B92" s="6" t="s">
        <v>90</v>
      </c>
      <c r="C92" s="6" t="n">
        <v>454247</v>
      </c>
      <c r="D92" s="6" t="n">
        <v>454247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37000</v>
      </c>
      <c r="B93" s="6" t="s">
        <v>91</v>
      </c>
      <c r="C93" s="6" t="n">
        <v>1024100</v>
      </c>
      <c r="D93" s="6" t="n">
        <v>970896.64</v>
      </c>
      <c r="E93" s="7" t="n">
        <f aca="false">IF(C93=0,0,D93/C93*100)</f>
        <v>94.8048667122351</v>
      </c>
    </row>
    <row r="94" customFormat="false" ht="12.75" hidden="false" customHeight="false" outlineLevel="0" collapsed="false">
      <c r="A94" s="8" t="s">
        <v>92</v>
      </c>
      <c r="B94" s="8"/>
      <c r="C94" s="8" t="n">
        <v>160292948</v>
      </c>
      <c r="D94" s="8" t="n">
        <v>166332772.78</v>
      </c>
      <c r="E94" s="9" t="n">
        <f aca="false">IF(C94=0,0,D94/C94*100)</f>
        <v>103.767991577521</v>
      </c>
    </row>
    <row r="95" customFormat="false" ht="12.75" hidden="false" customHeight="false" outlineLevel="0" collapsed="false">
      <c r="A95" s="8" t="s">
        <v>93</v>
      </c>
      <c r="B95" s="8"/>
      <c r="C95" s="8" t="n">
        <v>626017594.24</v>
      </c>
      <c r="D95" s="8" t="n">
        <v>586494620.6</v>
      </c>
      <c r="E95" s="9" t="n">
        <f aca="false">IF(C95=0,0,D95/C95*100)</f>
        <v>93.6866033792578</v>
      </c>
    </row>
    <row r="96" customFormat="false" ht="12.75" hidden="false" customHeight="false" outlineLevel="0" collapsed="false">
      <c r="B96" s="10" t="s">
        <v>94</v>
      </c>
    </row>
    <row r="97" customFormat="false" ht="12.7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</row>
    <row r="98" customFormat="false" ht="12.75" hidden="false" customHeight="false" outlineLevel="0" collapsed="false">
      <c r="A98" s="6" t="n">
        <v>10000000</v>
      </c>
      <c r="B98" s="6" t="s">
        <v>9</v>
      </c>
      <c r="C98" s="6" t="n">
        <v>768500</v>
      </c>
      <c r="D98" s="6" t="n">
        <v>714924.06</v>
      </c>
      <c r="E98" s="7" t="n">
        <f aca="false">IF(C98=0,0,D98/C98*100)</f>
        <v>93.0285048796357</v>
      </c>
    </row>
    <row r="99" customFormat="false" ht="12.75" hidden="false" customHeight="false" outlineLevel="0" collapsed="false">
      <c r="A99" s="6" t="n">
        <v>18000000</v>
      </c>
      <c r="B99" s="6" t="s">
        <v>28</v>
      </c>
      <c r="C99" s="6" t="n">
        <v>0</v>
      </c>
      <c r="D99" s="6" t="n">
        <v>-2781.3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8040000</v>
      </c>
      <c r="B100" s="6" t="s">
        <v>43</v>
      </c>
      <c r="C100" s="6" t="n">
        <v>0</v>
      </c>
      <c r="D100" s="6" t="n">
        <v>-2781.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8041500</v>
      </c>
      <c r="B101" s="6" t="s">
        <v>95</v>
      </c>
      <c r="C101" s="6" t="n">
        <v>0</v>
      </c>
      <c r="D101" s="6" t="n">
        <v>-2781.3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19000000</v>
      </c>
      <c r="B102" s="6" t="s">
        <v>96</v>
      </c>
      <c r="C102" s="6" t="n">
        <v>768500</v>
      </c>
      <c r="D102" s="6" t="n">
        <v>717705.36</v>
      </c>
      <c r="E102" s="7" t="n">
        <f aca="false">IF(C102=0,0,D102/C102*100)</f>
        <v>93.390417696812</v>
      </c>
    </row>
    <row r="103" customFormat="false" ht="12.75" hidden="false" customHeight="false" outlineLevel="0" collapsed="false">
      <c r="A103" s="6" t="n">
        <v>19010000</v>
      </c>
      <c r="B103" s="6" t="s">
        <v>97</v>
      </c>
      <c r="C103" s="6" t="n">
        <v>768500</v>
      </c>
      <c r="D103" s="6" t="n">
        <v>717705.36</v>
      </c>
      <c r="E103" s="7" t="n">
        <f aca="false">IF(C103=0,0,D103/C103*100)</f>
        <v>93.390417696812</v>
      </c>
    </row>
    <row r="104" customFormat="false" ht="12.75" hidden="false" customHeight="false" outlineLevel="0" collapsed="false">
      <c r="A104" s="6" t="n">
        <v>19010100</v>
      </c>
      <c r="B104" s="6" t="s">
        <v>98</v>
      </c>
      <c r="C104" s="6" t="n">
        <v>9500</v>
      </c>
      <c r="D104" s="6" t="n">
        <v>100034.95</v>
      </c>
      <c r="E104" s="7" t="n">
        <f aca="false">IF(C104=0,0,D104/C104*100)</f>
        <v>1052.99947368421</v>
      </c>
    </row>
    <row r="105" customFormat="false" ht="12.75" hidden="false" customHeight="false" outlineLevel="0" collapsed="false">
      <c r="A105" s="6" t="n">
        <v>19010200</v>
      </c>
      <c r="B105" s="6" t="s">
        <v>99</v>
      </c>
      <c r="C105" s="6" t="n">
        <v>0</v>
      </c>
      <c r="D105" s="6" t="n">
        <v>690.91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300</v>
      </c>
      <c r="B106" s="6" t="s">
        <v>100</v>
      </c>
      <c r="C106" s="6" t="n">
        <v>759000</v>
      </c>
      <c r="D106" s="6" t="n">
        <v>616979.5</v>
      </c>
      <c r="E106" s="7" t="n">
        <f aca="false">IF(C106=0,0,D106/C106*100)</f>
        <v>81.2884716732543</v>
      </c>
    </row>
    <row r="107" customFormat="false" ht="12.75" hidden="false" customHeight="false" outlineLevel="0" collapsed="false">
      <c r="A107" s="6" t="n">
        <v>20000000</v>
      </c>
      <c r="B107" s="6" t="s">
        <v>50</v>
      </c>
      <c r="C107" s="6" t="n">
        <v>6465059.68333333</v>
      </c>
      <c r="D107" s="6" t="n">
        <v>62971202.68</v>
      </c>
      <c r="E107" s="7" t="n">
        <f aca="false">IF(C107=0,0,D107/C107*100)</f>
        <v>974.023532100365</v>
      </c>
    </row>
    <row r="108" customFormat="false" ht="12.75" hidden="false" customHeight="false" outlineLevel="0" collapsed="false">
      <c r="A108" s="6" t="n">
        <v>21000000</v>
      </c>
      <c r="B108" s="6" t="s">
        <v>51</v>
      </c>
      <c r="C108" s="6" t="n">
        <v>290000</v>
      </c>
      <c r="D108" s="6" t="n">
        <v>61220.25</v>
      </c>
      <c r="E108" s="7" t="n">
        <f aca="false">IF(C108=0,0,D108/C108*100)</f>
        <v>21.1104310344828</v>
      </c>
    </row>
    <row r="109" customFormat="false" ht="12.75" hidden="false" customHeight="false" outlineLevel="0" collapsed="false">
      <c r="A109" s="6" t="n">
        <v>21110000</v>
      </c>
      <c r="B109" s="6" t="s">
        <v>101</v>
      </c>
      <c r="C109" s="6" t="n">
        <v>290000</v>
      </c>
      <c r="D109" s="6" t="n">
        <v>61220.25</v>
      </c>
      <c r="E109" s="7" t="n">
        <f aca="false">IF(C109=0,0,D109/C109*100)</f>
        <v>21.1104310344828</v>
      </c>
    </row>
    <row r="110" customFormat="false" ht="12.75" hidden="false" customHeight="false" outlineLevel="0" collapsed="false">
      <c r="A110" s="6" t="n">
        <v>24000000</v>
      </c>
      <c r="B110" s="6" t="s">
        <v>70</v>
      </c>
      <c r="C110" s="6" t="n">
        <v>2761172.1</v>
      </c>
      <c r="D110" s="6" t="n">
        <v>3096807.94</v>
      </c>
      <c r="E110" s="7" t="n">
        <f aca="false">IF(C110=0,0,D110/C110*100)</f>
        <v>112.155556692754</v>
      </c>
    </row>
    <row r="111" customFormat="false" ht="12.75" hidden="false" customHeight="false" outlineLevel="0" collapsed="false">
      <c r="A111" s="6" t="n">
        <v>24060000</v>
      </c>
      <c r="B111" s="6" t="s">
        <v>55</v>
      </c>
      <c r="C111" s="6" t="n">
        <v>0</v>
      </c>
      <c r="D111" s="6" t="n">
        <v>10964.36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4062100</v>
      </c>
      <c r="B112" s="6" t="s">
        <v>102</v>
      </c>
      <c r="C112" s="6" t="n">
        <v>0</v>
      </c>
      <c r="D112" s="6" t="n">
        <v>10964.3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170000</v>
      </c>
      <c r="B113" s="6" t="s">
        <v>103</v>
      </c>
      <c r="C113" s="6" t="n">
        <v>2761172.1</v>
      </c>
      <c r="D113" s="6" t="n">
        <v>3085843.58</v>
      </c>
      <c r="E113" s="7" t="n">
        <f aca="false">IF(C113=0,0,D113/C113*100)</f>
        <v>111.758465906562</v>
      </c>
    </row>
    <row r="114" customFormat="false" ht="12.75" hidden="false" customHeight="false" outlineLevel="0" collapsed="false">
      <c r="A114" s="6" t="n">
        <v>25000000</v>
      </c>
      <c r="B114" s="6" t="s">
        <v>104</v>
      </c>
      <c r="C114" s="6" t="n">
        <v>3413887.58333333</v>
      </c>
      <c r="D114" s="6" t="n">
        <v>59813174.49</v>
      </c>
      <c r="E114" s="7" t="n">
        <f aca="false">IF(C114=0,0,D114/C114*100)</f>
        <v>1752.05460138785</v>
      </c>
    </row>
    <row r="115" customFormat="false" ht="12.75" hidden="false" customHeight="false" outlineLevel="0" collapsed="false">
      <c r="A115" s="6" t="n">
        <v>25010000</v>
      </c>
      <c r="B115" s="6" t="s">
        <v>105</v>
      </c>
      <c r="C115" s="6" t="n">
        <v>3413887.58333333</v>
      </c>
      <c r="D115" s="6" t="n">
        <v>39080026.02</v>
      </c>
      <c r="E115" s="7" t="n">
        <f aca="false">IF(C115=0,0,D115/C115*100)</f>
        <v>1144.73675732</v>
      </c>
    </row>
    <row r="116" customFormat="false" ht="12.75" hidden="false" customHeight="false" outlineLevel="0" collapsed="false">
      <c r="A116" s="6" t="n">
        <v>25010100</v>
      </c>
      <c r="B116" s="6" t="s">
        <v>106</v>
      </c>
      <c r="C116" s="6" t="n">
        <v>3037973.58333333</v>
      </c>
      <c r="D116" s="6" t="n">
        <v>2666704.48</v>
      </c>
      <c r="E116" s="7" t="n">
        <f aca="false">IF(C116=0,0,D116/C116*100)</f>
        <v>87.779054256095</v>
      </c>
    </row>
    <row r="117" customFormat="false" ht="12.75" hidden="false" customHeight="false" outlineLevel="0" collapsed="false">
      <c r="A117" s="6" t="n">
        <v>25010200</v>
      </c>
      <c r="B117" s="6" t="s">
        <v>107</v>
      </c>
      <c r="C117" s="6" t="n">
        <v>31448.0833333333</v>
      </c>
      <c r="D117" s="6" t="n">
        <v>34690.17</v>
      </c>
      <c r="E117" s="7" t="n">
        <f aca="false">IF(C117=0,0,D117/C117*100)</f>
        <v>110.309329927367</v>
      </c>
    </row>
    <row r="118" customFormat="false" ht="12.75" hidden="false" customHeight="false" outlineLevel="0" collapsed="false">
      <c r="A118" s="6" t="n">
        <v>25010300</v>
      </c>
      <c r="B118" s="6" t="s">
        <v>108</v>
      </c>
      <c r="C118" s="6" t="n">
        <v>337022.583333333</v>
      </c>
      <c r="D118" s="6" t="n">
        <v>378111.05</v>
      </c>
      <c r="E118" s="7" t="n">
        <f aca="false">IF(C118=0,0,D118/C118*100)</f>
        <v>112.191606348833</v>
      </c>
    </row>
    <row r="119" customFormat="false" ht="12.75" hidden="false" customHeight="false" outlineLevel="0" collapsed="false">
      <c r="A119" s="6" t="n">
        <v>25010400</v>
      </c>
      <c r="B119" s="6" t="s">
        <v>109</v>
      </c>
      <c r="C119" s="6" t="n">
        <v>7443.33333333333</v>
      </c>
      <c r="D119" s="6" t="n">
        <v>36000520.32</v>
      </c>
      <c r="E119" s="7" t="n">
        <f aca="false">IF(C119=0,0,D119/C119*100)</f>
        <v>483661.267174205</v>
      </c>
    </row>
    <row r="120" customFormat="false" ht="12.75" hidden="false" customHeight="false" outlineLevel="0" collapsed="false">
      <c r="A120" s="6" t="n">
        <v>25020000</v>
      </c>
      <c r="B120" s="6" t="s">
        <v>110</v>
      </c>
      <c r="C120" s="6" t="n">
        <v>0</v>
      </c>
      <c r="D120" s="6" t="n">
        <v>20733148.4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25020100</v>
      </c>
      <c r="B121" s="6" t="s">
        <v>111</v>
      </c>
      <c r="C121" s="6" t="n">
        <v>0</v>
      </c>
      <c r="D121" s="6" t="n">
        <v>2648031.03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25020200</v>
      </c>
      <c r="B122" s="6" t="s">
        <v>112</v>
      </c>
      <c r="C122" s="6" t="n">
        <v>0</v>
      </c>
      <c r="D122" s="6" t="n">
        <v>18085117.44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30000000</v>
      </c>
      <c r="B123" s="6" t="s">
        <v>113</v>
      </c>
      <c r="C123" s="6" t="n">
        <v>708342</v>
      </c>
      <c r="D123" s="6" t="n">
        <v>1607907.3</v>
      </c>
      <c r="E123" s="7" t="n">
        <f aca="false">IF(C123=0,0,D123/C123*100)</f>
        <v>226.995900285455</v>
      </c>
    </row>
    <row r="124" customFormat="false" ht="12.75" hidden="false" customHeight="false" outlineLevel="0" collapsed="false">
      <c r="A124" s="6" t="n">
        <v>31000000</v>
      </c>
      <c r="B124" s="6" t="s">
        <v>114</v>
      </c>
      <c r="C124" s="6" t="n">
        <v>0</v>
      </c>
      <c r="D124" s="6" t="n">
        <v>136535.48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31030000</v>
      </c>
      <c r="B125" s="6" t="s">
        <v>115</v>
      </c>
      <c r="C125" s="6" t="n">
        <v>0</v>
      </c>
      <c r="D125" s="6" t="n">
        <v>136535.48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33000000</v>
      </c>
      <c r="B126" s="6" t="s">
        <v>116</v>
      </c>
      <c r="C126" s="6" t="n">
        <v>708342</v>
      </c>
      <c r="D126" s="6" t="n">
        <v>1471371.82</v>
      </c>
      <c r="E126" s="7" t="n">
        <f aca="false">IF(C126=0,0,D126/C126*100)</f>
        <v>207.7205389487</v>
      </c>
    </row>
    <row r="127" customFormat="false" ht="12.75" hidden="false" customHeight="false" outlineLevel="0" collapsed="false">
      <c r="A127" s="6" t="n">
        <v>33010000</v>
      </c>
      <c r="B127" s="6" t="s">
        <v>117</v>
      </c>
      <c r="C127" s="6" t="n">
        <v>708342</v>
      </c>
      <c r="D127" s="6" t="n">
        <v>1471371.82</v>
      </c>
      <c r="E127" s="7" t="n">
        <f aca="false">IF(C127=0,0,D127/C127*100)</f>
        <v>207.7205389487</v>
      </c>
    </row>
    <row r="128" customFormat="false" ht="12.75" hidden="false" customHeight="false" outlineLevel="0" collapsed="false">
      <c r="A128" s="6" t="n">
        <v>33010100</v>
      </c>
      <c r="B128" s="6" t="s">
        <v>118</v>
      </c>
      <c r="C128" s="6" t="n">
        <v>708342</v>
      </c>
      <c r="D128" s="6" t="n">
        <v>1471371.82</v>
      </c>
      <c r="E128" s="7" t="n">
        <f aca="false">IF(C128=0,0,D128/C128*100)</f>
        <v>207.7205389487</v>
      </c>
    </row>
    <row r="129" customFormat="false" ht="12.75" hidden="false" customHeight="false" outlineLevel="0" collapsed="false">
      <c r="A129" s="6" t="n">
        <v>40000000</v>
      </c>
      <c r="B129" s="6" t="s">
        <v>72</v>
      </c>
      <c r="C129" s="6" t="n">
        <v>30224486.54</v>
      </c>
      <c r="D129" s="6" t="n">
        <v>27718175.54</v>
      </c>
      <c r="E129" s="7" t="n">
        <f aca="false">IF(C129=0,0,D129/C129*100)</f>
        <v>91.7076804706572</v>
      </c>
    </row>
    <row r="130" customFormat="false" ht="12.75" hidden="false" customHeight="false" outlineLevel="0" collapsed="false">
      <c r="A130" s="6" t="n">
        <v>41000000</v>
      </c>
      <c r="B130" s="6" t="s">
        <v>73</v>
      </c>
      <c r="C130" s="6" t="n">
        <v>30224486.54</v>
      </c>
      <c r="D130" s="6" t="n">
        <v>27718175.54</v>
      </c>
      <c r="E130" s="7" t="n">
        <f aca="false">IF(C130=0,0,D130/C130*100)</f>
        <v>91.7076804706572</v>
      </c>
    </row>
    <row r="131" customFormat="false" ht="12.75" hidden="false" customHeight="false" outlineLevel="0" collapsed="false">
      <c r="A131" s="6" t="n">
        <v>41030000</v>
      </c>
      <c r="B131" s="6" t="s">
        <v>77</v>
      </c>
      <c r="C131" s="6" t="n">
        <v>30224486.54</v>
      </c>
      <c r="D131" s="6" t="n">
        <v>27718175.54</v>
      </c>
      <c r="E131" s="7" t="n">
        <f aca="false">IF(C131=0,0,D131/C131*100)</f>
        <v>91.7076804706572</v>
      </c>
    </row>
    <row r="132" customFormat="false" ht="12.75" hidden="false" customHeight="false" outlineLevel="0" collapsed="false">
      <c r="A132" s="6" t="n">
        <v>41034500</v>
      </c>
      <c r="B132" s="6" t="s">
        <v>85</v>
      </c>
      <c r="C132" s="6" t="n">
        <v>14519521</v>
      </c>
      <c r="D132" s="6" t="n">
        <v>15239517</v>
      </c>
      <c r="E132" s="7" t="n">
        <f aca="false">IF(C132=0,0,D132/C132*100)</f>
        <v>104.958813723951</v>
      </c>
    </row>
    <row r="133" customFormat="false" ht="12.75" hidden="false" customHeight="false" outlineLevel="0" collapsed="false">
      <c r="A133" s="6" t="n">
        <v>41035000</v>
      </c>
      <c r="B133" s="6" t="s">
        <v>86</v>
      </c>
      <c r="C133" s="6" t="n">
        <v>15704965.54</v>
      </c>
      <c r="D133" s="6" t="n">
        <v>12478658.54</v>
      </c>
      <c r="E133" s="7" t="n">
        <f aca="false">IF(C133=0,0,D133/C133*100)</f>
        <v>79.4567712244722</v>
      </c>
    </row>
    <row r="134" customFormat="false" ht="12.75" hidden="false" customHeight="false" outlineLevel="0" collapsed="false">
      <c r="A134" s="6" t="n">
        <v>41035200</v>
      </c>
      <c r="B134" s="6" t="s">
        <v>87</v>
      </c>
      <c r="C134" s="6" t="n">
        <v>0</v>
      </c>
      <c r="D134" s="6" t="n">
        <v>0</v>
      </c>
      <c r="E134" s="7" t="n">
        <f aca="false">IF(C134=0,0,D134/C134*100)</f>
        <v>0</v>
      </c>
    </row>
    <row r="135" customFormat="false" ht="12.75" hidden="false" customHeight="false" outlineLevel="0" collapsed="false">
      <c r="A135" s="6" t="n">
        <v>50000000</v>
      </c>
      <c r="B135" s="6" t="s">
        <v>119</v>
      </c>
      <c r="C135" s="6" t="n">
        <v>485661</v>
      </c>
      <c r="D135" s="6" t="n">
        <v>459592.18</v>
      </c>
      <c r="E135" s="7" t="n">
        <f aca="false">IF(C135=0,0,D135/C135*100)</f>
        <v>94.6323011318595</v>
      </c>
    </row>
    <row r="136" customFormat="false" ht="12.75" hidden="false" customHeight="false" outlineLevel="0" collapsed="false">
      <c r="A136" s="6" t="n">
        <v>50110000</v>
      </c>
      <c r="B136" s="6" t="s">
        <v>120</v>
      </c>
      <c r="C136" s="6" t="n">
        <v>485661</v>
      </c>
      <c r="D136" s="6" t="n">
        <v>459592.18</v>
      </c>
      <c r="E136" s="7" t="n">
        <f aca="false">IF(C136=0,0,D136/C136*100)</f>
        <v>94.6323011318595</v>
      </c>
    </row>
    <row r="137" customFormat="false" ht="12.75" hidden="false" customHeight="false" outlineLevel="0" collapsed="false">
      <c r="A137" s="8" t="s">
        <v>92</v>
      </c>
      <c r="B137" s="8"/>
      <c r="C137" s="8" t="n">
        <v>8427562.68333333</v>
      </c>
      <c r="D137" s="8" t="n">
        <v>65753626.22</v>
      </c>
      <c r="E137" s="9" t="n">
        <f aca="false">IF(C137=0,0,D137/C137*100)</f>
        <v>780.221146857049</v>
      </c>
    </row>
    <row r="138" customFormat="false" ht="12.75" hidden="false" customHeight="false" outlineLevel="0" collapsed="false">
      <c r="A138" s="8" t="s">
        <v>93</v>
      </c>
      <c r="B138" s="8"/>
      <c r="C138" s="8" t="n">
        <v>38652049.2233333</v>
      </c>
      <c r="D138" s="8" t="n">
        <v>93471801.76</v>
      </c>
      <c r="E138" s="9" t="n">
        <f aca="false">IF(C138=0,0,D138/C138*100)</f>
        <v>241.82883867273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1</v>
      </c>
    </row>
    <row r="2" customFormat="false" ht="18" hidden="false" customHeight="fals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4</v>
      </c>
    </row>
    <row r="5" s="1" customFormat="true" ht="63.75" hidden="false" customHeight="false" outlineLevel="0" collapsed="false">
      <c r="A5" s="14" t="s">
        <v>4</v>
      </c>
      <c r="B5" s="14" t="s">
        <v>125</v>
      </c>
      <c r="C5" s="14" t="s">
        <v>126</v>
      </c>
      <c r="D5" s="14" t="s">
        <v>127</v>
      </c>
      <c r="E5" s="14" t="s">
        <v>128</v>
      </c>
      <c r="F5" s="14" t="s">
        <v>129</v>
      </c>
      <c r="G5" s="14" t="s">
        <v>130</v>
      </c>
      <c r="H5" s="14" t="s">
        <v>131</v>
      </c>
      <c r="I5" s="14" t="s">
        <v>132</v>
      </c>
      <c r="J5" s="14" t="s">
        <v>133</v>
      </c>
      <c r="K5" s="14" t="s">
        <v>134</v>
      </c>
      <c r="L5" s="14" t="s">
        <v>135</v>
      </c>
      <c r="M5" s="14" t="s">
        <v>136</v>
      </c>
      <c r="N5" s="14" t="s">
        <v>137</v>
      </c>
      <c r="O5" s="14" t="s">
        <v>138</v>
      </c>
      <c r="P5" s="14" t="s">
        <v>139</v>
      </c>
    </row>
    <row r="6" customFormat="false" ht="25.5" hidden="false" customHeight="false" outlineLevel="0" collapsed="false">
      <c r="A6" s="15" t="s">
        <v>140</v>
      </c>
      <c r="B6" s="15" t="s">
        <v>141</v>
      </c>
      <c r="C6" s="16" t="n">
        <v>547549653</v>
      </c>
      <c r="D6" s="16" t="n">
        <v>548074597.04</v>
      </c>
      <c r="E6" s="16" t="n">
        <v>499179873.24</v>
      </c>
      <c r="F6" s="16" t="n">
        <v>419795370.52</v>
      </c>
      <c r="G6" s="16" t="n">
        <v>38875</v>
      </c>
      <c r="H6" s="16" t="n">
        <v>416922438.76</v>
      </c>
      <c r="I6" s="16" t="n">
        <v>2872931.76</v>
      </c>
      <c r="J6" s="16" t="n">
        <v>124720530.96</v>
      </c>
      <c r="K6" s="16" t="n">
        <f aca="false">E6-F6</f>
        <v>79384502.7200002</v>
      </c>
      <c r="L6" s="16" t="n">
        <f aca="false">D6-F6</f>
        <v>128279226.52</v>
      </c>
      <c r="M6" s="16" t="n">
        <f aca="false">IF(E6=0,0,(F6/E6)*100)</f>
        <v>84.0970145281012</v>
      </c>
      <c r="N6" s="16" t="n">
        <f aca="false">D6-H6</f>
        <v>131152158.28</v>
      </c>
      <c r="O6" s="16" t="n">
        <f aca="false">E6-H6</f>
        <v>82257434.4800001</v>
      </c>
      <c r="P6" s="16" t="n">
        <f aca="false">IF(E6=0,0,(H6/E6)*100)</f>
        <v>83.5214841603897</v>
      </c>
    </row>
    <row r="7" customFormat="false" ht="51" hidden="false" customHeight="false" outlineLevel="0" collapsed="false">
      <c r="A7" s="17" t="s">
        <v>142</v>
      </c>
      <c r="B7" s="17" t="s">
        <v>143</v>
      </c>
      <c r="C7" s="18" t="n">
        <v>1910634</v>
      </c>
      <c r="D7" s="18" t="n">
        <v>2214534</v>
      </c>
      <c r="E7" s="18" t="n">
        <v>2117472</v>
      </c>
      <c r="F7" s="18" t="n">
        <v>1602228.41</v>
      </c>
      <c r="G7" s="18" t="n">
        <v>0</v>
      </c>
      <c r="H7" s="18" t="n">
        <v>1554117.61</v>
      </c>
      <c r="I7" s="18" t="n">
        <v>48110.8</v>
      </c>
      <c r="J7" s="18" t="n">
        <v>0</v>
      </c>
      <c r="K7" s="18" t="n">
        <f aca="false">E7-F7</f>
        <v>515243.59</v>
      </c>
      <c r="L7" s="18" t="n">
        <f aca="false">D7-F7</f>
        <v>612305.59</v>
      </c>
      <c r="M7" s="18" t="n">
        <f aca="false">IF(E7=0,0,(F7/E7)*100)</f>
        <v>75.6670411698478</v>
      </c>
      <c r="N7" s="18" t="n">
        <f aca="false">D7-H7</f>
        <v>660416.39</v>
      </c>
      <c r="O7" s="18" t="n">
        <f aca="false">E7-H7</f>
        <v>563354.39</v>
      </c>
      <c r="P7" s="18" t="n">
        <f aca="false">IF(E7=0,0,(H7/E7)*100)</f>
        <v>73.3949544551239</v>
      </c>
    </row>
    <row r="8" customFormat="false" ht="51" hidden="false" customHeight="false" outlineLevel="0" collapsed="false">
      <c r="A8" s="17" t="s">
        <v>144</v>
      </c>
      <c r="B8" s="17" t="s">
        <v>145</v>
      </c>
      <c r="C8" s="18" t="n">
        <v>139563771</v>
      </c>
      <c r="D8" s="18" t="n">
        <v>134893023</v>
      </c>
      <c r="E8" s="18" t="n">
        <v>124692839</v>
      </c>
      <c r="F8" s="18" t="n">
        <v>102688428.82</v>
      </c>
      <c r="G8" s="18" t="n">
        <v>0</v>
      </c>
      <c r="H8" s="18" t="n">
        <v>101951243.22</v>
      </c>
      <c r="I8" s="18" t="n">
        <v>737185.6</v>
      </c>
      <c r="J8" s="18" t="n">
        <v>49139.83</v>
      </c>
      <c r="K8" s="18" t="n">
        <f aca="false">E8-F8</f>
        <v>22004410.18</v>
      </c>
      <c r="L8" s="18" t="n">
        <f aca="false">D8-F8</f>
        <v>32204594.18</v>
      </c>
      <c r="M8" s="18" t="n">
        <f aca="false">IF(E8=0,0,(F8/E8)*100)</f>
        <v>82.353108360938</v>
      </c>
      <c r="N8" s="18" t="n">
        <f aca="false">D8-H8</f>
        <v>32941779.78</v>
      </c>
      <c r="O8" s="18" t="n">
        <f aca="false">E8-H8</f>
        <v>22741595.78</v>
      </c>
      <c r="P8" s="18" t="n">
        <f aca="false">IF(E8=0,0,(H8/E8)*100)</f>
        <v>81.7619071292458</v>
      </c>
    </row>
    <row r="9" customFormat="false" ht="51" hidden="false" customHeight="false" outlineLevel="0" collapsed="false">
      <c r="A9" s="17" t="s">
        <v>146</v>
      </c>
      <c r="B9" s="17" t="s">
        <v>147</v>
      </c>
      <c r="C9" s="18" t="n">
        <v>3600842</v>
      </c>
      <c r="D9" s="18" t="n">
        <v>3228942</v>
      </c>
      <c r="E9" s="18" t="n">
        <v>2981684</v>
      </c>
      <c r="F9" s="18" t="n">
        <v>2362877.12</v>
      </c>
      <c r="G9" s="18" t="n">
        <v>0</v>
      </c>
      <c r="H9" s="18" t="n">
        <v>2362554.2</v>
      </c>
      <c r="I9" s="18" t="n">
        <v>322.92</v>
      </c>
      <c r="J9" s="18" t="n">
        <v>72415.55</v>
      </c>
      <c r="K9" s="18" t="n">
        <f aca="false">E9-F9</f>
        <v>618806.88</v>
      </c>
      <c r="L9" s="18" t="n">
        <f aca="false">D9-F9</f>
        <v>866064.88</v>
      </c>
      <c r="M9" s="18" t="n">
        <f aca="false">IF(E9=0,0,(F9/E9)*100)</f>
        <v>79.2463963317374</v>
      </c>
      <c r="N9" s="18" t="n">
        <f aca="false">D9-H9</f>
        <v>866387.8</v>
      </c>
      <c r="O9" s="18" t="n">
        <f aca="false">E9-H9</f>
        <v>619129.8</v>
      </c>
      <c r="P9" s="18" t="n">
        <f aca="false">IF(E9=0,0,(H9/E9)*100)</f>
        <v>79.2355662102356</v>
      </c>
    </row>
    <row r="10" customFormat="false" ht="25.5" hidden="false" customHeight="false" outlineLevel="0" collapsed="false">
      <c r="A10" s="17" t="s">
        <v>148</v>
      </c>
      <c r="B10" s="17" t="s">
        <v>149</v>
      </c>
      <c r="C10" s="18" t="n">
        <v>2113788</v>
      </c>
      <c r="D10" s="18" t="n">
        <v>2137314</v>
      </c>
      <c r="E10" s="18" t="n">
        <v>1932705</v>
      </c>
      <c r="F10" s="18" t="n">
        <v>1636425.5</v>
      </c>
      <c r="G10" s="18" t="n">
        <v>0</v>
      </c>
      <c r="H10" s="18" t="n">
        <v>1614482.45</v>
      </c>
      <c r="I10" s="18" t="n">
        <v>21943.05</v>
      </c>
      <c r="J10" s="18" t="n">
        <v>0</v>
      </c>
      <c r="K10" s="18" t="n">
        <f aca="false">E10-F10</f>
        <v>296279.5</v>
      </c>
      <c r="L10" s="18" t="n">
        <f aca="false">D10-F10</f>
        <v>500888.5</v>
      </c>
      <c r="M10" s="18" t="n">
        <f aca="false">IF(E10=0,0,(F10/E10)*100)</f>
        <v>84.6702160960933</v>
      </c>
      <c r="N10" s="18" t="n">
        <f aca="false">D10-H10</f>
        <v>522831.55</v>
      </c>
      <c r="O10" s="18" t="n">
        <f aca="false">E10-H10</f>
        <v>318222.55</v>
      </c>
      <c r="P10" s="18" t="n">
        <f aca="false">IF(E10=0,0,(H10/E10)*100)</f>
        <v>83.5348617611068</v>
      </c>
    </row>
    <row r="11" customFormat="false" ht="25.5" hidden="false" customHeight="false" outlineLevel="0" collapsed="false">
      <c r="A11" s="17" t="s">
        <v>150</v>
      </c>
      <c r="B11" s="17" t="s">
        <v>151</v>
      </c>
      <c r="C11" s="18" t="n">
        <v>59730</v>
      </c>
      <c r="D11" s="18" t="n">
        <v>59730</v>
      </c>
      <c r="E11" s="18" t="n">
        <v>53640</v>
      </c>
      <c r="F11" s="18" t="n">
        <v>47640</v>
      </c>
      <c r="G11" s="18" t="n">
        <v>0</v>
      </c>
      <c r="H11" s="18" t="n">
        <v>47640</v>
      </c>
      <c r="I11" s="18" t="n">
        <v>0</v>
      </c>
      <c r="J11" s="18" t="n">
        <v>0</v>
      </c>
      <c r="K11" s="18" t="n">
        <f aca="false">E11-F11</f>
        <v>6000</v>
      </c>
      <c r="L11" s="18" t="n">
        <f aca="false">D11-F11</f>
        <v>12090</v>
      </c>
      <c r="M11" s="18" t="n">
        <f aca="false">IF(E11=0,0,(F11/E11)*100)</f>
        <v>88.8143176733781</v>
      </c>
      <c r="N11" s="18" t="n">
        <f aca="false">D11-H11</f>
        <v>12090</v>
      </c>
      <c r="O11" s="18" t="n">
        <f aca="false">E11-H11</f>
        <v>6000</v>
      </c>
      <c r="P11" s="18" t="n">
        <f aca="false">IF(E11=0,0,(H11/E11)*100)</f>
        <v>88.8143176733781</v>
      </c>
    </row>
    <row r="12" customFormat="false" ht="25.5" hidden="false" customHeight="false" outlineLevel="0" collapsed="false">
      <c r="A12" s="17" t="s">
        <v>152</v>
      </c>
      <c r="B12" s="17" t="s">
        <v>153</v>
      </c>
      <c r="C12" s="18" t="n">
        <v>1228848</v>
      </c>
      <c r="D12" s="18" t="n">
        <v>1255261</v>
      </c>
      <c r="E12" s="18" t="n">
        <v>1150398</v>
      </c>
      <c r="F12" s="18" t="n">
        <v>989509.43</v>
      </c>
      <c r="G12" s="18" t="n">
        <v>0</v>
      </c>
      <c r="H12" s="18" t="n">
        <v>987236.43</v>
      </c>
      <c r="I12" s="18" t="n">
        <v>2273</v>
      </c>
      <c r="J12" s="18" t="n">
        <v>0</v>
      </c>
      <c r="K12" s="18" t="n">
        <f aca="false">E12-F12</f>
        <v>160888.57</v>
      </c>
      <c r="L12" s="18" t="n">
        <f aca="false">D12-F12</f>
        <v>265751.57</v>
      </c>
      <c r="M12" s="18" t="n">
        <f aca="false">IF(E12=0,0,(F12/E12)*100)</f>
        <v>86.0145297540503</v>
      </c>
      <c r="N12" s="18" t="n">
        <f aca="false">D12-H12</f>
        <v>268024.57</v>
      </c>
      <c r="O12" s="18" t="n">
        <f aca="false">E12-H12</f>
        <v>163161.57</v>
      </c>
      <c r="P12" s="18" t="n">
        <f aca="false">IF(E12=0,0,(H12/E12)*100)</f>
        <v>85.8169459613108</v>
      </c>
    </row>
    <row r="13" customFormat="false" ht="12.75" hidden="false" customHeight="false" outlineLevel="0" collapsed="false">
      <c r="A13" s="17" t="s">
        <v>154</v>
      </c>
      <c r="B13" s="17" t="s">
        <v>155</v>
      </c>
      <c r="C13" s="18" t="n">
        <v>1766586</v>
      </c>
      <c r="D13" s="18" t="n">
        <v>1766586</v>
      </c>
      <c r="E13" s="18" t="n">
        <v>1658894</v>
      </c>
      <c r="F13" s="18" t="n">
        <v>1434300.67</v>
      </c>
      <c r="G13" s="18" t="n">
        <v>0</v>
      </c>
      <c r="H13" s="18" t="n">
        <v>1434300.67</v>
      </c>
      <c r="I13" s="18" t="n">
        <v>0</v>
      </c>
      <c r="J13" s="18" t="n">
        <v>940</v>
      </c>
      <c r="K13" s="18" t="n">
        <f aca="false">E13-F13</f>
        <v>224593.33</v>
      </c>
      <c r="L13" s="18" t="n">
        <f aca="false">D13-F13</f>
        <v>332285.33</v>
      </c>
      <c r="M13" s="18" t="n">
        <f aca="false">IF(E13=0,0,(F13/E13)*100)</f>
        <v>86.4612609365035</v>
      </c>
      <c r="N13" s="18" t="n">
        <f aca="false">D13-H13</f>
        <v>332285.33</v>
      </c>
      <c r="O13" s="18" t="n">
        <f aca="false">E13-H13</f>
        <v>224593.33</v>
      </c>
      <c r="P13" s="18" t="n">
        <f aca="false">IF(E13=0,0,(H13/E13)*100)</f>
        <v>86.4612609365035</v>
      </c>
    </row>
    <row r="14" customFormat="false" ht="25.5" hidden="false" customHeight="false" outlineLevel="0" collapsed="false">
      <c r="A14" s="17" t="s">
        <v>156</v>
      </c>
      <c r="B14" s="17" t="s">
        <v>157</v>
      </c>
      <c r="C14" s="18" t="n">
        <v>714417</v>
      </c>
      <c r="D14" s="18" t="n">
        <v>729627</v>
      </c>
      <c r="E14" s="18" t="n">
        <v>661257</v>
      </c>
      <c r="F14" s="18" t="n">
        <v>543692.19</v>
      </c>
      <c r="G14" s="18" t="n">
        <v>0</v>
      </c>
      <c r="H14" s="18" t="n">
        <v>543692.19</v>
      </c>
      <c r="I14" s="18" t="n">
        <v>0</v>
      </c>
      <c r="J14" s="18" t="n">
        <v>240</v>
      </c>
      <c r="K14" s="18" t="n">
        <f aca="false">E14-F14</f>
        <v>117564.81</v>
      </c>
      <c r="L14" s="18" t="n">
        <f aca="false">D14-F14</f>
        <v>185934.81</v>
      </c>
      <c r="M14" s="18" t="n">
        <f aca="false">IF(E14=0,0,(F14/E14)*100)</f>
        <v>82.2210108928904</v>
      </c>
      <c r="N14" s="18" t="n">
        <f aca="false">D14-H14</f>
        <v>185934.81</v>
      </c>
      <c r="O14" s="18" t="n">
        <f aca="false">E14-H14</f>
        <v>117564.81</v>
      </c>
      <c r="P14" s="18" t="n">
        <f aca="false">IF(E14=0,0,(H14/E14)*100)</f>
        <v>82.2210108928904</v>
      </c>
    </row>
    <row r="15" customFormat="false" ht="12.75" hidden="false" customHeight="false" outlineLevel="0" collapsed="false">
      <c r="A15" s="17" t="s">
        <v>158</v>
      </c>
      <c r="B15" s="17" t="s">
        <v>159</v>
      </c>
      <c r="C15" s="18" t="n">
        <v>918357</v>
      </c>
      <c r="D15" s="18" t="n">
        <v>918357</v>
      </c>
      <c r="E15" s="18" t="n">
        <v>841585</v>
      </c>
      <c r="F15" s="18" t="n">
        <v>710305.29</v>
      </c>
      <c r="G15" s="18" t="n">
        <v>0</v>
      </c>
      <c r="H15" s="18" t="n">
        <v>710305.29</v>
      </c>
      <c r="I15" s="18" t="n">
        <v>0</v>
      </c>
      <c r="J15" s="18" t="n">
        <v>0</v>
      </c>
      <c r="K15" s="18" t="n">
        <f aca="false">E15-F15</f>
        <v>131279.71</v>
      </c>
      <c r="L15" s="18" t="n">
        <f aca="false">D15-F15</f>
        <v>208051.71</v>
      </c>
      <c r="M15" s="18" t="n">
        <f aca="false">IF(E15=0,0,(F15/E15)*100)</f>
        <v>84.40089711675</v>
      </c>
      <c r="N15" s="18" t="n">
        <f aca="false">D15-H15</f>
        <v>208051.71</v>
      </c>
      <c r="O15" s="18" t="n">
        <f aca="false">E15-H15</f>
        <v>131279.71</v>
      </c>
      <c r="P15" s="18" t="n">
        <f aca="false">IF(E15=0,0,(H15/E15)*100)</f>
        <v>84.40089711675</v>
      </c>
    </row>
    <row r="16" customFormat="false" ht="12.75" hidden="false" customHeight="false" outlineLevel="0" collapsed="false">
      <c r="A16" s="17" t="s">
        <v>160</v>
      </c>
      <c r="B16" s="17" t="s">
        <v>161</v>
      </c>
      <c r="C16" s="18" t="n">
        <v>854847</v>
      </c>
      <c r="D16" s="18" t="n">
        <v>910583</v>
      </c>
      <c r="E16" s="18" t="n">
        <v>823389</v>
      </c>
      <c r="F16" s="18" t="n">
        <v>557679.21</v>
      </c>
      <c r="G16" s="18" t="n">
        <v>0</v>
      </c>
      <c r="H16" s="18" t="n">
        <v>526437.56</v>
      </c>
      <c r="I16" s="18" t="n">
        <v>31241.65</v>
      </c>
      <c r="J16" s="18" t="n">
        <v>0</v>
      </c>
      <c r="K16" s="18" t="n">
        <f aca="false">E16-F16</f>
        <v>265709.79</v>
      </c>
      <c r="L16" s="18" t="n">
        <f aca="false">D16-F16</f>
        <v>352903.79</v>
      </c>
      <c r="M16" s="18" t="n">
        <f aca="false">IF(E16=0,0,(F16/E16)*100)</f>
        <v>67.7297377059932</v>
      </c>
      <c r="N16" s="18" t="n">
        <f aca="false">D16-H16</f>
        <v>384145.44</v>
      </c>
      <c r="O16" s="18" t="n">
        <f aca="false">E16-H16</f>
        <v>296951.44</v>
      </c>
      <c r="P16" s="18" t="n">
        <f aca="false">IF(E16=0,0,(H16/E16)*100)</f>
        <v>63.9354618533889</v>
      </c>
    </row>
    <row r="17" customFormat="false" ht="25.5" hidden="false" customHeight="false" outlineLevel="0" collapsed="false">
      <c r="A17" s="17" t="s">
        <v>162</v>
      </c>
      <c r="B17" s="17" t="s">
        <v>163</v>
      </c>
      <c r="C17" s="18" t="n">
        <v>19940</v>
      </c>
      <c r="D17" s="18" t="n">
        <v>19940</v>
      </c>
      <c r="E17" s="18" t="n">
        <v>19940</v>
      </c>
      <c r="F17" s="18" t="n">
        <v>19940</v>
      </c>
      <c r="G17" s="18" t="n">
        <v>0</v>
      </c>
      <c r="H17" s="18" t="n">
        <v>19940</v>
      </c>
      <c r="I17" s="18" t="n">
        <v>0</v>
      </c>
      <c r="J17" s="18" t="n">
        <v>0</v>
      </c>
      <c r="K17" s="18" t="n">
        <f aca="false">E17-F17</f>
        <v>0</v>
      </c>
      <c r="L17" s="18" t="n">
        <f aca="false">D17-F17</f>
        <v>0</v>
      </c>
      <c r="M17" s="18" t="n">
        <f aca="false">IF(E17=0,0,(F17/E17)*100)</f>
        <v>100</v>
      </c>
      <c r="N17" s="18" t="n">
        <f aca="false">D17-H17</f>
        <v>0</v>
      </c>
      <c r="O17" s="18" t="n">
        <f aca="false">E17-H17</f>
        <v>0</v>
      </c>
      <c r="P17" s="18" t="n">
        <f aca="false">IF(E17=0,0,(H17/E17)*100)</f>
        <v>100</v>
      </c>
    </row>
    <row r="18" customFormat="false" ht="25.5" hidden="false" customHeight="false" outlineLevel="0" collapsed="false">
      <c r="A18" s="17" t="s">
        <v>164</v>
      </c>
      <c r="B18" s="17" t="s">
        <v>165</v>
      </c>
      <c r="C18" s="18" t="n">
        <v>42210835</v>
      </c>
      <c r="D18" s="18" t="n">
        <v>42592467.24</v>
      </c>
      <c r="E18" s="18" t="n">
        <v>38818443.24</v>
      </c>
      <c r="F18" s="18" t="n">
        <v>33326911.04</v>
      </c>
      <c r="G18" s="18" t="n">
        <v>0</v>
      </c>
      <c r="H18" s="18" t="n">
        <v>33156343.06</v>
      </c>
      <c r="I18" s="18" t="n">
        <v>170567.98</v>
      </c>
      <c r="J18" s="18" t="n">
        <v>12036.06</v>
      </c>
      <c r="K18" s="18" t="n">
        <f aca="false">E18-F18</f>
        <v>5491532.2</v>
      </c>
      <c r="L18" s="18" t="n">
        <f aca="false">D18-F18</f>
        <v>9265556.2</v>
      </c>
      <c r="M18" s="18" t="n">
        <f aca="false">IF(E18=0,0,(F18/E18)*100)</f>
        <v>85.8532910089982</v>
      </c>
      <c r="N18" s="18" t="n">
        <f aca="false">D18-H18</f>
        <v>9436124.18</v>
      </c>
      <c r="O18" s="18" t="n">
        <f aca="false">E18-H18</f>
        <v>5662100.18</v>
      </c>
      <c r="P18" s="18" t="n">
        <f aca="false">IF(E18=0,0,(H18/E18)*100)</f>
        <v>85.4138916777436</v>
      </c>
    </row>
    <row r="19" customFormat="false" ht="12.75" hidden="false" customHeight="false" outlineLevel="0" collapsed="false">
      <c r="A19" s="17" t="s">
        <v>166</v>
      </c>
      <c r="B19" s="17" t="s">
        <v>167</v>
      </c>
      <c r="C19" s="18" t="n">
        <v>25501996</v>
      </c>
      <c r="D19" s="18" t="n">
        <v>26826982</v>
      </c>
      <c r="E19" s="18" t="n">
        <v>24594733</v>
      </c>
      <c r="F19" s="18" t="n">
        <v>20996848.63</v>
      </c>
      <c r="G19" s="18" t="n">
        <v>38875</v>
      </c>
      <c r="H19" s="18" t="n">
        <v>19759087.3</v>
      </c>
      <c r="I19" s="18" t="n">
        <v>1237761.33</v>
      </c>
      <c r="J19" s="18" t="n">
        <v>32585</v>
      </c>
      <c r="K19" s="18" t="n">
        <f aca="false">E19-F19</f>
        <v>3597884.37</v>
      </c>
      <c r="L19" s="18" t="n">
        <f aca="false">D19-F19</f>
        <v>5830133.37</v>
      </c>
      <c r="M19" s="18" t="n">
        <f aca="false">IF(E19=0,0,(F19/E19)*100)</f>
        <v>85.3713216972105</v>
      </c>
      <c r="N19" s="18" t="n">
        <f aca="false">D19-H19</f>
        <v>7067894.7</v>
      </c>
      <c r="O19" s="18" t="n">
        <f aca="false">E19-H19</f>
        <v>4835645.7</v>
      </c>
      <c r="P19" s="18" t="n">
        <f aca="false">IF(E19=0,0,(H19/E19)*100)</f>
        <v>80.3386940610415</v>
      </c>
    </row>
    <row r="20" customFormat="false" ht="25.5" hidden="false" customHeight="false" outlineLevel="0" collapsed="false">
      <c r="A20" s="17" t="s">
        <v>168</v>
      </c>
      <c r="B20" s="17" t="s">
        <v>169</v>
      </c>
      <c r="C20" s="18" t="n">
        <v>0</v>
      </c>
      <c r="D20" s="18" t="n">
        <v>488793</v>
      </c>
      <c r="E20" s="18" t="n">
        <v>415224</v>
      </c>
      <c r="F20" s="18" t="n">
        <v>341656</v>
      </c>
      <c r="G20" s="18" t="n">
        <v>0</v>
      </c>
      <c r="H20" s="18" t="n">
        <v>341656</v>
      </c>
      <c r="I20" s="18" t="n">
        <v>0</v>
      </c>
      <c r="J20" s="18" t="n">
        <v>32593.73</v>
      </c>
      <c r="K20" s="18" t="n">
        <f aca="false">E20-F20</f>
        <v>73568</v>
      </c>
      <c r="L20" s="18" t="n">
        <f aca="false">D20-F20</f>
        <v>147137</v>
      </c>
      <c r="M20" s="18" t="n">
        <f aca="false">IF(E20=0,0,(F20/E20)*100)</f>
        <v>82.2823343544689</v>
      </c>
      <c r="N20" s="18" t="n">
        <f aca="false">D20-H20</f>
        <v>147137</v>
      </c>
      <c r="O20" s="18" t="n">
        <f aca="false">E20-H20</f>
        <v>73568</v>
      </c>
      <c r="P20" s="18" t="n">
        <f aca="false">IF(E20=0,0,(H20/E20)*100)</f>
        <v>82.2823343544689</v>
      </c>
    </row>
    <row r="21" customFormat="false" ht="12.75" hidden="false" customHeight="false" outlineLevel="0" collapsed="false">
      <c r="A21" s="17" t="s">
        <v>170</v>
      </c>
      <c r="B21" s="17" t="s">
        <v>171</v>
      </c>
      <c r="C21" s="18" t="n">
        <v>687860</v>
      </c>
      <c r="D21" s="18" t="n">
        <v>2276582.8</v>
      </c>
      <c r="E21" s="18" t="n">
        <v>1986882</v>
      </c>
      <c r="F21" s="18" t="n">
        <v>1650612.92</v>
      </c>
      <c r="G21" s="18" t="n">
        <v>0</v>
      </c>
      <c r="H21" s="18" t="n">
        <v>1413181.27</v>
      </c>
      <c r="I21" s="18" t="n">
        <v>237431.65</v>
      </c>
      <c r="J21" s="18" t="n">
        <v>55699.39</v>
      </c>
      <c r="K21" s="18" t="n">
        <f aca="false">E21-F21</f>
        <v>336269.08</v>
      </c>
      <c r="L21" s="18" t="n">
        <f aca="false">D21-F21</f>
        <v>625969.88</v>
      </c>
      <c r="M21" s="18" t="n">
        <f aca="false">IF(E21=0,0,(F21/E21)*100)</f>
        <v>83.0755384567378</v>
      </c>
      <c r="N21" s="18" t="n">
        <f aca="false">D21-H21</f>
        <v>863401.53</v>
      </c>
      <c r="O21" s="18" t="n">
        <f aca="false">E21-H21</f>
        <v>573700.73</v>
      </c>
      <c r="P21" s="18" t="n">
        <f aca="false">IF(E21=0,0,(H21/E21)*100)</f>
        <v>71.1255761539941</v>
      </c>
    </row>
    <row r="22" customFormat="false" ht="76.5" hidden="false" customHeight="false" outlineLevel="0" collapsed="false">
      <c r="A22" s="17" t="s">
        <v>172</v>
      </c>
      <c r="B22" s="17" t="s">
        <v>173</v>
      </c>
      <c r="C22" s="18" t="n">
        <v>15134000</v>
      </c>
      <c r="D22" s="18" t="n">
        <v>15134000</v>
      </c>
      <c r="E22" s="18" t="n">
        <v>4934661</v>
      </c>
      <c r="F22" s="18" t="n">
        <v>3847017</v>
      </c>
      <c r="G22" s="18" t="n">
        <v>0</v>
      </c>
      <c r="H22" s="18" t="n">
        <v>3847017</v>
      </c>
      <c r="I22" s="18" t="n">
        <v>0</v>
      </c>
      <c r="J22" s="18" t="n">
        <v>3599497.56</v>
      </c>
      <c r="K22" s="18" t="n">
        <f aca="false">E22-F22</f>
        <v>1087644</v>
      </c>
      <c r="L22" s="18" t="n">
        <f aca="false">D22-F22</f>
        <v>11286983</v>
      </c>
      <c r="M22" s="18" t="n">
        <f aca="false">IF(E22=0,0,(F22/E22)*100)</f>
        <v>77.9590938465682</v>
      </c>
      <c r="N22" s="18" t="n">
        <f aca="false">D22-H22</f>
        <v>11286983</v>
      </c>
      <c r="O22" s="18" t="n">
        <f aca="false">E22-H22</f>
        <v>1087644</v>
      </c>
      <c r="P22" s="18" t="n">
        <f aca="false">IF(E22=0,0,(H22/E22)*100)</f>
        <v>77.9590938465682</v>
      </c>
    </row>
    <row r="23" customFormat="false" ht="63.75" hidden="false" customHeight="false" outlineLevel="0" collapsed="false">
      <c r="A23" s="17" t="s">
        <v>174</v>
      </c>
      <c r="B23" s="17" t="s">
        <v>175</v>
      </c>
      <c r="C23" s="18" t="n">
        <v>1375000</v>
      </c>
      <c r="D23" s="18" t="n">
        <v>1375000</v>
      </c>
      <c r="E23" s="18" t="n">
        <v>568574</v>
      </c>
      <c r="F23" s="18" t="n">
        <v>429122</v>
      </c>
      <c r="G23" s="18" t="n">
        <v>0</v>
      </c>
      <c r="H23" s="18" t="n">
        <v>429122</v>
      </c>
      <c r="I23" s="18" t="n">
        <v>0</v>
      </c>
      <c r="J23" s="18" t="n">
        <v>349495.17</v>
      </c>
      <c r="K23" s="18" t="n">
        <f aca="false">E23-F23</f>
        <v>139452</v>
      </c>
      <c r="L23" s="18" t="n">
        <f aca="false">D23-F23</f>
        <v>945878</v>
      </c>
      <c r="M23" s="18" t="n">
        <f aca="false">IF(E23=0,0,(F23/E23)*100)</f>
        <v>75.4733772560828</v>
      </c>
      <c r="N23" s="18" t="n">
        <f aca="false">D23-H23</f>
        <v>945878</v>
      </c>
      <c r="O23" s="18" t="n">
        <f aca="false">E23-H23</f>
        <v>139452</v>
      </c>
      <c r="P23" s="18" t="n">
        <f aca="false">IF(E23=0,0,(H23/E23)*100)</f>
        <v>75.4733772560828</v>
      </c>
    </row>
    <row r="24" customFormat="false" ht="63.75" hidden="false" customHeight="false" outlineLevel="0" collapsed="false">
      <c r="A24" s="17" t="s">
        <v>176</v>
      </c>
      <c r="B24" s="17" t="s">
        <v>177</v>
      </c>
      <c r="C24" s="18" t="n">
        <v>800000</v>
      </c>
      <c r="D24" s="18" t="n">
        <v>800000</v>
      </c>
      <c r="E24" s="18" t="n">
        <v>329467</v>
      </c>
      <c r="F24" s="18" t="n">
        <v>256627</v>
      </c>
      <c r="G24" s="18" t="n">
        <v>0</v>
      </c>
      <c r="H24" s="18" t="n">
        <v>256627</v>
      </c>
      <c r="I24" s="18" t="n">
        <v>0</v>
      </c>
      <c r="J24" s="18" t="n">
        <v>154630.17</v>
      </c>
      <c r="K24" s="18" t="n">
        <f aca="false">E24-F24</f>
        <v>72840</v>
      </c>
      <c r="L24" s="18" t="n">
        <f aca="false">D24-F24</f>
        <v>543373</v>
      </c>
      <c r="M24" s="18" t="n">
        <f aca="false">IF(E24=0,0,(F24/E24)*100)</f>
        <v>77.8915642537796</v>
      </c>
      <c r="N24" s="18" t="n">
        <f aca="false">D24-H24</f>
        <v>543373</v>
      </c>
      <c r="O24" s="18" t="n">
        <f aca="false">E24-H24</f>
        <v>72840</v>
      </c>
      <c r="P24" s="18" t="n">
        <f aca="false">IF(E24=0,0,(H24/E24)*100)</f>
        <v>77.8915642537796</v>
      </c>
    </row>
    <row r="25" customFormat="false" ht="76.5" hidden="false" customHeight="false" outlineLevel="0" collapsed="false">
      <c r="A25" s="17" t="s">
        <v>178</v>
      </c>
      <c r="B25" s="17" t="s">
        <v>179</v>
      </c>
      <c r="C25" s="18" t="n">
        <v>3000000</v>
      </c>
      <c r="D25" s="18" t="n">
        <v>3000000</v>
      </c>
      <c r="E25" s="18" t="n">
        <v>869309</v>
      </c>
      <c r="F25" s="18" t="n">
        <v>579005</v>
      </c>
      <c r="G25" s="18" t="n">
        <v>0</v>
      </c>
      <c r="H25" s="18" t="n">
        <v>579005</v>
      </c>
      <c r="I25" s="18" t="n">
        <v>0</v>
      </c>
      <c r="J25" s="18" t="n">
        <v>546485.14</v>
      </c>
      <c r="K25" s="18" t="n">
        <f aca="false">E25-F25</f>
        <v>290304</v>
      </c>
      <c r="L25" s="18" t="n">
        <f aca="false">D25-F25</f>
        <v>2420995</v>
      </c>
      <c r="M25" s="18" t="n">
        <f aca="false">IF(E25=0,0,(F25/E25)*100)</f>
        <v>66.6052002222455</v>
      </c>
      <c r="N25" s="18" t="n">
        <f aca="false">D25-H25</f>
        <v>2420995</v>
      </c>
      <c r="O25" s="18" t="n">
        <f aca="false">E25-H25</f>
        <v>290304</v>
      </c>
      <c r="P25" s="18" t="n">
        <f aca="false">IF(E25=0,0,(H25/E25)*100)</f>
        <v>66.6052002222455</v>
      </c>
    </row>
    <row r="26" customFormat="false" ht="25.5" hidden="false" customHeight="false" outlineLevel="0" collapsed="false">
      <c r="A26" s="17" t="s">
        <v>180</v>
      </c>
      <c r="B26" s="17" t="s">
        <v>181</v>
      </c>
      <c r="C26" s="18" t="n">
        <v>2000000</v>
      </c>
      <c r="D26" s="18" t="n">
        <v>2000000</v>
      </c>
      <c r="E26" s="18" t="n">
        <v>837851</v>
      </c>
      <c r="F26" s="18" t="n">
        <v>512809</v>
      </c>
      <c r="G26" s="18" t="n">
        <v>0</v>
      </c>
      <c r="H26" s="18" t="n">
        <v>512809</v>
      </c>
      <c r="I26" s="18" t="n">
        <v>0</v>
      </c>
      <c r="J26" s="18" t="n">
        <v>495393.8</v>
      </c>
      <c r="K26" s="18" t="n">
        <f aca="false">E26-F26</f>
        <v>325042</v>
      </c>
      <c r="L26" s="18" t="n">
        <f aca="false">D26-F26</f>
        <v>1487191</v>
      </c>
      <c r="M26" s="18" t="n">
        <f aca="false">IF(E26=0,0,(F26/E26)*100)</f>
        <v>61.2052739687606</v>
      </c>
      <c r="N26" s="18" t="n">
        <f aca="false">D26-H26</f>
        <v>1487191</v>
      </c>
      <c r="O26" s="18" t="n">
        <f aca="false">E26-H26</f>
        <v>325042</v>
      </c>
      <c r="P26" s="18" t="n">
        <f aca="false">IF(E26=0,0,(H26/E26)*100)</f>
        <v>61.2052739687606</v>
      </c>
    </row>
    <row r="27" customFormat="false" ht="25.5" hidden="false" customHeight="false" outlineLevel="0" collapsed="false">
      <c r="A27" s="17" t="s">
        <v>182</v>
      </c>
      <c r="B27" s="17" t="s">
        <v>183</v>
      </c>
      <c r="C27" s="18" t="n">
        <v>121979300</v>
      </c>
      <c r="D27" s="18" t="n">
        <v>123393909</v>
      </c>
      <c r="E27" s="18" t="n">
        <v>118936983</v>
      </c>
      <c r="F27" s="18" t="n">
        <v>101919440</v>
      </c>
      <c r="G27" s="18" t="n">
        <v>0</v>
      </c>
      <c r="H27" s="18" t="n">
        <v>101919440</v>
      </c>
      <c r="I27" s="18" t="n">
        <v>0</v>
      </c>
      <c r="J27" s="18" t="n">
        <v>110200396.53</v>
      </c>
      <c r="K27" s="18" t="n">
        <f aca="false">E27-F27</f>
        <v>17017543</v>
      </c>
      <c r="L27" s="18" t="n">
        <f aca="false">D27-F27</f>
        <v>21474469</v>
      </c>
      <c r="M27" s="18" t="n">
        <f aca="false">IF(E27=0,0,(F27/E27)*100)</f>
        <v>85.6919668123749</v>
      </c>
      <c r="N27" s="18" t="n">
        <f aca="false">D27-H27</f>
        <v>21474469</v>
      </c>
      <c r="O27" s="18" t="n">
        <f aca="false">E27-H27</f>
        <v>17017543</v>
      </c>
      <c r="P27" s="18" t="n">
        <f aca="false">IF(E27=0,0,(H27/E27)*100)</f>
        <v>85.6919668123749</v>
      </c>
    </row>
    <row r="28" customFormat="false" ht="63.75" hidden="false" customHeight="false" outlineLevel="0" collapsed="false">
      <c r="A28" s="17" t="s">
        <v>184</v>
      </c>
      <c r="B28" s="17" t="s">
        <v>185</v>
      </c>
      <c r="C28" s="18" t="n">
        <v>459155</v>
      </c>
      <c r="D28" s="18" t="n">
        <v>459155</v>
      </c>
      <c r="E28" s="18" t="n">
        <v>416053</v>
      </c>
      <c r="F28" s="18" t="n">
        <v>200150.16</v>
      </c>
      <c r="G28" s="18" t="n">
        <v>0</v>
      </c>
      <c r="H28" s="18" t="n">
        <v>200150.16</v>
      </c>
      <c r="I28" s="18" t="n">
        <v>0</v>
      </c>
      <c r="J28" s="18" t="n">
        <v>0</v>
      </c>
      <c r="K28" s="18" t="n">
        <f aca="false">E28-F28</f>
        <v>215902.84</v>
      </c>
      <c r="L28" s="18" t="n">
        <f aca="false">D28-F28</f>
        <v>259004.84</v>
      </c>
      <c r="M28" s="18" t="n">
        <f aca="false">IF(E28=0,0,(F28/E28)*100)</f>
        <v>48.1068902279277</v>
      </c>
      <c r="N28" s="18" t="n">
        <f aca="false">D28-H28</f>
        <v>259004.84</v>
      </c>
      <c r="O28" s="18" t="n">
        <f aca="false">E28-H28</f>
        <v>215902.84</v>
      </c>
      <c r="P28" s="18" t="n">
        <f aca="false">IF(E28=0,0,(H28/E28)*100)</f>
        <v>48.1068902279277</v>
      </c>
    </row>
    <row r="29" customFormat="false" ht="63.75" hidden="false" customHeight="false" outlineLevel="0" collapsed="false">
      <c r="A29" s="17" t="s">
        <v>186</v>
      </c>
      <c r="B29" s="17" t="s">
        <v>187</v>
      </c>
      <c r="C29" s="18" t="n">
        <v>27025</v>
      </c>
      <c r="D29" s="18" t="n">
        <v>27025</v>
      </c>
      <c r="E29" s="18" t="n">
        <v>24691</v>
      </c>
      <c r="F29" s="18" t="n">
        <v>12076.5</v>
      </c>
      <c r="G29" s="18" t="n">
        <v>0</v>
      </c>
      <c r="H29" s="18" t="n">
        <v>12076.5</v>
      </c>
      <c r="I29" s="18" t="n">
        <v>0</v>
      </c>
      <c r="J29" s="18" t="n">
        <v>0</v>
      </c>
      <c r="K29" s="18" t="n">
        <f aca="false">E29-F29</f>
        <v>12614.5</v>
      </c>
      <c r="L29" s="18" t="n">
        <f aca="false">D29-F29</f>
        <v>14948.5</v>
      </c>
      <c r="M29" s="18" t="n">
        <f aca="false">IF(E29=0,0,(F29/E29)*100)</f>
        <v>48.9105342027459</v>
      </c>
      <c r="N29" s="18" t="n">
        <f aca="false">D29-H29</f>
        <v>14948.5</v>
      </c>
      <c r="O29" s="18" t="n">
        <f aca="false">E29-H29</f>
        <v>12614.5</v>
      </c>
      <c r="P29" s="18" t="n">
        <f aca="false">IF(E29=0,0,(H29/E29)*100)</f>
        <v>48.9105342027459</v>
      </c>
    </row>
    <row r="30" customFormat="false" ht="63.75" hidden="false" customHeight="false" outlineLevel="0" collapsed="false">
      <c r="A30" s="17" t="s">
        <v>188</v>
      </c>
      <c r="B30" s="17" t="s">
        <v>189</v>
      </c>
      <c r="C30" s="18" t="n">
        <v>33000</v>
      </c>
      <c r="D30" s="18" t="n">
        <v>33000</v>
      </c>
      <c r="E30" s="18" t="n">
        <v>30250</v>
      </c>
      <c r="F30" s="18" t="n">
        <v>14137.31</v>
      </c>
      <c r="G30" s="18" t="n">
        <v>0</v>
      </c>
      <c r="H30" s="18" t="n">
        <v>14137.31</v>
      </c>
      <c r="I30" s="18" t="n">
        <v>0</v>
      </c>
      <c r="J30" s="18" t="n">
        <v>0</v>
      </c>
      <c r="K30" s="18" t="n">
        <f aca="false">E30-F30</f>
        <v>16112.69</v>
      </c>
      <c r="L30" s="18" t="n">
        <f aca="false">D30-F30</f>
        <v>18862.69</v>
      </c>
      <c r="M30" s="18" t="n">
        <f aca="false">IF(E30=0,0,(F30/E30)*100)</f>
        <v>46.7349090909091</v>
      </c>
      <c r="N30" s="18" t="n">
        <f aca="false">D30-H30</f>
        <v>18862.69</v>
      </c>
      <c r="O30" s="18" t="n">
        <f aca="false">E30-H30</f>
        <v>16112.69</v>
      </c>
      <c r="P30" s="18" t="n">
        <f aca="false">IF(E30=0,0,(H30/E30)*100)</f>
        <v>46.7349090909091</v>
      </c>
    </row>
    <row r="31" customFormat="false" ht="76.5" hidden="false" customHeight="false" outlineLevel="0" collapsed="false">
      <c r="A31" s="17" t="s">
        <v>190</v>
      </c>
      <c r="B31" s="17" t="s">
        <v>179</v>
      </c>
      <c r="C31" s="18" t="n">
        <v>21620</v>
      </c>
      <c r="D31" s="18" t="n">
        <v>21620</v>
      </c>
      <c r="E31" s="18" t="n">
        <v>19805</v>
      </c>
      <c r="F31" s="18" t="n">
        <v>15073.18</v>
      </c>
      <c r="G31" s="18" t="n">
        <v>0</v>
      </c>
      <c r="H31" s="18" t="n">
        <v>15073.18</v>
      </c>
      <c r="I31" s="18" t="n">
        <v>0</v>
      </c>
      <c r="J31" s="18" t="n">
        <v>0</v>
      </c>
      <c r="K31" s="18" t="n">
        <f aca="false">E31-F31</f>
        <v>4731.82</v>
      </c>
      <c r="L31" s="18" t="n">
        <f aca="false">D31-F31</f>
        <v>6546.82</v>
      </c>
      <c r="M31" s="18" t="n">
        <f aca="false">IF(E31=0,0,(F31/E31)*100)</f>
        <v>76.1079525372381</v>
      </c>
      <c r="N31" s="18" t="n">
        <f aca="false">D31-H31</f>
        <v>6546.82</v>
      </c>
      <c r="O31" s="18" t="n">
        <f aca="false">E31-H31</f>
        <v>4731.82</v>
      </c>
      <c r="P31" s="18" t="n">
        <f aca="false">IF(E31=0,0,(H31/E31)*100)</f>
        <v>76.1079525372381</v>
      </c>
    </row>
    <row r="32" customFormat="false" ht="25.5" hidden="false" customHeight="false" outlineLevel="0" collapsed="false">
      <c r="A32" s="17" t="s">
        <v>191</v>
      </c>
      <c r="B32" s="17" t="s">
        <v>192</v>
      </c>
      <c r="C32" s="18" t="n">
        <v>75670</v>
      </c>
      <c r="D32" s="18" t="n">
        <v>75670</v>
      </c>
      <c r="E32" s="18" t="n">
        <v>75570</v>
      </c>
      <c r="F32" s="18" t="n">
        <v>65616.18</v>
      </c>
      <c r="G32" s="18" t="n">
        <v>0</v>
      </c>
      <c r="H32" s="18" t="n">
        <v>65616.18</v>
      </c>
      <c r="I32" s="18" t="n">
        <v>0</v>
      </c>
      <c r="J32" s="18" t="n">
        <v>0</v>
      </c>
      <c r="K32" s="18" t="n">
        <f aca="false">E32-F32</f>
        <v>9953.82000000001</v>
      </c>
      <c r="L32" s="18" t="n">
        <f aca="false">D32-F32</f>
        <v>10053.82</v>
      </c>
      <c r="M32" s="18" t="n">
        <f aca="false">IF(E32=0,0,(F32/E32)*100)</f>
        <v>86.828344581183</v>
      </c>
      <c r="N32" s="18" t="n">
        <f aca="false">D32-H32</f>
        <v>10053.82</v>
      </c>
      <c r="O32" s="18" t="n">
        <f aca="false">E32-H32</f>
        <v>9953.82000000001</v>
      </c>
      <c r="P32" s="18" t="n">
        <f aca="false">IF(E32=0,0,(H32/E32)*100)</f>
        <v>86.828344581183</v>
      </c>
    </row>
    <row r="33" customFormat="false" ht="38.25" hidden="false" customHeight="false" outlineLevel="0" collapsed="false">
      <c r="A33" s="17" t="s">
        <v>193</v>
      </c>
      <c r="B33" s="17" t="s">
        <v>194</v>
      </c>
      <c r="C33" s="18" t="n">
        <v>5539030</v>
      </c>
      <c r="D33" s="18" t="n">
        <v>5039030</v>
      </c>
      <c r="E33" s="18" t="n">
        <v>4576631</v>
      </c>
      <c r="F33" s="18" t="n">
        <v>3159580.67</v>
      </c>
      <c r="G33" s="18" t="n">
        <v>0</v>
      </c>
      <c r="H33" s="18" t="n">
        <v>3159580.67</v>
      </c>
      <c r="I33" s="18" t="n">
        <v>0</v>
      </c>
      <c r="J33" s="18" t="n">
        <v>166141.05</v>
      </c>
      <c r="K33" s="18" t="n">
        <f aca="false">E33-F33</f>
        <v>1417050.33</v>
      </c>
      <c r="L33" s="18" t="n">
        <f aca="false">D33-F33</f>
        <v>1879449.33</v>
      </c>
      <c r="M33" s="18" t="n">
        <f aca="false">IF(E33=0,0,(F33/E33)*100)</f>
        <v>69.037260596277</v>
      </c>
      <c r="N33" s="18" t="n">
        <f aca="false">D33-H33</f>
        <v>1879449.33</v>
      </c>
      <c r="O33" s="18" t="n">
        <f aca="false">E33-H33</f>
        <v>1417050.33</v>
      </c>
      <c r="P33" s="18" t="n">
        <f aca="false">IF(E33=0,0,(H33/E33)*100)</f>
        <v>69.037260596277</v>
      </c>
    </row>
    <row r="34" customFormat="false" ht="25.5" hidden="false" customHeight="false" outlineLevel="0" collapsed="false">
      <c r="A34" s="17" t="s">
        <v>195</v>
      </c>
      <c r="B34" s="17" t="s">
        <v>196</v>
      </c>
      <c r="C34" s="18" t="n">
        <v>0</v>
      </c>
      <c r="D34" s="18" t="n">
        <v>100000</v>
      </c>
      <c r="E34" s="18" t="n">
        <v>10000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100000</v>
      </c>
      <c r="L34" s="18" t="n">
        <f aca="false">D34-F34</f>
        <v>100000</v>
      </c>
      <c r="M34" s="18" t="n">
        <f aca="false">IF(E34=0,0,(F34/E34)*100)</f>
        <v>0</v>
      </c>
      <c r="N34" s="18" t="n">
        <f aca="false">D34-H34</f>
        <v>100000</v>
      </c>
      <c r="O34" s="18" t="n">
        <f aca="false">E34-H34</f>
        <v>100000</v>
      </c>
      <c r="P34" s="18" t="n">
        <f aca="false">IF(E34=0,0,(H34/E34)*100)</f>
        <v>0</v>
      </c>
    </row>
    <row r="35" customFormat="false" ht="38.25" hidden="false" customHeight="false" outlineLevel="0" collapsed="false">
      <c r="A35" s="17" t="s">
        <v>197</v>
      </c>
      <c r="B35" s="17" t="s">
        <v>198</v>
      </c>
      <c r="C35" s="18" t="n">
        <v>0</v>
      </c>
      <c r="D35" s="18" t="n">
        <v>1290931</v>
      </c>
      <c r="E35" s="18" t="n">
        <v>1278431</v>
      </c>
      <c r="F35" s="18" t="n">
        <v>1265929.07</v>
      </c>
      <c r="G35" s="18" t="n">
        <v>0</v>
      </c>
      <c r="H35" s="18" t="n">
        <v>1265622.55</v>
      </c>
      <c r="I35" s="18" t="n">
        <v>306.52</v>
      </c>
      <c r="J35" s="18" t="n">
        <v>0</v>
      </c>
      <c r="K35" s="18" t="n">
        <f aca="false">E35-F35</f>
        <v>12501.9299999999</v>
      </c>
      <c r="L35" s="18" t="n">
        <f aca="false">D35-F35</f>
        <v>25001.9299999999</v>
      </c>
      <c r="M35" s="18" t="n">
        <f aca="false">IF(E35=0,0,(F35/E35)*100)</f>
        <v>99.0220880125717</v>
      </c>
      <c r="N35" s="18" t="n">
        <f aca="false">D35-H35</f>
        <v>25308.45</v>
      </c>
      <c r="O35" s="18" t="n">
        <f aca="false">E35-H35</f>
        <v>12808.45</v>
      </c>
      <c r="P35" s="18" t="n">
        <f aca="false">IF(E35=0,0,(H35/E35)*100)</f>
        <v>98.998111747916</v>
      </c>
    </row>
    <row r="36" customFormat="false" ht="12.75" hidden="false" customHeight="false" outlineLevel="0" collapsed="false">
      <c r="A36" s="17" t="s">
        <v>199</v>
      </c>
      <c r="B36" s="17" t="s">
        <v>200</v>
      </c>
      <c r="C36" s="18" t="n">
        <v>817935</v>
      </c>
      <c r="D36" s="18" t="n">
        <v>837935</v>
      </c>
      <c r="E36" s="18" t="n">
        <v>769069</v>
      </c>
      <c r="F36" s="18" t="n">
        <v>640201.8</v>
      </c>
      <c r="G36" s="18" t="n">
        <v>0</v>
      </c>
      <c r="H36" s="18" t="n">
        <v>640201.8</v>
      </c>
      <c r="I36" s="18" t="n">
        <v>0</v>
      </c>
      <c r="J36" s="18" t="n">
        <v>48877.76</v>
      </c>
      <c r="K36" s="18" t="n">
        <f aca="false">E36-F36</f>
        <v>128867.2</v>
      </c>
      <c r="L36" s="18" t="n">
        <f aca="false">D36-F36</f>
        <v>197733.2</v>
      </c>
      <c r="M36" s="18" t="n">
        <f aca="false">IF(E36=0,0,(F36/E36)*100)</f>
        <v>83.2437401585553</v>
      </c>
      <c r="N36" s="18" t="n">
        <f aca="false">D36-H36</f>
        <v>197733.2</v>
      </c>
      <c r="O36" s="18" t="n">
        <f aca="false">E36-H36</f>
        <v>128867.2</v>
      </c>
      <c r="P36" s="18" t="n">
        <f aca="false">IF(E36=0,0,(H36/E36)*100)</f>
        <v>83.2437401585553</v>
      </c>
    </row>
    <row r="37" customFormat="false" ht="25.5" hidden="false" customHeight="false" outlineLevel="0" collapsed="false">
      <c r="A37" s="17" t="s">
        <v>201</v>
      </c>
      <c r="B37" s="17" t="s">
        <v>202</v>
      </c>
      <c r="C37" s="18" t="n">
        <v>95542</v>
      </c>
      <c r="D37" s="18" t="n">
        <v>95542</v>
      </c>
      <c r="E37" s="18" t="n">
        <v>95542</v>
      </c>
      <c r="F37" s="18" t="n">
        <v>73176.23</v>
      </c>
      <c r="G37" s="18" t="n">
        <v>0</v>
      </c>
      <c r="H37" s="18" t="n">
        <v>73176.23</v>
      </c>
      <c r="I37" s="18" t="n">
        <v>0</v>
      </c>
      <c r="J37" s="18" t="n">
        <v>0</v>
      </c>
      <c r="K37" s="18" t="n">
        <f aca="false">E37-F37</f>
        <v>22365.77</v>
      </c>
      <c r="L37" s="18" t="n">
        <f aca="false">D37-F37</f>
        <v>22365.77</v>
      </c>
      <c r="M37" s="18" t="n">
        <f aca="false">IF(E37=0,0,(F37/E37)*100)</f>
        <v>76.5906407653179</v>
      </c>
      <c r="N37" s="18" t="n">
        <f aca="false">D37-H37</f>
        <v>22365.77</v>
      </c>
      <c r="O37" s="18" t="n">
        <f aca="false">E37-H37</f>
        <v>22365.77</v>
      </c>
      <c r="P37" s="18" t="n">
        <f aca="false">IF(E37=0,0,(H37/E37)*100)</f>
        <v>76.5906407653179</v>
      </c>
    </row>
    <row r="38" customFormat="false" ht="12.75" hidden="false" customHeight="false" outlineLevel="0" collapsed="false">
      <c r="A38" s="17" t="s">
        <v>203</v>
      </c>
      <c r="B38" s="17" t="s">
        <v>204</v>
      </c>
      <c r="C38" s="18" t="n">
        <v>53791761</v>
      </c>
      <c r="D38" s="18" t="n">
        <v>50826261</v>
      </c>
      <c r="E38" s="18" t="n">
        <v>47246387</v>
      </c>
      <c r="F38" s="18" t="n">
        <v>41436174.14</v>
      </c>
      <c r="G38" s="18" t="n">
        <v>0</v>
      </c>
      <c r="H38" s="18" t="n">
        <v>41436173.6</v>
      </c>
      <c r="I38" s="18" t="n">
        <v>0.54</v>
      </c>
      <c r="J38" s="18" t="n">
        <v>3899615.75</v>
      </c>
      <c r="K38" s="18" t="n">
        <f aca="false">E38-F38</f>
        <v>5810212.86</v>
      </c>
      <c r="L38" s="18" t="n">
        <f aca="false">D38-F38</f>
        <v>9390086.86</v>
      </c>
      <c r="M38" s="18" t="n">
        <f aca="false">IF(E38=0,0,(F38/E38)*100)</f>
        <v>87.702312856219</v>
      </c>
      <c r="N38" s="18" t="n">
        <f aca="false">D38-H38</f>
        <v>9390087.4</v>
      </c>
      <c r="O38" s="18" t="n">
        <f aca="false">E38-H38</f>
        <v>5810213.4</v>
      </c>
      <c r="P38" s="18" t="n">
        <f aca="false">IF(E38=0,0,(H38/E38)*100)</f>
        <v>87.7023117132745</v>
      </c>
    </row>
    <row r="39" customFormat="false" ht="25.5" hidden="false" customHeight="false" outlineLevel="0" collapsed="false">
      <c r="A39" s="17" t="s">
        <v>205</v>
      </c>
      <c r="B39" s="17" t="s">
        <v>206</v>
      </c>
      <c r="C39" s="18" t="n">
        <v>2899335</v>
      </c>
      <c r="D39" s="18" t="n">
        <v>2899335</v>
      </c>
      <c r="E39" s="18" t="n">
        <v>2657285</v>
      </c>
      <c r="F39" s="18" t="n">
        <v>2303169.68</v>
      </c>
      <c r="G39" s="18" t="n">
        <v>0</v>
      </c>
      <c r="H39" s="18" t="n">
        <v>2303169.68</v>
      </c>
      <c r="I39" s="18" t="n">
        <v>0</v>
      </c>
      <c r="J39" s="18" t="n">
        <v>170786.59</v>
      </c>
      <c r="K39" s="18" t="n">
        <f aca="false">E39-F39</f>
        <v>354115.32</v>
      </c>
      <c r="L39" s="18" t="n">
        <f aca="false">D39-F39</f>
        <v>596165.32</v>
      </c>
      <c r="M39" s="18" t="n">
        <f aca="false">IF(E39=0,0,(F39/E39)*100)</f>
        <v>86.6737922353078</v>
      </c>
      <c r="N39" s="18" t="n">
        <f aca="false">D39-H39</f>
        <v>596165.32</v>
      </c>
      <c r="O39" s="18" t="n">
        <f aca="false">E39-H39</f>
        <v>354115.32</v>
      </c>
      <c r="P39" s="18" t="n">
        <f aca="false">IF(E39=0,0,(H39/E39)*100)</f>
        <v>86.6737922353078</v>
      </c>
    </row>
    <row r="40" customFormat="false" ht="12.75" hidden="false" customHeight="false" outlineLevel="0" collapsed="false">
      <c r="A40" s="17" t="s">
        <v>207</v>
      </c>
      <c r="B40" s="17" t="s">
        <v>208</v>
      </c>
      <c r="C40" s="18" t="n">
        <v>9093352</v>
      </c>
      <c r="D40" s="18" t="n">
        <v>10693352</v>
      </c>
      <c r="E40" s="18" t="n">
        <v>10485999</v>
      </c>
      <c r="F40" s="18" t="n">
        <v>8414086.64</v>
      </c>
      <c r="G40" s="18" t="n">
        <v>0</v>
      </c>
      <c r="H40" s="18" t="n">
        <v>8414086.64</v>
      </c>
      <c r="I40" s="18" t="n">
        <v>0</v>
      </c>
      <c r="J40" s="18" t="n">
        <v>871775.01</v>
      </c>
      <c r="K40" s="18" t="n">
        <f aca="false">E40-F40</f>
        <v>2071912.36</v>
      </c>
      <c r="L40" s="18" t="n">
        <f aca="false">D40-F40</f>
        <v>2279265.36</v>
      </c>
      <c r="M40" s="18" t="n">
        <f aca="false">IF(E40=0,0,(F40/E40)*100)</f>
        <v>80.2411543239705</v>
      </c>
      <c r="N40" s="18" t="n">
        <f aca="false">D40-H40</f>
        <v>2279265.36</v>
      </c>
      <c r="O40" s="18" t="n">
        <f aca="false">E40-H40</f>
        <v>2071912.36</v>
      </c>
      <c r="P40" s="18" t="n">
        <f aca="false">IF(E40=0,0,(H40/E40)*100)</f>
        <v>80.2411543239705</v>
      </c>
    </row>
    <row r="41" customFormat="false" ht="12.75" hidden="false" customHeight="false" outlineLevel="0" collapsed="false">
      <c r="A41" s="17" t="s">
        <v>209</v>
      </c>
      <c r="B41" s="17" t="s">
        <v>210</v>
      </c>
      <c r="C41" s="18" t="n">
        <v>587446</v>
      </c>
      <c r="D41" s="18" t="n">
        <v>587446</v>
      </c>
      <c r="E41" s="18" t="n">
        <v>535800</v>
      </c>
      <c r="F41" s="18" t="n">
        <v>359778.13</v>
      </c>
      <c r="G41" s="18" t="n">
        <v>0</v>
      </c>
      <c r="H41" s="18" t="n">
        <v>359778.13</v>
      </c>
      <c r="I41" s="18" t="n">
        <v>0</v>
      </c>
      <c r="J41" s="18" t="n">
        <v>36887.19</v>
      </c>
      <c r="K41" s="18" t="n">
        <f aca="false">E41-F41</f>
        <v>176021.87</v>
      </c>
      <c r="L41" s="18" t="n">
        <f aca="false">D41-F41</f>
        <v>227667.87</v>
      </c>
      <c r="M41" s="18" t="n">
        <f aca="false">IF(E41=0,0,(F41/E41)*100)</f>
        <v>67.1478406121687</v>
      </c>
      <c r="N41" s="18" t="n">
        <f aca="false">D41-H41</f>
        <v>227667.87</v>
      </c>
      <c r="O41" s="18" t="n">
        <f aca="false">E41-H41</f>
        <v>176021.87</v>
      </c>
      <c r="P41" s="18" t="n">
        <f aca="false">IF(E41=0,0,(H41/E41)*100)</f>
        <v>67.1478406121687</v>
      </c>
    </row>
    <row r="42" customFormat="false" ht="12.75" hidden="false" customHeight="false" outlineLevel="0" collapsed="false">
      <c r="A42" s="17" t="s">
        <v>211</v>
      </c>
      <c r="B42" s="17" t="s">
        <v>212</v>
      </c>
      <c r="C42" s="18" t="n">
        <v>149640</v>
      </c>
      <c r="D42" s="18" t="n">
        <v>192640</v>
      </c>
      <c r="E42" s="18" t="n">
        <v>181890</v>
      </c>
      <c r="F42" s="18" t="n">
        <v>154800</v>
      </c>
      <c r="G42" s="18" t="n">
        <v>0</v>
      </c>
      <c r="H42" s="18" t="n">
        <v>154800</v>
      </c>
      <c r="I42" s="18" t="n">
        <v>0</v>
      </c>
      <c r="J42" s="18" t="n">
        <v>11180</v>
      </c>
      <c r="K42" s="18" t="n">
        <f aca="false">E42-F42</f>
        <v>27090</v>
      </c>
      <c r="L42" s="18" t="n">
        <f aca="false">D42-F42</f>
        <v>37840</v>
      </c>
      <c r="M42" s="18" t="n">
        <f aca="false">IF(E42=0,0,(F42/E42)*100)</f>
        <v>85.1063829787234</v>
      </c>
      <c r="N42" s="18" t="n">
        <f aca="false">D42-H42</f>
        <v>37840</v>
      </c>
      <c r="O42" s="18" t="n">
        <f aca="false">E42-H42</f>
        <v>27090</v>
      </c>
      <c r="P42" s="18" t="n">
        <f aca="false">IF(E42=0,0,(H42/E42)*100)</f>
        <v>85.1063829787234</v>
      </c>
    </row>
    <row r="43" customFormat="false" ht="25.5" hidden="false" customHeight="false" outlineLevel="0" collapsed="false">
      <c r="A43" s="17" t="s">
        <v>213</v>
      </c>
      <c r="B43" s="17" t="s">
        <v>214</v>
      </c>
      <c r="C43" s="18" t="n">
        <v>19474459</v>
      </c>
      <c r="D43" s="18" t="n">
        <v>20374459</v>
      </c>
      <c r="E43" s="18" t="n">
        <v>19139556</v>
      </c>
      <c r="F43" s="18" t="n">
        <v>16889036.93</v>
      </c>
      <c r="G43" s="18" t="n">
        <v>0</v>
      </c>
      <c r="H43" s="18" t="n">
        <v>16889036.93</v>
      </c>
      <c r="I43" s="18" t="n">
        <v>0</v>
      </c>
      <c r="J43" s="18" t="n">
        <v>1589137.55</v>
      </c>
      <c r="K43" s="18" t="n">
        <f aca="false">E43-F43</f>
        <v>2250519.07</v>
      </c>
      <c r="L43" s="18" t="n">
        <f aca="false">D43-F43</f>
        <v>3485422.07</v>
      </c>
      <c r="M43" s="18" t="n">
        <f aca="false">IF(E43=0,0,(F43/E43)*100)</f>
        <v>88.2415293750806</v>
      </c>
      <c r="N43" s="18" t="n">
        <f aca="false">D43-H43</f>
        <v>3485422.07</v>
      </c>
      <c r="O43" s="18" t="n">
        <f aca="false">E43-H43</f>
        <v>2250519.07</v>
      </c>
      <c r="P43" s="18" t="n">
        <f aca="false">IF(E43=0,0,(H43/E43)*100)</f>
        <v>88.2415293750806</v>
      </c>
    </row>
    <row r="44" customFormat="false" ht="25.5" hidden="false" customHeight="false" outlineLevel="0" collapsed="false">
      <c r="A44" s="17" t="s">
        <v>215</v>
      </c>
      <c r="B44" s="17" t="s">
        <v>216</v>
      </c>
      <c r="C44" s="18" t="n">
        <v>20278120</v>
      </c>
      <c r="D44" s="18" t="n">
        <v>20278120</v>
      </c>
      <c r="E44" s="18" t="n">
        <v>18579420</v>
      </c>
      <c r="F44" s="18" t="n">
        <v>15759499.5</v>
      </c>
      <c r="G44" s="18" t="n">
        <v>0</v>
      </c>
      <c r="H44" s="18" t="n">
        <v>15758187.5</v>
      </c>
      <c r="I44" s="18" t="n">
        <v>1312</v>
      </c>
      <c r="J44" s="18" t="n">
        <v>1856759.83</v>
      </c>
      <c r="K44" s="18" t="n">
        <f aca="false">E44-F44</f>
        <v>2819920.5</v>
      </c>
      <c r="L44" s="18" t="n">
        <f aca="false">D44-F44</f>
        <v>4518620.5</v>
      </c>
      <c r="M44" s="18" t="n">
        <f aca="false">IF(E44=0,0,(F44/E44)*100)</f>
        <v>84.8223437545413</v>
      </c>
      <c r="N44" s="18" t="n">
        <f aca="false">D44-H44</f>
        <v>4519932.5</v>
      </c>
      <c r="O44" s="18" t="n">
        <f aca="false">E44-H44</f>
        <v>2821232.5</v>
      </c>
      <c r="P44" s="18" t="n">
        <f aca="false">IF(E44=0,0,(H44/E44)*100)</f>
        <v>84.8152821778075</v>
      </c>
    </row>
    <row r="45" customFormat="false" ht="25.5" hidden="false" customHeight="false" outlineLevel="0" collapsed="false">
      <c r="A45" s="17" t="s">
        <v>217</v>
      </c>
      <c r="B45" s="17" t="s">
        <v>218</v>
      </c>
      <c r="C45" s="18" t="n">
        <v>217248</v>
      </c>
      <c r="D45" s="18" t="n">
        <v>217248</v>
      </c>
      <c r="E45" s="18" t="n">
        <v>204820</v>
      </c>
      <c r="F45" s="18" t="n">
        <v>165946.92</v>
      </c>
      <c r="G45" s="18" t="n">
        <v>0</v>
      </c>
      <c r="H45" s="18" t="n">
        <v>165946.92</v>
      </c>
      <c r="I45" s="18" t="n">
        <v>0</v>
      </c>
      <c r="J45" s="18" t="n">
        <v>11260.38</v>
      </c>
      <c r="K45" s="18" t="n">
        <f aca="false">E45-F45</f>
        <v>38873.08</v>
      </c>
      <c r="L45" s="18" t="n">
        <f aca="false">D45-F45</f>
        <v>51301.08</v>
      </c>
      <c r="M45" s="18" t="n">
        <f aca="false">IF(E45=0,0,(F45/E45)*100)</f>
        <v>81.0208573381506</v>
      </c>
      <c r="N45" s="18" t="n">
        <f aca="false">D45-H45</f>
        <v>51301.08</v>
      </c>
      <c r="O45" s="18" t="n">
        <f aca="false">E45-H45</f>
        <v>38873.08</v>
      </c>
      <c r="P45" s="18" t="n">
        <f aca="false">IF(E45=0,0,(H45/E45)*100)</f>
        <v>81.0208573381506</v>
      </c>
    </row>
    <row r="46" customFormat="false" ht="25.5" hidden="false" customHeight="false" outlineLevel="0" collapsed="false">
      <c r="A46" s="17" t="s">
        <v>219</v>
      </c>
      <c r="B46" s="17" t="s">
        <v>220</v>
      </c>
      <c r="C46" s="18" t="n">
        <v>2997410</v>
      </c>
      <c r="D46" s="18" t="n">
        <v>3399910</v>
      </c>
      <c r="E46" s="18" t="n">
        <v>3342652</v>
      </c>
      <c r="F46" s="18" t="n">
        <v>2829975.95</v>
      </c>
      <c r="G46" s="18" t="n">
        <v>0</v>
      </c>
      <c r="H46" s="18" t="n">
        <v>2829975.95</v>
      </c>
      <c r="I46" s="18" t="n">
        <v>0</v>
      </c>
      <c r="J46" s="18" t="n">
        <v>265629</v>
      </c>
      <c r="K46" s="18" t="n">
        <f aca="false">E46-F46</f>
        <v>512676.05</v>
      </c>
      <c r="L46" s="18" t="n">
        <f aca="false">D46-F46</f>
        <v>569934.05</v>
      </c>
      <c r="M46" s="18" t="n">
        <f aca="false">IF(E46=0,0,(F46/E46)*100)</f>
        <v>84.6625957473288</v>
      </c>
      <c r="N46" s="18" t="n">
        <f aca="false">D46-H46</f>
        <v>569934.05</v>
      </c>
      <c r="O46" s="18" t="n">
        <f aca="false">E46-H46</f>
        <v>512676.05</v>
      </c>
      <c r="P46" s="18" t="n">
        <f aca="false">IF(E46=0,0,(H46/E46)*100)</f>
        <v>84.6625957473288</v>
      </c>
    </row>
    <row r="47" customFormat="false" ht="25.5" hidden="false" customHeight="false" outlineLevel="0" collapsed="false">
      <c r="A47" s="17" t="s">
        <v>221</v>
      </c>
      <c r="B47" s="17" t="s">
        <v>222</v>
      </c>
      <c r="C47" s="18" t="n">
        <v>81635</v>
      </c>
      <c r="D47" s="18" t="n">
        <v>81635</v>
      </c>
      <c r="E47" s="18" t="n">
        <v>75592</v>
      </c>
      <c r="F47" s="18" t="n">
        <v>10660</v>
      </c>
      <c r="G47" s="18" t="n">
        <v>0</v>
      </c>
      <c r="H47" s="18" t="n">
        <v>10659.5</v>
      </c>
      <c r="I47" s="18" t="n">
        <v>0.5</v>
      </c>
      <c r="J47" s="18" t="n">
        <v>0</v>
      </c>
      <c r="K47" s="18" t="n">
        <f aca="false">E47-F47</f>
        <v>64932</v>
      </c>
      <c r="L47" s="18" t="n">
        <f aca="false">D47-F47</f>
        <v>70975</v>
      </c>
      <c r="M47" s="18" t="n">
        <f aca="false">IF(E47=0,0,(F47/E47)*100)</f>
        <v>14.1020213779236</v>
      </c>
      <c r="N47" s="18" t="n">
        <f aca="false">D47-H47</f>
        <v>70975.5</v>
      </c>
      <c r="O47" s="18" t="n">
        <f aca="false">E47-H47</f>
        <v>64932.5</v>
      </c>
      <c r="P47" s="18" t="n">
        <f aca="false">IF(E47=0,0,(H47/E47)*100)</f>
        <v>14.101359932268</v>
      </c>
    </row>
    <row r="48" customFormat="false" ht="51" hidden="false" customHeight="false" outlineLevel="0" collapsed="false">
      <c r="A48" s="17" t="s">
        <v>223</v>
      </c>
      <c r="B48" s="17" t="s">
        <v>224</v>
      </c>
      <c r="C48" s="18" t="n">
        <v>4734008</v>
      </c>
      <c r="D48" s="18" t="n">
        <v>4740227</v>
      </c>
      <c r="E48" s="18" t="n">
        <v>4361601</v>
      </c>
      <c r="F48" s="18" t="n">
        <v>3856217.34</v>
      </c>
      <c r="G48" s="18" t="n">
        <v>0</v>
      </c>
      <c r="H48" s="18" t="n">
        <v>3827890.34</v>
      </c>
      <c r="I48" s="18" t="n">
        <v>28327</v>
      </c>
      <c r="J48" s="18" t="n">
        <v>0</v>
      </c>
      <c r="K48" s="18" t="n">
        <f aca="false">E48-F48</f>
        <v>505383.66</v>
      </c>
      <c r="L48" s="18" t="n">
        <f aca="false">D48-F48</f>
        <v>884009.66</v>
      </c>
      <c r="M48" s="18" t="n">
        <f aca="false">IF(E48=0,0,(F48/E48)*100)</f>
        <v>88.4128864607285</v>
      </c>
      <c r="N48" s="18" t="n">
        <f aca="false">D48-H48</f>
        <v>912336.66</v>
      </c>
      <c r="O48" s="18" t="n">
        <f aca="false">E48-H48</f>
        <v>533710.66</v>
      </c>
      <c r="P48" s="18" t="n">
        <f aca="false">IF(E48=0,0,(H48/E48)*100)</f>
        <v>87.7634231100002</v>
      </c>
    </row>
    <row r="49" customFormat="false" ht="25.5" hidden="false" customHeight="false" outlineLevel="0" collapsed="false">
      <c r="A49" s="17" t="s">
        <v>225</v>
      </c>
      <c r="B49" s="17" t="s">
        <v>226</v>
      </c>
      <c r="C49" s="18" t="n">
        <v>0</v>
      </c>
      <c r="D49" s="18" t="n">
        <v>9000</v>
      </c>
      <c r="E49" s="18" t="n">
        <v>9000</v>
      </c>
      <c r="F49" s="18" t="n">
        <v>4722.9</v>
      </c>
      <c r="G49" s="18" t="n">
        <v>0</v>
      </c>
      <c r="H49" s="18" t="n">
        <v>4722.9</v>
      </c>
      <c r="I49" s="18" t="n">
        <v>0</v>
      </c>
      <c r="J49" s="18" t="n">
        <v>3490</v>
      </c>
      <c r="K49" s="18" t="n">
        <f aca="false">E49-F49</f>
        <v>4277.1</v>
      </c>
      <c r="L49" s="18" t="n">
        <f aca="false">D49-F49</f>
        <v>4277.1</v>
      </c>
      <c r="M49" s="18" t="n">
        <f aca="false">IF(E49=0,0,(F49/E49)*100)</f>
        <v>52.4766666666667</v>
      </c>
      <c r="N49" s="18" t="n">
        <f aca="false">D49-H49</f>
        <v>4277.1</v>
      </c>
      <c r="O49" s="18" t="n">
        <f aca="false">E49-H49</f>
        <v>4277.1</v>
      </c>
      <c r="P49" s="18" t="n">
        <f aca="false">IF(E49=0,0,(H49/E49)*100)</f>
        <v>52.4766666666667</v>
      </c>
    </row>
    <row r="50" customFormat="false" ht="12.75" hidden="false" customHeight="false" outlineLevel="0" collapsed="false">
      <c r="A50" s="17" t="s">
        <v>227</v>
      </c>
      <c r="B50" s="17" t="s">
        <v>228</v>
      </c>
      <c r="C50" s="18" t="n">
        <v>994078</v>
      </c>
      <c r="D50" s="18" t="n">
        <v>999178</v>
      </c>
      <c r="E50" s="18" t="n">
        <v>897783</v>
      </c>
      <c r="F50" s="18" t="n">
        <v>779633.5</v>
      </c>
      <c r="G50" s="18" t="n">
        <v>0</v>
      </c>
      <c r="H50" s="18" t="n">
        <v>779633.5</v>
      </c>
      <c r="I50" s="18" t="n">
        <v>0</v>
      </c>
      <c r="J50" s="18" t="n">
        <v>523.07</v>
      </c>
      <c r="K50" s="18" t="n">
        <f aca="false">E50-F50</f>
        <v>118149.5</v>
      </c>
      <c r="L50" s="18" t="n">
        <f aca="false">D50-F50</f>
        <v>219544.5</v>
      </c>
      <c r="M50" s="18" t="n">
        <f aca="false">IF(E50=0,0,(F50/E50)*100)</f>
        <v>86.8398599661611</v>
      </c>
      <c r="N50" s="18" t="n">
        <f aca="false">D50-H50</f>
        <v>219544.5</v>
      </c>
      <c r="O50" s="18" t="n">
        <f aca="false">E50-H50</f>
        <v>118149.5</v>
      </c>
      <c r="P50" s="18" t="n">
        <f aca="false">IF(E50=0,0,(H50/E50)*100)</f>
        <v>86.8398599661611</v>
      </c>
    </row>
    <row r="51" customFormat="false" ht="25.5" hidden="false" customHeight="false" outlineLevel="0" collapsed="false">
      <c r="A51" s="17" t="s">
        <v>229</v>
      </c>
      <c r="B51" s="17" t="s">
        <v>230</v>
      </c>
      <c r="C51" s="18" t="n">
        <v>59133</v>
      </c>
      <c r="D51" s="18" t="n">
        <v>59133</v>
      </c>
      <c r="E51" s="18" t="n">
        <v>59133</v>
      </c>
      <c r="F51" s="18" t="n">
        <v>24200</v>
      </c>
      <c r="G51" s="18" t="n">
        <v>0</v>
      </c>
      <c r="H51" s="18" t="n">
        <v>24200</v>
      </c>
      <c r="I51" s="18" t="n">
        <v>0</v>
      </c>
      <c r="J51" s="18" t="n">
        <v>0</v>
      </c>
      <c r="K51" s="18" t="n">
        <f aca="false">E51-F51</f>
        <v>34933</v>
      </c>
      <c r="L51" s="18" t="n">
        <f aca="false">D51-F51</f>
        <v>34933</v>
      </c>
      <c r="M51" s="18" t="n">
        <f aca="false">IF(E51=0,0,(F51/E51)*100)</f>
        <v>40.9246951786651</v>
      </c>
      <c r="N51" s="18" t="n">
        <f aca="false">D51-H51</f>
        <v>34933</v>
      </c>
      <c r="O51" s="18" t="n">
        <f aca="false">E51-H51</f>
        <v>34933</v>
      </c>
      <c r="P51" s="18" t="n">
        <f aca="false">IF(E51=0,0,(H51/E51)*100)</f>
        <v>40.9246951786651</v>
      </c>
    </row>
    <row r="52" customFormat="false" ht="38.25" hidden="false" customHeight="false" outlineLevel="0" collapsed="false">
      <c r="A52" s="17" t="s">
        <v>231</v>
      </c>
      <c r="B52" s="17" t="s">
        <v>232</v>
      </c>
      <c r="C52" s="18" t="n">
        <v>16709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33</v>
      </c>
      <c r="B53" s="17" t="s">
        <v>234</v>
      </c>
      <c r="C53" s="18" t="n">
        <v>0</v>
      </c>
      <c r="D53" s="18" t="n">
        <v>197090</v>
      </c>
      <c r="E53" s="18" t="n">
        <v>190194</v>
      </c>
      <c r="F53" s="18" t="n">
        <v>82233.04</v>
      </c>
      <c r="G53" s="18" t="n">
        <v>0</v>
      </c>
      <c r="H53" s="18" t="n">
        <v>81533.04</v>
      </c>
      <c r="I53" s="18" t="n">
        <v>700</v>
      </c>
      <c r="J53" s="18" t="n">
        <v>700</v>
      </c>
      <c r="K53" s="18" t="n">
        <f aca="false">E53-F53</f>
        <v>107960.96</v>
      </c>
      <c r="L53" s="18" t="n">
        <f aca="false">D53-F53</f>
        <v>114856.96</v>
      </c>
      <c r="M53" s="18" t="n">
        <f aca="false">IF(E53=0,0,(F53/E53)*100)</f>
        <v>43.2364007276781</v>
      </c>
      <c r="N53" s="18" t="n">
        <f aca="false">D53-H53</f>
        <v>115556.96</v>
      </c>
      <c r="O53" s="18" t="n">
        <f aca="false">E53-H53</f>
        <v>108660.96</v>
      </c>
      <c r="P53" s="18" t="n">
        <f aca="false">IF(E53=0,0,(H53/E53)*100)</f>
        <v>42.8683554686268</v>
      </c>
    </row>
    <row r="54" customFormat="false" ht="51" hidden="false" customHeight="false" outlineLevel="0" collapsed="false">
      <c r="A54" s="17" t="s">
        <v>235</v>
      </c>
      <c r="B54" s="17" t="s">
        <v>236</v>
      </c>
      <c r="C54" s="18" t="n">
        <v>612100</v>
      </c>
      <c r="D54" s="18" t="n">
        <v>762100</v>
      </c>
      <c r="E54" s="18" t="n">
        <v>762100</v>
      </c>
      <c r="F54" s="18" t="n">
        <v>747249.89</v>
      </c>
      <c r="G54" s="18" t="n">
        <v>0</v>
      </c>
      <c r="H54" s="18" t="n">
        <v>747249.89</v>
      </c>
      <c r="I54" s="18" t="n">
        <v>0</v>
      </c>
      <c r="J54" s="18" t="n">
        <v>0</v>
      </c>
      <c r="K54" s="18" t="n">
        <f aca="false">E54-F54</f>
        <v>14850.11</v>
      </c>
      <c r="L54" s="18" t="n">
        <f aca="false">D54-F54</f>
        <v>14850.11</v>
      </c>
      <c r="M54" s="18" t="n">
        <f aca="false">IF(E54=0,0,(F54/E54)*100)</f>
        <v>98.0514223855137</v>
      </c>
      <c r="N54" s="18" t="n">
        <f aca="false">D54-H54</f>
        <v>14850.11</v>
      </c>
      <c r="O54" s="18" t="n">
        <f aca="false">E54-H54</f>
        <v>14850.11</v>
      </c>
      <c r="P54" s="18" t="n">
        <f aca="false">IF(E54=0,0,(H54/E54)*100)</f>
        <v>98.0514223855137</v>
      </c>
    </row>
    <row r="55" customFormat="false" ht="51" hidden="false" customHeight="false" outlineLevel="0" collapsed="false">
      <c r="A55" s="17" t="s">
        <v>237</v>
      </c>
      <c r="B55" s="17" t="s">
        <v>238</v>
      </c>
      <c r="C55" s="18" t="n">
        <v>1064579</v>
      </c>
      <c r="D55" s="18" t="n">
        <v>1114579</v>
      </c>
      <c r="E55" s="18" t="n">
        <v>1025864</v>
      </c>
      <c r="F55" s="18" t="n">
        <v>863160.73</v>
      </c>
      <c r="G55" s="18" t="n">
        <v>0</v>
      </c>
      <c r="H55" s="18" t="n">
        <v>859290.47</v>
      </c>
      <c r="I55" s="18" t="n">
        <v>3870.26</v>
      </c>
      <c r="J55" s="18" t="n">
        <v>87124.25</v>
      </c>
      <c r="K55" s="18" t="n">
        <f aca="false">E55-F55</f>
        <v>162703.27</v>
      </c>
      <c r="L55" s="18" t="n">
        <f aca="false">D55-F55</f>
        <v>251418.27</v>
      </c>
      <c r="M55" s="18" t="n">
        <f aca="false">IF(E55=0,0,(F55/E55)*100)</f>
        <v>84.1398791652695</v>
      </c>
      <c r="N55" s="18" t="n">
        <f aca="false">D55-H55</f>
        <v>255288.53</v>
      </c>
      <c r="O55" s="18" t="n">
        <f aca="false">E55-H55</f>
        <v>166573.53</v>
      </c>
      <c r="P55" s="18" t="n">
        <f aca="false">IF(E55=0,0,(H55/E55)*100)</f>
        <v>83.7626108334048</v>
      </c>
    </row>
    <row r="56" customFormat="false" ht="38.25" hidden="false" customHeight="false" outlineLevel="0" collapsed="false">
      <c r="A56" s="17" t="s">
        <v>239</v>
      </c>
      <c r="B56" s="17" t="s">
        <v>240</v>
      </c>
      <c r="C56" s="18" t="n">
        <v>55141</v>
      </c>
      <c r="D56" s="18" t="n">
        <v>55141</v>
      </c>
      <c r="E56" s="18" t="n">
        <v>52341</v>
      </c>
      <c r="F56" s="18" t="n">
        <v>44540.62</v>
      </c>
      <c r="G56" s="18" t="n">
        <v>0</v>
      </c>
      <c r="H56" s="18" t="n">
        <v>44540.62</v>
      </c>
      <c r="I56" s="18" t="n">
        <v>0</v>
      </c>
      <c r="J56" s="18" t="n">
        <v>3808.29</v>
      </c>
      <c r="K56" s="18" t="n">
        <f aca="false">E56-F56</f>
        <v>7800.38</v>
      </c>
      <c r="L56" s="18" t="n">
        <f aca="false">D56-F56</f>
        <v>10600.38</v>
      </c>
      <c r="M56" s="18" t="n">
        <f aca="false">IF(E56=0,0,(F56/E56)*100)</f>
        <v>85.096998528878</v>
      </c>
      <c r="N56" s="18" t="n">
        <f aca="false">D56-H56</f>
        <v>10600.38</v>
      </c>
      <c r="O56" s="18" t="n">
        <f aca="false">E56-H56</f>
        <v>7800.38</v>
      </c>
      <c r="P56" s="18" t="n">
        <f aca="false">IF(E56=0,0,(H56/E56)*100)</f>
        <v>85.096998528878</v>
      </c>
    </row>
    <row r="57" customFormat="false" ht="38.25" hidden="false" customHeight="false" outlineLevel="0" collapsed="false">
      <c r="A57" s="17" t="s">
        <v>241</v>
      </c>
      <c r="B57" s="17" t="s">
        <v>242</v>
      </c>
      <c r="C57" s="18" t="n">
        <v>120601</v>
      </c>
      <c r="D57" s="18" t="n">
        <v>123601</v>
      </c>
      <c r="E57" s="18" t="n">
        <v>113764</v>
      </c>
      <c r="F57" s="18" t="n">
        <v>101931</v>
      </c>
      <c r="G57" s="18" t="n">
        <v>0</v>
      </c>
      <c r="H57" s="18" t="n">
        <v>101931</v>
      </c>
      <c r="I57" s="18" t="n">
        <v>0</v>
      </c>
      <c r="J57" s="18" t="n">
        <v>0</v>
      </c>
      <c r="K57" s="18" t="n">
        <f aca="false">E57-F57</f>
        <v>11833</v>
      </c>
      <c r="L57" s="18" t="n">
        <f aca="false">D57-F57</f>
        <v>21670</v>
      </c>
      <c r="M57" s="18" t="n">
        <f aca="false">IF(E57=0,0,(F57/E57)*100)</f>
        <v>89.5986428044021</v>
      </c>
      <c r="N57" s="18" t="n">
        <f aca="false">D57-H57</f>
        <v>21670</v>
      </c>
      <c r="O57" s="18" t="n">
        <f aca="false">E57-H57</f>
        <v>11833</v>
      </c>
      <c r="P57" s="18" t="n">
        <f aca="false">IF(E57=0,0,(H57/E57)*100)</f>
        <v>89.5986428044021</v>
      </c>
    </row>
    <row r="58" customFormat="false" ht="12.75" hidden="false" customHeight="false" outlineLevel="0" collapsed="false">
      <c r="A58" s="17" t="s">
        <v>243</v>
      </c>
      <c r="B58" s="17" t="s">
        <v>244</v>
      </c>
      <c r="C58" s="18" t="n">
        <v>0</v>
      </c>
      <c r="D58" s="18" t="n">
        <v>44778</v>
      </c>
      <c r="E58" s="18" t="n">
        <v>44778</v>
      </c>
      <c r="F58" s="18" t="n">
        <v>30278</v>
      </c>
      <c r="G58" s="18" t="n">
        <v>0</v>
      </c>
      <c r="H58" s="18" t="n">
        <v>12336.82</v>
      </c>
      <c r="I58" s="18" t="n">
        <v>17941.18</v>
      </c>
      <c r="J58" s="18" t="n">
        <v>0</v>
      </c>
      <c r="K58" s="18" t="n">
        <f aca="false">E58-F58</f>
        <v>14500</v>
      </c>
      <c r="L58" s="18" t="n">
        <f aca="false">D58-F58</f>
        <v>14500</v>
      </c>
      <c r="M58" s="18" t="n">
        <f aca="false">IF(E58=0,0,(F58/E58)*100)</f>
        <v>67.6180267095449</v>
      </c>
      <c r="N58" s="18" t="n">
        <f aca="false">D58-H58</f>
        <v>32441.18</v>
      </c>
      <c r="O58" s="18" t="n">
        <f aca="false">E58-H58</f>
        <v>32441.18</v>
      </c>
      <c r="P58" s="18" t="n">
        <f aca="false">IF(E58=0,0,(H58/E58)*100)</f>
        <v>27.5510741882174</v>
      </c>
    </row>
    <row r="59" customFormat="false" ht="12.75" hidden="false" customHeight="false" outlineLevel="0" collapsed="false">
      <c r="A59" s="17" t="s">
        <v>245</v>
      </c>
      <c r="B59" s="17" t="s">
        <v>246</v>
      </c>
      <c r="C59" s="18" t="n">
        <v>586130</v>
      </c>
      <c r="D59" s="18" t="n">
        <v>2317930</v>
      </c>
      <c r="E59" s="18" t="n">
        <v>2265195</v>
      </c>
      <c r="F59" s="18" t="n">
        <v>1487337.72</v>
      </c>
      <c r="G59" s="18" t="n">
        <v>0</v>
      </c>
      <c r="H59" s="18" t="n">
        <v>1486337.72</v>
      </c>
      <c r="I59" s="18" t="n">
        <v>1000</v>
      </c>
      <c r="J59" s="18" t="n">
        <v>0</v>
      </c>
      <c r="K59" s="18" t="n">
        <f aca="false">E59-F59</f>
        <v>777857.28</v>
      </c>
      <c r="L59" s="18" t="n">
        <f aca="false">D59-F59</f>
        <v>830592.28</v>
      </c>
      <c r="M59" s="18" t="n">
        <f aca="false">IF(E59=0,0,(F59/E59)*100)</f>
        <v>65.6604716150265</v>
      </c>
      <c r="N59" s="18" t="n">
        <f aca="false">D59-H59</f>
        <v>831592.28</v>
      </c>
      <c r="O59" s="18" t="n">
        <f aca="false">E59-H59</f>
        <v>778857.28</v>
      </c>
      <c r="P59" s="18" t="n">
        <f aca="false">IF(E59=0,0,(H59/E59)*100)</f>
        <v>65.6163253053269</v>
      </c>
    </row>
    <row r="60" customFormat="false" ht="12.75" hidden="false" customHeight="false" outlineLevel="0" collapsed="false">
      <c r="A60" s="17" t="s">
        <v>247</v>
      </c>
      <c r="B60" s="17" t="s">
        <v>248</v>
      </c>
      <c r="C60" s="18" t="n">
        <v>3668842</v>
      </c>
      <c r="D60" s="18" t="n">
        <v>3668942</v>
      </c>
      <c r="E60" s="18" t="n">
        <v>3310761</v>
      </c>
      <c r="F60" s="18" t="n">
        <v>2865277.31</v>
      </c>
      <c r="G60" s="18" t="n">
        <v>0</v>
      </c>
      <c r="H60" s="18" t="n">
        <v>2701033.36</v>
      </c>
      <c r="I60" s="18" t="n">
        <v>164243.95</v>
      </c>
      <c r="J60" s="18" t="n">
        <v>18017.9</v>
      </c>
      <c r="K60" s="18" t="n">
        <f aca="false">E60-F60</f>
        <v>445483.69</v>
      </c>
      <c r="L60" s="18" t="n">
        <f aca="false">D60-F60</f>
        <v>803664.69</v>
      </c>
      <c r="M60" s="18" t="n">
        <f aca="false">IF(E60=0,0,(F60/E60)*100)</f>
        <v>86.5443718226716</v>
      </c>
      <c r="N60" s="18" t="n">
        <f aca="false">D60-H60</f>
        <v>967908.64</v>
      </c>
      <c r="O60" s="18" t="n">
        <f aca="false">E60-H60</f>
        <v>609727.64</v>
      </c>
      <c r="P60" s="18" t="n">
        <f aca="false">IF(E60=0,0,(H60/E60)*100)</f>
        <v>81.5834595127827</v>
      </c>
    </row>
    <row r="61" customFormat="false" ht="12.75" hidden="false" customHeight="false" outlineLevel="0" collapsed="false">
      <c r="A61" s="17" t="s">
        <v>249</v>
      </c>
      <c r="B61" s="17" t="s">
        <v>250</v>
      </c>
      <c r="C61" s="18" t="n">
        <v>567992</v>
      </c>
      <c r="D61" s="18" t="n">
        <v>567992</v>
      </c>
      <c r="E61" s="18" t="n">
        <v>520056</v>
      </c>
      <c r="F61" s="18" t="n">
        <v>438149.77</v>
      </c>
      <c r="G61" s="18" t="n">
        <v>0</v>
      </c>
      <c r="H61" s="18" t="n">
        <v>437722.13</v>
      </c>
      <c r="I61" s="18" t="n">
        <v>427.64</v>
      </c>
      <c r="J61" s="18" t="n">
        <v>0</v>
      </c>
      <c r="K61" s="18" t="n">
        <f aca="false">E61-F61</f>
        <v>81906.23</v>
      </c>
      <c r="L61" s="18" t="n">
        <f aca="false">D61-F61</f>
        <v>129842.23</v>
      </c>
      <c r="M61" s="18" t="n">
        <f aca="false">IF(E61=0,0,(F61/E61)*100)</f>
        <v>84.2504980232898</v>
      </c>
      <c r="N61" s="18" t="n">
        <f aca="false">D61-H61</f>
        <v>130269.87</v>
      </c>
      <c r="O61" s="18" t="n">
        <f aca="false">E61-H61</f>
        <v>82333.87</v>
      </c>
      <c r="P61" s="18" t="n">
        <f aca="false">IF(E61=0,0,(H61/E61)*100)</f>
        <v>84.1682684172474</v>
      </c>
    </row>
    <row r="62" customFormat="false" ht="25.5" hidden="false" customHeight="false" outlineLevel="0" collapsed="false">
      <c r="A62" s="17" t="s">
        <v>251</v>
      </c>
      <c r="B62" s="17" t="s">
        <v>252</v>
      </c>
      <c r="C62" s="18" t="n">
        <v>1550367</v>
      </c>
      <c r="D62" s="18" t="n">
        <v>1697833</v>
      </c>
      <c r="E62" s="18" t="n">
        <v>1564202</v>
      </c>
      <c r="F62" s="18" t="n">
        <v>1148248.87</v>
      </c>
      <c r="G62" s="18" t="n">
        <v>0</v>
      </c>
      <c r="H62" s="18" t="n">
        <v>1111705.77</v>
      </c>
      <c r="I62" s="18" t="n">
        <v>36543.1</v>
      </c>
      <c r="J62" s="18" t="n">
        <v>21836.4</v>
      </c>
      <c r="K62" s="18" t="n">
        <f aca="false">E62-F62</f>
        <v>415953.13</v>
      </c>
      <c r="L62" s="18" t="n">
        <f aca="false">D62-F62</f>
        <v>549584.13</v>
      </c>
      <c r="M62" s="18" t="n">
        <f aca="false">IF(E62=0,0,(F62/E62)*100)</f>
        <v>73.4079658509579</v>
      </c>
      <c r="N62" s="18" t="n">
        <f aca="false">D62-H62</f>
        <v>586127.23</v>
      </c>
      <c r="O62" s="18" t="n">
        <f aca="false">E62-H62</f>
        <v>452496.23</v>
      </c>
      <c r="P62" s="18" t="n">
        <f aca="false">IF(E62=0,0,(H62/E62)*100)</f>
        <v>71.0717522417181</v>
      </c>
    </row>
    <row r="63" customFormat="false" ht="12.75" hidden="false" customHeight="false" outlineLevel="0" collapsed="false">
      <c r="A63" s="17" t="s">
        <v>253</v>
      </c>
      <c r="B63" s="17" t="s">
        <v>254</v>
      </c>
      <c r="C63" s="18" t="n">
        <v>4610368</v>
      </c>
      <c r="D63" s="18" t="n">
        <v>4883368</v>
      </c>
      <c r="E63" s="18" t="n">
        <v>4655905</v>
      </c>
      <c r="F63" s="18" t="n">
        <v>3939721.34</v>
      </c>
      <c r="G63" s="18" t="n">
        <v>0</v>
      </c>
      <c r="H63" s="18" t="n">
        <v>3856124.5</v>
      </c>
      <c r="I63" s="18" t="n">
        <v>83596.84</v>
      </c>
      <c r="J63" s="18" t="n">
        <v>2994.59</v>
      </c>
      <c r="K63" s="18" t="n">
        <f aca="false">E63-F63</f>
        <v>716183.66</v>
      </c>
      <c r="L63" s="18" t="n">
        <f aca="false">D63-F63</f>
        <v>943646.66</v>
      </c>
      <c r="M63" s="18" t="n">
        <f aca="false">IF(E63=0,0,(F63/E63)*100)</f>
        <v>84.6177346831604</v>
      </c>
      <c r="N63" s="18" t="n">
        <f aca="false">D63-H63</f>
        <v>1027243.5</v>
      </c>
      <c r="O63" s="18" t="n">
        <f aca="false">E63-H63</f>
        <v>799780.5</v>
      </c>
      <c r="P63" s="18" t="n">
        <f aca="false">IF(E63=0,0,(H63/E63)*100)</f>
        <v>82.8222332715122</v>
      </c>
    </row>
    <row r="64" customFormat="false" ht="12.75" hidden="false" customHeight="false" outlineLevel="0" collapsed="false">
      <c r="A64" s="17" t="s">
        <v>255</v>
      </c>
      <c r="B64" s="17" t="s">
        <v>256</v>
      </c>
      <c r="C64" s="18" t="n">
        <v>1028513</v>
      </c>
      <c r="D64" s="18" t="n">
        <v>1174513</v>
      </c>
      <c r="E64" s="18" t="n">
        <v>1095559</v>
      </c>
      <c r="F64" s="18" t="n">
        <v>797836.9</v>
      </c>
      <c r="G64" s="18" t="n">
        <v>0</v>
      </c>
      <c r="H64" s="18" t="n">
        <v>796158.56</v>
      </c>
      <c r="I64" s="18" t="n">
        <v>1678.34</v>
      </c>
      <c r="J64" s="18" t="n">
        <v>29281.32</v>
      </c>
      <c r="K64" s="18" t="n">
        <f aca="false">E64-F64</f>
        <v>297722.1</v>
      </c>
      <c r="L64" s="18" t="n">
        <f aca="false">D64-F64</f>
        <v>376676.1</v>
      </c>
      <c r="M64" s="18" t="n">
        <f aca="false">IF(E64=0,0,(F64/E64)*100)</f>
        <v>72.8246402065065</v>
      </c>
      <c r="N64" s="18" t="n">
        <f aca="false">D64-H64</f>
        <v>378354.44</v>
      </c>
      <c r="O64" s="18" t="n">
        <f aca="false">E64-H64</f>
        <v>299400.44</v>
      </c>
      <c r="P64" s="18" t="n">
        <f aca="false">IF(E64=0,0,(H64/E64)*100)</f>
        <v>72.671445353468</v>
      </c>
    </row>
    <row r="65" customFormat="false" ht="25.5" hidden="false" customHeight="false" outlineLevel="0" collapsed="false">
      <c r="A65" s="17" t="s">
        <v>257</v>
      </c>
      <c r="B65" s="17" t="s">
        <v>258</v>
      </c>
      <c r="C65" s="18" t="n">
        <v>24731</v>
      </c>
      <c r="D65" s="18" t="n">
        <v>24731</v>
      </c>
      <c r="E65" s="18" t="n">
        <v>24731</v>
      </c>
      <c r="F65" s="18" t="n">
        <v>11327.97</v>
      </c>
      <c r="G65" s="18" t="n">
        <v>0</v>
      </c>
      <c r="H65" s="18" t="n">
        <v>11327.97</v>
      </c>
      <c r="I65" s="18" t="n">
        <v>0</v>
      </c>
      <c r="J65" s="18" t="n">
        <v>0</v>
      </c>
      <c r="K65" s="18" t="n">
        <f aca="false">E65-F65</f>
        <v>13403.03</v>
      </c>
      <c r="L65" s="18" t="n">
        <f aca="false">D65-F65</f>
        <v>13403.03</v>
      </c>
      <c r="M65" s="18" t="n">
        <f aca="false">IF(E65=0,0,(F65/E65)*100)</f>
        <v>45.8047389915491</v>
      </c>
      <c r="N65" s="18" t="n">
        <f aca="false">D65-H65</f>
        <v>13403.03</v>
      </c>
      <c r="O65" s="18" t="n">
        <f aca="false">E65-H65</f>
        <v>13403.03</v>
      </c>
      <c r="P65" s="18" t="n">
        <f aca="false">IF(E65=0,0,(H65/E65)*100)</f>
        <v>45.8047389915491</v>
      </c>
    </row>
    <row r="66" customFormat="false" ht="25.5" hidden="false" customHeight="false" outlineLevel="0" collapsed="false">
      <c r="A66" s="17" t="s">
        <v>259</v>
      </c>
      <c r="B66" s="17" t="s">
        <v>260</v>
      </c>
      <c r="C66" s="18" t="n">
        <v>23470</v>
      </c>
      <c r="D66" s="18" t="n">
        <v>23470</v>
      </c>
      <c r="E66" s="18" t="n">
        <v>23470</v>
      </c>
      <c r="F66" s="18" t="n">
        <v>18099.5</v>
      </c>
      <c r="G66" s="18" t="n">
        <v>0</v>
      </c>
      <c r="H66" s="18" t="n">
        <v>17229.34</v>
      </c>
      <c r="I66" s="18" t="n">
        <v>870.16</v>
      </c>
      <c r="J66" s="18" t="n">
        <v>0</v>
      </c>
      <c r="K66" s="18" t="n">
        <f aca="false">E66-F66</f>
        <v>5370.5</v>
      </c>
      <c r="L66" s="18" t="n">
        <f aca="false">D66-F66</f>
        <v>5370.5</v>
      </c>
      <c r="M66" s="18" t="n">
        <f aca="false">IF(E66=0,0,(F66/E66)*100)</f>
        <v>77.117596932254</v>
      </c>
      <c r="N66" s="18" t="n">
        <f aca="false">D66-H66</f>
        <v>6240.66</v>
      </c>
      <c r="O66" s="18" t="n">
        <f aca="false">E66-H66</f>
        <v>6240.66</v>
      </c>
      <c r="P66" s="18" t="n">
        <f aca="false">IF(E66=0,0,(H66/E66)*100)</f>
        <v>73.4100553898594</v>
      </c>
    </row>
    <row r="67" customFormat="false" ht="25.5" hidden="false" customHeight="false" outlineLevel="0" collapsed="false">
      <c r="A67" s="17" t="s">
        <v>261</v>
      </c>
      <c r="B67" s="17" t="s">
        <v>262</v>
      </c>
      <c r="C67" s="18" t="n">
        <v>1852694</v>
      </c>
      <c r="D67" s="18" t="n">
        <v>1981694</v>
      </c>
      <c r="E67" s="18" t="n">
        <v>1792719</v>
      </c>
      <c r="F67" s="18" t="n">
        <v>1473843.27</v>
      </c>
      <c r="G67" s="18" t="n">
        <v>0</v>
      </c>
      <c r="H67" s="18" t="n">
        <v>1473843.27</v>
      </c>
      <c r="I67" s="18" t="n">
        <v>0</v>
      </c>
      <c r="J67" s="18" t="n">
        <v>0</v>
      </c>
      <c r="K67" s="18" t="n">
        <f aca="false">E67-F67</f>
        <v>318875.73</v>
      </c>
      <c r="L67" s="18" t="n">
        <f aca="false">D67-F67</f>
        <v>507850.73</v>
      </c>
      <c r="M67" s="18" t="n">
        <f aca="false">IF(E67=0,0,(F67/E67)*100)</f>
        <v>82.2127321682874</v>
      </c>
      <c r="N67" s="18" t="n">
        <f aca="false">D67-H67</f>
        <v>507850.73</v>
      </c>
      <c r="O67" s="18" t="n">
        <f aca="false">E67-H67</f>
        <v>318875.73</v>
      </c>
      <c r="P67" s="18" t="n">
        <f aca="false">IF(E67=0,0,(H67/E67)*100)</f>
        <v>82.2127321682874</v>
      </c>
    </row>
    <row r="68" customFormat="false" ht="51" hidden="false" customHeight="false" outlineLevel="0" collapsed="false">
      <c r="A68" s="17" t="s">
        <v>263</v>
      </c>
      <c r="B68" s="17" t="s">
        <v>264</v>
      </c>
      <c r="C68" s="18" t="n">
        <v>0</v>
      </c>
      <c r="D68" s="18" t="n">
        <v>213000</v>
      </c>
      <c r="E68" s="18" t="n">
        <v>213000</v>
      </c>
      <c r="F68" s="18" t="n">
        <v>160457.1</v>
      </c>
      <c r="G68" s="18" t="n">
        <v>0</v>
      </c>
      <c r="H68" s="18" t="n">
        <v>159578.5</v>
      </c>
      <c r="I68" s="18" t="n">
        <v>878.6</v>
      </c>
      <c r="J68" s="18" t="n">
        <v>23157.1</v>
      </c>
      <c r="K68" s="18" t="n">
        <f aca="false">E68-F68</f>
        <v>52542.9</v>
      </c>
      <c r="L68" s="18" t="n">
        <f aca="false">D68-F68</f>
        <v>52542.9</v>
      </c>
      <c r="M68" s="18" t="n">
        <f aca="false">IF(E68=0,0,(F68/E68)*100)</f>
        <v>75.3319718309859</v>
      </c>
      <c r="N68" s="18" t="n">
        <f aca="false">D68-H68</f>
        <v>53421.5</v>
      </c>
      <c r="O68" s="18" t="n">
        <f aca="false">E68-H68</f>
        <v>53421.5</v>
      </c>
      <c r="P68" s="18" t="n">
        <f aca="false">IF(E68=0,0,(H68/E68)*100)</f>
        <v>74.9194835680751</v>
      </c>
    </row>
    <row r="69" customFormat="false" ht="38.25" hidden="false" customHeight="false" outlineLevel="0" collapsed="false">
      <c r="A69" s="17" t="s">
        <v>265</v>
      </c>
      <c r="B69" s="17" t="s">
        <v>266</v>
      </c>
      <c r="C69" s="18" t="n">
        <v>135576</v>
      </c>
      <c r="D69" s="18" t="n">
        <v>280060</v>
      </c>
      <c r="E69" s="18" t="n">
        <v>270731</v>
      </c>
      <c r="F69" s="18" t="n">
        <v>257687.38</v>
      </c>
      <c r="G69" s="18" t="n">
        <v>0</v>
      </c>
      <c r="H69" s="18" t="n">
        <v>218841.62</v>
      </c>
      <c r="I69" s="18" t="n">
        <v>38845.76</v>
      </c>
      <c r="J69" s="18" t="n">
        <v>0</v>
      </c>
      <c r="K69" s="18" t="n">
        <f aca="false">E69-F69</f>
        <v>13043.62</v>
      </c>
      <c r="L69" s="18" t="n">
        <f aca="false">D69-F69</f>
        <v>22372.62</v>
      </c>
      <c r="M69" s="18" t="n">
        <f aca="false">IF(E69=0,0,(F69/E69)*100)</f>
        <v>95.1820737189313</v>
      </c>
      <c r="N69" s="18" t="n">
        <f aca="false">D69-H69</f>
        <v>61218.38</v>
      </c>
      <c r="O69" s="18" t="n">
        <f aca="false">E69-H69</f>
        <v>51889.38</v>
      </c>
      <c r="P69" s="18" t="n">
        <f aca="false">IF(E69=0,0,(H69/E69)*100)</f>
        <v>80.8336023580602</v>
      </c>
    </row>
    <row r="70" customFormat="false" ht="25.5" hidden="false" customHeight="false" outlineLevel="0" collapsed="false">
      <c r="A70" s="17" t="s">
        <v>267</v>
      </c>
      <c r="B70" s="17" t="s">
        <v>268</v>
      </c>
      <c r="C70" s="18" t="n">
        <v>0</v>
      </c>
      <c r="D70" s="18" t="n">
        <v>70000</v>
      </c>
      <c r="E70" s="18" t="n">
        <v>70000</v>
      </c>
      <c r="F70" s="18" t="n">
        <v>39804</v>
      </c>
      <c r="G70" s="18" t="n">
        <v>0</v>
      </c>
      <c r="H70" s="18" t="n">
        <v>39804</v>
      </c>
      <c r="I70" s="18" t="n">
        <v>0</v>
      </c>
      <c r="J70" s="18" t="n">
        <v>0</v>
      </c>
      <c r="K70" s="18" t="n">
        <f aca="false">E70-F70</f>
        <v>30196</v>
      </c>
      <c r="L70" s="18" t="n">
        <f aca="false">D70-F70</f>
        <v>30196</v>
      </c>
      <c r="M70" s="18" t="n">
        <f aca="false">IF(E70=0,0,(F70/E70)*100)</f>
        <v>56.8628571428572</v>
      </c>
      <c r="N70" s="18" t="n">
        <f aca="false">D70-H70</f>
        <v>30196</v>
      </c>
      <c r="O70" s="18" t="n">
        <f aca="false">E70-H70</f>
        <v>30196</v>
      </c>
      <c r="P70" s="18" t="n">
        <f aca="false">IF(E70=0,0,(H70/E70)*100)</f>
        <v>56.8628571428572</v>
      </c>
    </row>
    <row r="71" customFormat="false" ht="12.75" hidden="false" customHeight="false" outlineLevel="0" collapsed="false">
      <c r="A71" s="17" t="s">
        <v>269</v>
      </c>
      <c r="B71" s="17" t="s">
        <v>270</v>
      </c>
      <c r="C71" s="18" t="n">
        <v>0</v>
      </c>
      <c r="D71" s="18" t="n">
        <v>358000</v>
      </c>
      <c r="E71" s="18" t="n">
        <v>305000</v>
      </c>
      <c r="F71" s="18" t="n">
        <v>300000</v>
      </c>
      <c r="G71" s="18" t="n">
        <v>0</v>
      </c>
      <c r="H71" s="18" t="n">
        <v>300000</v>
      </c>
      <c r="I71" s="18" t="n">
        <v>0</v>
      </c>
      <c r="J71" s="18" t="n">
        <v>0</v>
      </c>
      <c r="K71" s="18" t="n">
        <f aca="false">E71-F71</f>
        <v>5000</v>
      </c>
      <c r="L71" s="18" t="n">
        <f aca="false">D71-F71</f>
        <v>58000</v>
      </c>
      <c r="M71" s="18" t="n">
        <f aca="false">IF(E71=0,0,(F71/E71)*100)</f>
        <v>98.3606557377049</v>
      </c>
      <c r="N71" s="18" t="n">
        <f aca="false">D71-H71</f>
        <v>58000</v>
      </c>
      <c r="O71" s="18" t="n">
        <f aca="false">E71-H71</f>
        <v>5000</v>
      </c>
      <c r="P71" s="18" t="n">
        <f aca="false">IF(E71=0,0,(H71/E71)*100)</f>
        <v>98.3606557377049</v>
      </c>
    </row>
    <row r="72" customFormat="false" ht="25.5" hidden="false" customHeight="false" outlineLevel="0" collapsed="false">
      <c r="A72" s="17" t="s">
        <v>271</v>
      </c>
      <c r="B72" s="17" t="s">
        <v>272</v>
      </c>
      <c r="C72" s="18" t="n">
        <v>0</v>
      </c>
      <c r="D72" s="18" t="n">
        <v>851000</v>
      </c>
      <c r="E72" s="18" t="n">
        <v>85100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E72-F72</f>
        <v>851000</v>
      </c>
      <c r="L72" s="18" t="n">
        <f aca="false">D72-F72</f>
        <v>851000</v>
      </c>
      <c r="M72" s="18" t="n">
        <f aca="false">IF(E72=0,0,(F72/E72)*100)</f>
        <v>0</v>
      </c>
      <c r="N72" s="18" t="n">
        <f aca="false">D72-H72</f>
        <v>851000</v>
      </c>
      <c r="O72" s="18" t="n">
        <f aca="false">E72-H72</f>
        <v>851000</v>
      </c>
      <c r="P72" s="18" t="n">
        <f aca="false">IF(E72=0,0,(H72/E72)*100)</f>
        <v>0</v>
      </c>
    </row>
    <row r="73" customFormat="false" ht="12.75" hidden="false" customHeight="false" outlineLevel="0" collapsed="false">
      <c r="A73" s="17" t="s">
        <v>273</v>
      </c>
      <c r="B73" s="17" t="s">
        <v>274</v>
      </c>
      <c r="C73" s="18" t="n">
        <v>2500000</v>
      </c>
      <c r="D73" s="18" t="n">
        <v>1825094</v>
      </c>
      <c r="E73" s="18" t="n">
        <v>1825094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1825094</v>
      </c>
      <c r="L73" s="18" t="n">
        <f aca="false">D73-F73</f>
        <v>1825094</v>
      </c>
      <c r="M73" s="18" t="n">
        <f aca="false">IF(E73=0,0,(F73/E73)*100)</f>
        <v>0</v>
      </c>
      <c r="N73" s="18" t="n">
        <f aca="false">D73-H73</f>
        <v>1825094</v>
      </c>
      <c r="O73" s="18" t="n">
        <f aca="false">E73-H73</f>
        <v>1825094</v>
      </c>
      <c r="P73" s="18" t="n">
        <f aca="false">IF(E73=0,0,(H73/E73)*100)</f>
        <v>0</v>
      </c>
    </row>
    <row r="74" customFormat="false" ht="12.75" hidden="false" customHeight="false" outlineLevel="0" collapsed="false">
      <c r="A74" s="17" t="s">
        <v>275</v>
      </c>
      <c r="B74" s="17" t="s">
        <v>276</v>
      </c>
      <c r="C74" s="18" t="n">
        <v>0</v>
      </c>
      <c r="D74" s="18" t="n">
        <v>2300</v>
      </c>
      <c r="E74" s="18" t="n">
        <v>2300</v>
      </c>
      <c r="F74" s="18" t="n">
        <v>2300</v>
      </c>
      <c r="G74" s="18" t="n">
        <v>0</v>
      </c>
      <c r="H74" s="18" t="n">
        <v>2300</v>
      </c>
      <c r="I74" s="18" t="n">
        <v>0</v>
      </c>
      <c r="J74" s="18" t="n">
        <v>0</v>
      </c>
      <c r="K74" s="18" t="n">
        <f aca="false">E74-F74</f>
        <v>0</v>
      </c>
      <c r="L74" s="18" t="n">
        <f aca="false">D74-F74</f>
        <v>0</v>
      </c>
      <c r="M74" s="18" t="n">
        <f aca="false">IF(E74=0,0,(F74/E74)*100)</f>
        <v>100</v>
      </c>
      <c r="N74" s="18" t="n">
        <f aca="false">D74-H74</f>
        <v>0</v>
      </c>
      <c r="O74" s="18" t="n">
        <f aca="false">E74-H74</f>
        <v>0</v>
      </c>
      <c r="P74" s="18" t="n">
        <f aca="false">IF(E74=0,0,(H74/E74)*100)</f>
        <v>100</v>
      </c>
    </row>
    <row r="75" customFormat="false" ht="38.25" hidden="false" customHeight="false" outlineLevel="0" collapsed="false">
      <c r="A75" s="17" t="s">
        <v>277</v>
      </c>
      <c r="B75" s="17" t="s">
        <v>278</v>
      </c>
      <c r="C75" s="18" t="n">
        <v>0</v>
      </c>
      <c r="D75" s="18" t="n">
        <v>686882</v>
      </c>
      <c r="E75" s="18" t="n">
        <v>686882</v>
      </c>
      <c r="F75" s="18" t="n">
        <v>530880</v>
      </c>
      <c r="G75" s="18" t="n">
        <v>0</v>
      </c>
      <c r="H75" s="18" t="n">
        <v>530880</v>
      </c>
      <c r="I75" s="18" t="n">
        <v>0</v>
      </c>
      <c r="J75" s="18" t="n">
        <v>0</v>
      </c>
      <c r="K75" s="18" t="n">
        <f aca="false">E75-F75</f>
        <v>156002</v>
      </c>
      <c r="L75" s="18" t="n">
        <f aca="false">D75-F75</f>
        <v>156002</v>
      </c>
      <c r="M75" s="18" t="n">
        <f aca="false">IF(E75=0,0,(F75/E75)*100)</f>
        <v>77.288384322198</v>
      </c>
      <c r="N75" s="18" t="n">
        <f aca="false">D75-H75</f>
        <v>156002</v>
      </c>
      <c r="O75" s="18" t="n">
        <f aca="false">E75-H75</f>
        <v>156002</v>
      </c>
      <c r="P75" s="18" t="n">
        <f aca="false">IF(E75=0,0,(H75/E75)*100)</f>
        <v>77.288384322198</v>
      </c>
    </row>
    <row r="76" customFormat="false" ht="25.5" hidden="false" customHeight="false" outlineLevel="0" collapsed="false">
      <c r="A76" s="17" t="s">
        <v>279</v>
      </c>
      <c r="B76" s="17" t="s">
        <v>83</v>
      </c>
      <c r="C76" s="18" t="n">
        <v>1114700</v>
      </c>
      <c r="D76" s="18" t="n">
        <v>1114700</v>
      </c>
      <c r="E76" s="18" t="n">
        <v>1027150</v>
      </c>
      <c r="F76" s="18" t="n">
        <v>939578</v>
      </c>
      <c r="G76" s="18" t="n">
        <v>0</v>
      </c>
      <c r="H76" s="18" t="n">
        <v>939578</v>
      </c>
      <c r="I76" s="18" t="n">
        <v>0</v>
      </c>
      <c r="J76" s="18" t="n">
        <v>0</v>
      </c>
      <c r="K76" s="18" t="n">
        <f aca="false">E76-F76</f>
        <v>87572</v>
      </c>
      <c r="L76" s="18" t="n">
        <f aca="false">D76-F76</f>
        <v>175122</v>
      </c>
      <c r="M76" s="18" t="n">
        <f aca="false">IF(E76=0,0,(F76/E76)*100)</f>
        <v>91.4742734751497</v>
      </c>
      <c r="N76" s="18" t="n">
        <f aca="false">D76-H76</f>
        <v>175122</v>
      </c>
      <c r="O76" s="18" t="n">
        <f aca="false">E76-H76</f>
        <v>87572</v>
      </c>
      <c r="P76" s="18" t="n">
        <f aca="false">IF(E76=0,0,(H76/E76)*100)</f>
        <v>91.4742734751497</v>
      </c>
    </row>
    <row r="77" customFormat="false" ht="38.25" hidden="false" customHeight="false" outlineLevel="0" collapsed="false">
      <c r="A77" s="17" t="s">
        <v>280</v>
      </c>
      <c r="B77" s="17" t="s">
        <v>91</v>
      </c>
      <c r="C77" s="18" t="n">
        <v>0</v>
      </c>
      <c r="D77" s="18" t="n">
        <v>510900</v>
      </c>
      <c r="E77" s="18" t="n">
        <v>510900</v>
      </c>
      <c r="F77" s="18" t="n">
        <v>460648.32</v>
      </c>
      <c r="G77" s="18" t="n">
        <v>0</v>
      </c>
      <c r="H77" s="18" t="n">
        <v>460648.32</v>
      </c>
      <c r="I77" s="18" t="n">
        <v>0</v>
      </c>
      <c r="J77" s="18" t="n">
        <v>0</v>
      </c>
      <c r="K77" s="18" t="n">
        <f aca="false">E77-F77</f>
        <v>50251.68</v>
      </c>
      <c r="L77" s="18" t="n">
        <f aca="false">D77-F77</f>
        <v>50251.68</v>
      </c>
      <c r="M77" s="18" t="n">
        <f aca="false">IF(E77=0,0,(F77/E77)*100)</f>
        <v>90.164086905461</v>
      </c>
      <c r="N77" s="18" t="n">
        <f aca="false">D77-H77</f>
        <v>50251.68</v>
      </c>
      <c r="O77" s="18" t="n">
        <f aca="false">E77-H77</f>
        <v>50251.68</v>
      </c>
      <c r="P77" s="18" t="n">
        <f aca="false">IF(E77=0,0,(H77/E77)*100)</f>
        <v>90.164086905461</v>
      </c>
    </row>
    <row r="78" customFormat="false" ht="38.25" hidden="false" customHeight="false" outlineLevel="0" collapsed="false">
      <c r="A78" s="17" t="s">
        <v>281</v>
      </c>
      <c r="B78" s="17" t="s">
        <v>282</v>
      </c>
      <c r="C78" s="18" t="n">
        <v>0</v>
      </c>
      <c r="D78" s="18" t="n">
        <v>27500</v>
      </c>
      <c r="E78" s="18" t="n">
        <v>27500</v>
      </c>
      <c r="F78" s="18" t="n">
        <v>27500</v>
      </c>
      <c r="G78" s="18" t="n">
        <v>0</v>
      </c>
      <c r="H78" s="18" t="n">
        <v>27500</v>
      </c>
      <c r="I78" s="18" t="n">
        <v>0</v>
      </c>
      <c r="J78" s="18" t="n">
        <v>0</v>
      </c>
      <c r="K78" s="18" t="n">
        <f aca="false">E78-F78</f>
        <v>0</v>
      </c>
      <c r="L78" s="18" t="n">
        <f aca="false">D78-F78</f>
        <v>0</v>
      </c>
      <c r="M78" s="18" t="n">
        <f aca="false">IF(E78=0,0,(F78/E78)*100)</f>
        <v>100</v>
      </c>
      <c r="N78" s="18" t="n">
        <f aca="false">D78-H78</f>
        <v>0</v>
      </c>
      <c r="O78" s="18" t="n">
        <f aca="false">E78-H78</f>
        <v>0</v>
      </c>
      <c r="P78" s="18" t="n">
        <f aca="false">IF(E78=0,0,(H78/E78)*100)</f>
        <v>100</v>
      </c>
    </row>
    <row r="79" customFormat="false" ht="12.75" hidden="false" customHeight="false" outlineLevel="0" collapsed="false">
      <c r="A79" s="17" t="s">
        <v>283</v>
      </c>
      <c r="B79" s="17" t="s">
        <v>284</v>
      </c>
      <c r="C79" s="18" t="n">
        <v>275100</v>
      </c>
      <c r="D79" s="18" t="n">
        <v>509840</v>
      </c>
      <c r="E79" s="18" t="n">
        <v>484084</v>
      </c>
      <c r="F79" s="18" t="n">
        <v>309582.83</v>
      </c>
      <c r="G79" s="18" t="n">
        <v>0</v>
      </c>
      <c r="H79" s="18" t="n">
        <v>304031.44</v>
      </c>
      <c r="I79" s="18" t="n">
        <v>5551.39</v>
      </c>
      <c r="J79" s="18" t="n">
        <v>0</v>
      </c>
      <c r="K79" s="18" t="n">
        <f aca="false">E79-F79</f>
        <v>174501.17</v>
      </c>
      <c r="L79" s="18" t="n">
        <f aca="false">D79-F79</f>
        <v>200257.17</v>
      </c>
      <c r="M79" s="18" t="n">
        <f aca="false">IF(E79=0,0,(F79/E79)*100)</f>
        <v>63.9522954693814</v>
      </c>
      <c r="N79" s="18" t="n">
        <f aca="false">D79-H79</f>
        <v>205808.56</v>
      </c>
      <c r="O79" s="18" t="n">
        <f aca="false">E79-H79</f>
        <v>180052.56</v>
      </c>
      <c r="P79" s="18" t="n">
        <f aca="false">IF(E79=0,0,(H79/E79)*100)</f>
        <v>62.805513092769</v>
      </c>
    </row>
    <row r="80" customFormat="false" ht="12.75" hidden="false" customHeight="false" outlineLevel="0" collapsed="false">
      <c r="A80" s="17" t="s">
        <v>285</v>
      </c>
      <c r="B80" s="17" t="s">
        <v>286</v>
      </c>
      <c r="C80" s="18" t="n">
        <v>39724306</v>
      </c>
      <c r="D80" s="18" t="n">
        <v>33628076</v>
      </c>
      <c r="E80" s="18" t="n">
        <v>31075703</v>
      </c>
      <c r="F80" s="18" t="n">
        <v>27830779</v>
      </c>
      <c r="G80" s="18" t="n">
        <v>0</v>
      </c>
      <c r="H80" s="18" t="n">
        <v>27830779</v>
      </c>
      <c r="I80" s="18" t="n">
        <v>0</v>
      </c>
      <c r="J80" s="18" t="n">
        <v>0</v>
      </c>
      <c r="K80" s="18" t="n">
        <f aca="false">E80-F80</f>
        <v>3244924</v>
      </c>
      <c r="L80" s="18" t="n">
        <f aca="false">D80-F80</f>
        <v>5797297</v>
      </c>
      <c r="M80" s="18" t="n">
        <f aca="false">IF(E80=0,0,(F80/E80)*100)</f>
        <v>89.5580029195156</v>
      </c>
      <c r="N80" s="18" t="n">
        <f aca="false">D80-H80</f>
        <v>5797297</v>
      </c>
      <c r="O80" s="18" t="n">
        <f aca="false">E80-H80</f>
        <v>3244924</v>
      </c>
      <c r="P80" s="18" t="n">
        <f aca="false">IF(E80=0,0,(H80/E80)*100)</f>
        <v>89.5580029195156</v>
      </c>
    </row>
    <row r="81" customFormat="false" ht="25.5" hidden="false" customHeight="false" outlineLevel="0" collapsed="false">
      <c r="A81" s="15" t="s">
        <v>287</v>
      </c>
      <c r="B81" s="15" t="s">
        <v>288</v>
      </c>
      <c r="C81" s="16" t="n">
        <v>15489140</v>
      </c>
      <c r="D81" s="16" t="n">
        <v>19412817</v>
      </c>
      <c r="E81" s="16" t="n">
        <v>18018330</v>
      </c>
      <c r="F81" s="16" t="n">
        <v>14402962.91</v>
      </c>
      <c r="G81" s="16" t="n">
        <v>0</v>
      </c>
      <c r="H81" s="16" t="n">
        <v>14369106.66</v>
      </c>
      <c r="I81" s="16" t="n">
        <v>33856.25</v>
      </c>
      <c r="J81" s="16" t="n">
        <v>0</v>
      </c>
      <c r="K81" s="16" t="n">
        <f aca="false">E81-F81</f>
        <v>3615367.09</v>
      </c>
      <c r="L81" s="16" t="n">
        <f aca="false">D81-F81</f>
        <v>5009854.09</v>
      </c>
      <c r="M81" s="16" t="n">
        <f aca="false">IF(E81=0,0,(F81/E81)*100)</f>
        <v>79.9350600749348</v>
      </c>
      <c r="N81" s="16" t="n">
        <f aca="false">D81-H81</f>
        <v>5043710.34</v>
      </c>
      <c r="O81" s="16" t="n">
        <f aca="false">E81-H81</f>
        <v>3649223.34</v>
      </c>
      <c r="P81" s="16" t="n">
        <f aca="false">IF(E81=0,0,(H81/E81)*100)</f>
        <v>79.7471611409048</v>
      </c>
    </row>
    <row r="82" customFormat="false" ht="51" hidden="false" customHeight="false" outlineLevel="0" collapsed="false">
      <c r="A82" s="17" t="s">
        <v>142</v>
      </c>
      <c r="B82" s="17" t="s">
        <v>143</v>
      </c>
      <c r="C82" s="18" t="n">
        <v>3086612</v>
      </c>
      <c r="D82" s="18" t="n">
        <v>3778781</v>
      </c>
      <c r="E82" s="18" t="n">
        <v>3476314</v>
      </c>
      <c r="F82" s="18" t="n">
        <v>2565238.89</v>
      </c>
      <c r="G82" s="18" t="n">
        <v>0</v>
      </c>
      <c r="H82" s="18" t="n">
        <v>2563788.4</v>
      </c>
      <c r="I82" s="18" t="n">
        <v>1450.49</v>
      </c>
      <c r="J82" s="18" t="n">
        <v>0</v>
      </c>
      <c r="K82" s="18" t="n">
        <f aca="false">E82-F82</f>
        <v>911075.11</v>
      </c>
      <c r="L82" s="18" t="n">
        <f aca="false">D82-F82</f>
        <v>1213542.11</v>
      </c>
      <c r="M82" s="18" t="n">
        <f aca="false">IF(E82=0,0,(F82/E82)*100)</f>
        <v>73.7919212706332</v>
      </c>
      <c r="N82" s="18" t="n">
        <f aca="false">D82-H82</f>
        <v>1214992.6</v>
      </c>
      <c r="O82" s="18" t="n">
        <f aca="false">E82-H82</f>
        <v>912525.6</v>
      </c>
      <c r="P82" s="18" t="n">
        <f aca="false">IF(E82=0,0,(H82/E82)*100)</f>
        <v>73.75019632864</v>
      </c>
    </row>
    <row r="83" customFormat="false" ht="12.75" hidden="false" customHeight="false" outlineLevel="0" collapsed="false">
      <c r="A83" s="17" t="s">
        <v>289</v>
      </c>
      <c r="B83" s="17" t="s">
        <v>290</v>
      </c>
      <c r="C83" s="18" t="n">
        <v>6527025</v>
      </c>
      <c r="D83" s="18" t="n">
        <v>6727649</v>
      </c>
      <c r="E83" s="18" t="n">
        <v>6326099</v>
      </c>
      <c r="F83" s="18" t="n">
        <v>5318741.67</v>
      </c>
      <c r="G83" s="18" t="n">
        <v>0</v>
      </c>
      <c r="H83" s="18" t="n">
        <v>5314878.18</v>
      </c>
      <c r="I83" s="18" t="n">
        <v>3863.49</v>
      </c>
      <c r="J83" s="18" t="n">
        <v>0</v>
      </c>
      <c r="K83" s="18" t="n">
        <f aca="false">E83-F83</f>
        <v>1007357.33</v>
      </c>
      <c r="L83" s="18" t="n">
        <f aca="false">D83-F83</f>
        <v>1408907.33</v>
      </c>
      <c r="M83" s="18" t="n">
        <f aca="false">IF(E83=0,0,(F83/E83)*100)</f>
        <v>84.0761687415894</v>
      </c>
      <c r="N83" s="18" t="n">
        <f aca="false">D83-H83</f>
        <v>1412770.82</v>
      </c>
      <c r="O83" s="18" t="n">
        <f aca="false">E83-H83</f>
        <v>1011220.82</v>
      </c>
      <c r="P83" s="18" t="n">
        <f aca="false">IF(E83=0,0,(H83/E83)*100)</f>
        <v>84.015096507342</v>
      </c>
    </row>
    <row r="84" customFormat="false" ht="51" hidden="false" customHeight="false" outlineLevel="0" collapsed="false">
      <c r="A84" s="17" t="s">
        <v>144</v>
      </c>
      <c r="B84" s="17" t="s">
        <v>145</v>
      </c>
      <c r="C84" s="18" t="n">
        <v>2688080</v>
      </c>
      <c r="D84" s="18" t="n">
        <v>2750170</v>
      </c>
      <c r="E84" s="18" t="n">
        <v>2529204</v>
      </c>
      <c r="F84" s="18" t="n">
        <v>2217594.96</v>
      </c>
      <c r="G84" s="18" t="n">
        <v>0</v>
      </c>
      <c r="H84" s="18" t="n">
        <v>2217594.96</v>
      </c>
      <c r="I84" s="18" t="n">
        <v>0</v>
      </c>
      <c r="J84" s="18" t="n">
        <v>0</v>
      </c>
      <c r="K84" s="18" t="n">
        <f aca="false">E84-F84</f>
        <v>311609.04</v>
      </c>
      <c r="L84" s="18" t="n">
        <f aca="false">D84-F84</f>
        <v>532575.04</v>
      </c>
      <c r="M84" s="18" t="n">
        <f aca="false">IF(E84=0,0,(F84/E84)*100)</f>
        <v>87.6795608420673</v>
      </c>
      <c r="N84" s="18" t="n">
        <f aca="false">D84-H84</f>
        <v>532575.04</v>
      </c>
      <c r="O84" s="18" t="n">
        <f aca="false">E84-H84</f>
        <v>311609.04</v>
      </c>
      <c r="P84" s="18" t="n">
        <f aca="false">IF(E84=0,0,(H84/E84)*100)</f>
        <v>87.6795608420673</v>
      </c>
    </row>
    <row r="85" customFormat="false" ht="12.75" hidden="false" customHeight="false" outlineLevel="0" collapsed="false">
      <c r="A85" s="17" t="s">
        <v>243</v>
      </c>
      <c r="B85" s="17" t="s">
        <v>244</v>
      </c>
      <c r="C85" s="18" t="n">
        <v>7808</v>
      </c>
      <c r="D85" s="18" t="n">
        <v>7808</v>
      </c>
      <c r="E85" s="18" t="n">
        <v>7808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7808</v>
      </c>
      <c r="L85" s="18" t="n">
        <f aca="false">D85-F85</f>
        <v>7808</v>
      </c>
      <c r="M85" s="18" t="n">
        <f aca="false">IF(E85=0,0,(F85/E85)*100)</f>
        <v>0</v>
      </c>
      <c r="N85" s="18" t="n">
        <f aca="false">D85-H85</f>
        <v>7808</v>
      </c>
      <c r="O85" s="18" t="n">
        <f aca="false">E85-H85</f>
        <v>7808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45</v>
      </c>
      <c r="B86" s="17" t="s">
        <v>246</v>
      </c>
      <c r="C86" s="18" t="n">
        <v>235803</v>
      </c>
      <c r="D86" s="18" t="n">
        <v>435803</v>
      </c>
      <c r="E86" s="18" t="n">
        <v>425280</v>
      </c>
      <c r="F86" s="18" t="n">
        <v>373288.05</v>
      </c>
      <c r="G86" s="18" t="n">
        <v>0</v>
      </c>
      <c r="H86" s="18" t="n">
        <v>371288.05</v>
      </c>
      <c r="I86" s="18" t="n">
        <v>2000</v>
      </c>
      <c r="J86" s="18" t="n">
        <v>0</v>
      </c>
      <c r="K86" s="18" t="n">
        <f aca="false">E86-F86</f>
        <v>51991.95</v>
      </c>
      <c r="L86" s="18" t="n">
        <f aca="false">D86-F86</f>
        <v>62514.95</v>
      </c>
      <c r="M86" s="18" t="n">
        <f aca="false">IF(E86=0,0,(F86/E86)*100)</f>
        <v>87.7746543453725</v>
      </c>
      <c r="N86" s="18" t="n">
        <f aca="false">D86-H86</f>
        <v>64514.95</v>
      </c>
      <c r="O86" s="18" t="n">
        <f aca="false">E86-H86</f>
        <v>53991.95</v>
      </c>
      <c r="P86" s="18" t="n">
        <f aca="false">IF(E86=0,0,(H86/E86)*100)</f>
        <v>87.3043759405568</v>
      </c>
    </row>
    <row r="87" customFormat="false" ht="25.5" hidden="false" customHeight="false" outlineLevel="0" collapsed="false">
      <c r="A87" s="17" t="s">
        <v>251</v>
      </c>
      <c r="B87" s="17" t="s">
        <v>252</v>
      </c>
      <c r="C87" s="18" t="n">
        <v>397500</v>
      </c>
      <c r="D87" s="18" t="n">
        <v>458748</v>
      </c>
      <c r="E87" s="18" t="n">
        <v>424284</v>
      </c>
      <c r="F87" s="18" t="n">
        <v>356003.82</v>
      </c>
      <c r="G87" s="18" t="n">
        <v>0</v>
      </c>
      <c r="H87" s="18" t="n">
        <v>354757.08</v>
      </c>
      <c r="I87" s="18" t="n">
        <v>1246.74</v>
      </c>
      <c r="J87" s="18" t="n">
        <v>0</v>
      </c>
      <c r="K87" s="18" t="n">
        <f aca="false">E87-F87</f>
        <v>68280.18</v>
      </c>
      <c r="L87" s="18" t="n">
        <f aca="false">D87-F87</f>
        <v>102744.18</v>
      </c>
      <c r="M87" s="18" t="n">
        <f aca="false">IF(E87=0,0,(F87/E87)*100)</f>
        <v>83.9069632604576</v>
      </c>
      <c r="N87" s="18" t="n">
        <f aca="false">D87-H87</f>
        <v>103990.92</v>
      </c>
      <c r="O87" s="18" t="n">
        <f aca="false">E87-H87</f>
        <v>69526.92</v>
      </c>
      <c r="P87" s="18" t="n">
        <f aca="false">IF(E87=0,0,(H87/E87)*100)</f>
        <v>83.6131176287581</v>
      </c>
    </row>
    <row r="88" customFormat="false" ht="12.75" hidden="false" customHeight="false" outlineLevel="0" collapsed="false">
      <c r="A88" s="17" t="s">
        <v>255</v>
      </c>
      <c r="B88" s="17" t="s">
        <v>256</v>
      </c>
      <c r="C88" s="18" t="n">
        <v>88750</v>
      </c>
      <c r="D88" s="18" t="n">
        <v>88750</v>
      </c>
      <c r="E88" s="18" t="n">
        <v>63750</v>
      </c>
      <c r="F88" s="18" t="n">
        <v>16561</v>
      </c>
      <c r="G88" s="18" t="n">
        <v>0</v>
      </c>
      <c r="H88" s="18" t="n">
        <v>16561</v>
      </c>
      <c r="I88" s="18" t="n">
        <v>0</v>
      </c>
      <c r="J88" s="18" t="n">
        <v>0</v>
      </c>
      <c r="K88" s="18" t="n">
        <f aca="false">E88-F88</f>
        <v>47189</v>
      </c>
      <c r="L88" s="18" t="n">
        <f aca="false">D88-F88</f>
        <v>72189</v>
      </c>
      <c r="M88" s="18" t="n">
        <f aca="false">IF(E88=0,0,(F88/E88)*100)</f>
        <v>25.9780392156863</v>
      </c>
      <c r="N88" s="18" t="n">
        <f aca="false">D88-H88</f>
        <v>72189</v>
      </c>
      <c r="O88" s="18" t="n">
        <f aca="false">E88-H88</f>
        <v>47189</v>
      </c>
      <c r="P88" s="18" t="n">
        <f aca="false">IF(E88=0,0,(H88/E88)*100)</f>
        <v>25.9780392156863</v>
      </c>
    </row>
    <row r="89" customFormat="false" ht="25.5" hidden="false" customHeight="false" outlineLevel="0" collapsed="false">
      <c r="A89" s="17" t="s">
        <v>267</v>
      </c>
      <c r="B89" s="17" t="s">
        <v>268</v>
      </c>
      <c r="C89" s="18" t="n">
        <v>6000</v>
      </c>
      <c r="D89" s="18" t="n">
        <v>224000</v>
      </c>
      <c r="E89" s="18" t="n">
        <v>224000</v>
      </c>
      <c r="F89" s="18" t="n">
        <v>119069.42</v>
      </c>
      <c r="G89" s="18" t="n">
        <v>0</v>
      </c>
      <c r="H89" s="18" t="n">
        <v>119066.22</v>
      </c>
      <c r="I89" s="18" t="n">
        <v>3.2</v>
      </c>
      <c r="J89" s="18" t="n">
        <v>0</v>
      </c>
      <c r="K89" s="18" t="n">
        <f aca="false">E89-F89</f>
        <v>104930.58</v>
      </c>
      <c r="L89" s="18" t="n">
        <f aca="false">D89-F89</f>
        <v>104930.58</v>
      </c>
      <c r="M89" s="18" t="n">
        <f aca="false">IF(E89=0,0,(F89/E89)*100)</f>
        <v>53.1559910714286</v>
      </c>
      <c r="N89" s="18" t="n">
        <f aca="false">D89-H89</f>
        <v>104933.78</v>
      </c>
      <c r="O89" s="18" t="n">
        <f aca="false">E89-H89</f>
        <v>104933.78</v>
      </c>
      <c r="P89" s="18" t="n">
        <f aca="false">IF(E89=0,0,(H89/E89)*100)</f>
        <v>53.1545625</v>
      </c>
    </row>
    <row r="90" customFormat="false" ht="12.75" hidden="false" customHeight="false" outlineLevel="0" collapsed="false">
      <c r="A90" s="17" t="s">
        <v>291</v>
      </c>
      <c r="B90" s="17" t="s">
        <v>292</v>
      </c>
      <c r="C90" s="18" t="n">
        <v>1048715</v>
      </c>
      <c r="D90" s="18" t="n">
        <v>996263</v>
      </c>
      <c r="E90" s="18" t="n">
        <v>937564</v>
      </c>
      <c r="F90" s="18" t="n">
        <v>649200.37</v>
      </c>
      <c r="G90" s="18" t="n">
        <v>0</v>
      </c>
      <c r="H90" s="18" t="n">
        <v>645612.37</v>
      </c>
      <c r="I90" s="18" t="n">
        <v>3588</v>
      </c>
      <c r="J90" s="18" t="n">
        <v>0</v>
      </c>
      <c r="K90" s="18" t="n">
        <f aca="false">E90-F90</f>
        <v>288363.63</v>
      </c>
      <c r="L90" s="18" t="n">
        <f aca="false">D90-F90</f>
        <v>347062.63</v>
      </c>
      <c r="M90" s="18" t="n">
        <f aca="false">IF(E90=0,0,(F90/E90)*100)</f>
        <v>69.2433124565363</v>
      </c>
      <c r="N90" s="18" t="n">
        <f aca="false">D90-H90</f>
        <v>350650.63</v>
      </c>
      <c r="O90" s="18" t="n">
        <f aca="false">E90-H90</f>
        <v>291951.63</v>
      </c>
      <c r="P90" s="18" t="n">
        <f aca="false">IF(E90=0,0,(H90/E90)*100)</f>
        <v>68.8606185817715</v>
      </c>
    </row>
    <row r="91" customFormat="false" ht="51" hidden="false" customHeight="false" outlineLevel="0" collapsed="false">
      <c r="A91" s="17" t="s">
        <v>293</v>
      </c>
      <c r="B91" s="17" t="s">
        <v>294</v>
      </c>
      <c r="C91" s="18" t="n">
        <v>35695</v>
      </c>
      <c r="D91" s="18" t="n">
        <v>66492</v>
      </c>
      <c r="E91" s="18" t="n">
        <v>66492</v>
      </c>
      <c r="F91" s="18" t="n">
        <v>66491.06</v>
      </c>
      <c r="G91" s="18" t="n">
        <v>0</v>
      </c>
      <c r="H91" s="18" t="n">
        <v>56723.06</v>
      </c>
      <c r="I91" s="18" t="n">
        <v>9768</v>
      </c>
      <c r="J91" s="18" t="n">
        <v>0</v>
      </c>
      <c r="K91" s="18" t="n">
        <f aca="false">E91-F91</f>
        <v>0.940000000002328</v>
      </c>
      <c r="L91" s="18" t="n">
        <f aca="false">D91-F91</f>
        <v>0.940000000002328</v>
      </c>
      <c r="M91" s="18" t="n">
        <f aca="false">IF(E91=0,0,(F91/E91)*100)</f>
        <v>99.9985862960958</v>
      </c>
      <c r="N91" s="18" t="n">
        <f aca="false">D91-H91</f>
        <v>9768.94</v>
      </c>
      <c r="O91" s="18" t="n">
        <f aca="false">E91-H91</f>
        <v>9768.94</v>
      </c>
      <c r="P91" s="18" t="n">
        <f aca="false">IF(E91=0,0,(H91/E91)*100)</f>
        <v>85.3080972147025</v>
      </c>
    </row>
    <row r="92" customFormat="false" ht="12.75" hidden="false" customHeight="false" outlineLevel="0" collapsed="false">
      <c r="A92" s="17" t="s">
        <v>295</v>
      </c>
      <c r="B92" s="17" t="s">
        <v>296</v>
      </c>
      <c r="C92" s="18" t="n">
        <v>100000</v>
      </c>
      <c r="D92" s="18" t="n">
        <v>2251565</v>
      </c>
      <c r="E92" s="18" t="n">
        <v>1976565</v>
      </c>
      <c r="F92" s="18" t="n">
        <v>1581565</v>
      </c>
      <c r="G92" s="18" t="n">
        <v>0</v>
      </c>
      <c r="H92" s="18" t="n">
        <v>1581565</v>
      </c>
      <c r="I92" s="18" t="n">
        <v>0</v>
      </c>
      <c r="J92" s="18" t="n">
        <v>0</v>
      </c>
      <c r="K92" s="18" t="n">
        <f aca="false">E92-F92</f>
        <v>395000</v>
      </c>
      <c r="L92" s="18" t="n">
        <f aca="false">D92-F92</f>
        <v>670000</v>
      </c>
      <c r="M92" s="18" t="n">
        <f aca="false">IF(E92=0,0,(F92/E92)*100)</f>
        <v>80.0158355530934</v>
      </c>
      <c r="N92" s="18" t="n">
        <f aca="false">D92-H92</f>
        <v>670000</v>
      </c>
      <c r="O92" s="18" t="n">
        <f aca="false">E92-H92</f>
        <v>395000</v>
      </c>
      <c r="P92" s="18" t="n">
        <f aca="false">IF(E92=0,0,(H92/E92)*100)</f>
        <v>80.0158355530934</v>
      </c>
    </row>
    <row r="93" customFormat="false" ht="12.75" hidden="false" customHeight="false" outlineLevel="0" collapsed="false">
      <c r="A93" s="17" t="s">
        <v>297</v>
      </c>
      <c r="B93" s="17" t="s">
        <v>298</v>
      </c>
      <c r="C93" s="18" t="n">
        <v>980692</v>
      </c>
      <c r="D93" s="18" t="n">
        <v>996692</v>
      </c>
      <c r="E93" s="18" t="n">
        <v>937274</v>
      </c>
      <c r="F93" s="18" t="n">
        <v>743804.43</v>
      </c>
      <c r="G93" s="18" t="n">
        <v>0</v>
      </c>
      <c r="H93" s="18" t="n">
        <v>743804.43</v>
      </c>
      <c r="I93" s="18" t="n">
        <v>0</v>
      </c>
      <c r="J93" s="18" t="n">
        <v>0</v>
      </c>
      <c r="K93" s="18" t="n">
        <f aca="false">E93-F93</f>
        <v>193469.57</v>
      </c>
      <c r="L93" s="18" t="n">
        <f aca="false">D93-F93</f>
        <v>252887.57</v>
      </c>
      <c r="M93" s="18" t="n">
        <f aca="false">IF(E93=0,0,(F93/E93)*100)</f>
        <v>79.3582698335812</v>
      </c>
      <c r="N93" s="18" t="n">
        <f aca="false">D93-H93</f>
        <v>252887.57</v>
      </c>
      <c r="O93" s="18" t="n">
        <f aca="false">E93-H93</f>
        <v>193469.57</v>
      </c>
      <c r="P93" s="18" t="n">
        <f aca="false">IF(E93=0,0,(H93/E93)*100)</f>
        <v>79.3582698335812</v>
      </c>
    </row>
    <row r="94" customFormat="false" ht="12.75" hidden="false" customHeight="false" outlineLevel="0" collapsed="false">
      <c r="A94" s="17" t="s">
        <v>299</v>
      </c>
      <c r="B94" s="17" t="s">
        <v>300</v>
      </c>
      <c r="C94" s="18" t="n">
        <v>100000</v>
      </c>
      <c r="D94" s="18" t="n">
        <v>100000</v>
      </c>
      <c r="E94" s="18" t="n">
        <v>100000</v>
      </c>
      <c r="F94" s="18" t="n">
        <v>11124</v>
      </c>
      <c r="G94" s="18" t="n">
        <v>0</v>
      </c>
      <c r="H94" s="18" t="n">
        <v>11124</v>
      </c>
      <c r="I94" s="18" t="n">
        <v>0</v>
      </c>
      <c r="J94" s="18" t="n">
        <v>0</v>
      </c>
      <c r="K94" s="18" t="n">
        <f aca="false">E94-F94</f>
        <v>88876</v>
      </c>
      <c r="L94" s="18" t="n">
        <f aca="false">D94-F94</f>
        <v>88876</v>
      </c>
      <c r="M94" s="18" t="n">
        <f aca="false">IF(E94=0,0,(F94/E94)*100)</f>
        <v>11.124</v>
      </c>
      <c r="N94" s="18" t="n">
        <f aca="false">D94-H94</f>
        <v>88876</v>
      </c>
      <c r="O94" s="18" t="n">
        <f aca="false">E94-H94</f>
        <v>88876</v>
      </c>
      <c r="P94" s="18" t="n">
        <f aca="false">IF(E94=0,0,(H94/E94)*100)</f>
        <v>11.124</v>
      </c>
    </row>
    <row r="95" customFormat="false" ht="12.75" hidden="false" customHeight="false" outlineLevel="0" collapsed="false">
      <c r="A95" s="17" t="s">
        <v>301</v>
      </c>
      <c r="B95" s="17" t="s">
        <v>302</v>
      </c>
      <c r="C95" s="18" t="n">
        <v>0</v>
      </c>
      <c r="D95" s="18" t="n">
        <v>3911</v>
      </c>
      <c r="E95" s="18" t="n">
        <v>3911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3911</v>
      </c>
      <c r="L95" s="18" t="n">
        <f aca="false">D95-F95</f>
        <v>3911</v>
      </c>
      <c r="M95" s="18" t="n">
        <f aca="false">IF(E95=0,0,(F95/E95)*100)</f>
        <v>0</v>
      </c>
      <c r="N95" s="18" t="n">
        <f aca="false">D95-H95</f>
        <v>3911</v>
      </c>
      <c r="O95" s="18" t="n">
        <f aca="false">E95-H95</f>
        <v>3911</v>
      </c>
      <c r="P95" s="18" t="n">
        <f aca="false">IF(E95=0,0,(H95/E95)*100)</f>
        <v>0</v>
      </c>
    </row>
    <row r="96" customFormat="false" ht="12.75" hidden="false" customHeight="false" outlineLevel="0" collapsed="false">
      <c r="A96" s="17" t="s">
        <v>273</v>
      </c>
      <c r="B96" s="17" t="s">
        <v>274</v>
      </c>
      <c r="C96" s="18" t="n">
        <v>20000</v>
      </c>
      <c r="D96" s="18" t="n">
        <v>20000</v>
      </c>
      <c r="E96" s="18" t="n">
        <v>2000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E96-F96</f>
        <v>20000</v>
      </c>
      <c r="L96" s="18" t="n">
        <f aca="false">D96-F96</f>
        <v>20000</v>
      </c>
      <c r="M96" s="18" t="n">
        <f aca="false">IF(E96=0,0,(F96/E96)*100)</f>
        <v>0</v>
      </c>
      <c r="N96" s="18" t="n">
        <f aca="false">D96-H96</f>
        <v>20000</v>
      </c>
      <c r="O96" s="18" t="n">
        <f aca="false">E96-H96</f>
        <v>20000</v>
      </c>
      <c r="P96" s="18" t="n">
        <f aca="false">IF(E96=0,0,(H96/E96)*100)</f>
        <v>0</v>
      </c>
    </row>
    <row r="97" customFormat="false" ht="38.25" hidden="false" customHeight="false" outlineLevel="0" collapsed="false">
      <c r="A97" s="17" t="s">
        <v>303</v>
      </c>
      <c r="B97" s="17" t="s">
        <v>304</v>
      </c>
      <c r="C97" s="18" t="n">
        <v>0</v>
      </c>
      <c r="D97" s="18" t="n">
        <v>16000</v>
      </c>
      <c r="E97" s="18" t="n">
        <v>16000</v>
      </c>
      <c r="F97" s="18" t="n">
        <v>16000</v>
      </c>
      <c r="G97" s="18" t="n">
        <v>0</v>
      </c>
      <c r="H97" s="18" t="n">
        <v>160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10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100</v>
      </c>
    </row>
    <row r="98" customFormat="false" ht="38.25" hidden="false" customHeight="false" outlineLevel="0" collapsed="false">
      <c r="A98" s="17" t="s">
        <v>277</v>
      </c>
      <c r="B98" s="17" t="s">
        <v>278</v>
      </c>
      <c r="C98" s="18" t="n">
        <v>0</v>
      </c>
      <c r="D98" s="18" t="n">
        <v>30000</v>
      </c>
      <c r="E98" s="18" t="n">
        <v>30000</v>
      </c>
      <c r="F98" s="18" t="n">
        <v>30000</v>
      </c>
      <c r="G98" s="18" t="n">
        <v>0</v>
      </c>
      <c r="H98" s="18" t="n">
        <v>30000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0</v>
      </c>
      <c r="M98" s="18" t="n">
        <f aca="false">IF(E98=0,0,(F98/E98)*100)</f>
        <v>100</v>
      </c>
      <c r="N98" s="18" t="n">
        <f aca="false">D98-H98</f>
        <v>0</v>
      </c>
      <c r="O98" s="18" t="n">
        <f aca="false">E98-H98</f>
        <v>0</v>
      </c>
      <c r="P98" s="18" t="n">
        <f aca="false">IF(E98=0,0,(H98/E98)*100)</f>
        <v>100</v>
      </c>
    </row>
    <row r="99" customFormat="false" ht="12.75" hidden="false" customHeight="false" outlineLevel="0" collapsed="false">
      <c r="A99" s="17" t="s">
        <v>283</v>
      </c>
      <c r="B99" s="17" t="s">
        <v>284</v>
      </c>
      <c r="C99" s="18" t="n">
        <v>166460</v>
      </c>
      <c r="D99" s="18" t="n">
        <v>254185</v>
      </c>
      <c r="E99" s="18" t="n">
        <v>247785</v>
      </c>
      <c r="F99" s="18" t="n">
        <v>138280.24</v>
      </c>
      <c r="G99" s="18" t="n">
        <v>0</v>
      </c>
      <c r="H99" s="18" t="n">
        <v>126343.91</v>
      </c>
      <c r="I99" s="18" t="n">
        <v>11936.33</v>
      </c>
      <c r="J99" s="18" t="n">
        <v>0</v>
      </c>
      <c r="K99" s="18" t="n">
        <f aca="false">E99-F99</f>
        <v>109504.76</v>
      </c>
      <c r="L99" s="18" t="n">
        <f aca="false">D99-F99</f>
        <v>115904.76</v>
      </c>
      <c r="M99" s="18" t="n">
        <f aca="false">IF(E99=0,0,(F99/E99)*100)</f>
        <v>55.8065419617814</v>
      </c>
      <c r="N99" s="18" t="n">
        <f aca="false">D99-H99</f>
        <v>127841.09</v>
      </c>
      <c r="O99" s="18" t="n">
        <f aca="false">E99-H99</f>
        <v>121441.09</v>
      </c>
      <c r="P99" s="18" t="n">
        <f aca="false">IF(E99=0,0,(H99/E99)*100)</f>
        <v>50.9893294590068</v>
      </c>
    </row>
    <row r="100" customFormat="false" ht="12.75" hidden="false" customHeight="false" outlineLevel="0" collapsed="false">
      <c r="A100" s="17" t="s">
        <v>285</v>
      </c>
      <c r="B100" s="17" t="s">
        <v>286</v>
      </c>
      <c r="C100" s="18" t="n">
        <v>0</v>
      </c>
      <c r="D100" s="18" t="n">
        <v>206000</v>
      </c>
      <c r="E100" s="18" t="n">
        <v>206000</v>
      </c>
      <c r="F100" s="18" t="n">
        <v>200000</v>
      </c>
      <c r="G100" s="18" t="n">
        <v>0</v>
      </c>
      <c r="H100" s="18" t="n">
        <v>200000</v>
      </c>
      <c r="I100" s="18" t="n">
        <v>0</v>
      </c>
      <c r="J100" s="18" t="n">
        <v>0</v>
      </c>
      <c r="K100" s="18" t="n">
        <f aca="false">E100-F100</f>
        <v>6000</v>
      </c>
      <c r="L100" s="18" t="n">
        <f aca="false">D100-F100</f>
        <v>6000</v>
      </c>
      <c r="M100" s="18" t="n">
        <f aca="false">IF(E100=0,0,(F100/E100)*100)</f>
        <v>97.0873786407767</v>
      </c>
      <c r="N100" s="18" t="n">
        <f aca="false">D100-H100</f>
        <v>6000</v>
      </c>
      <c r="O100" s="18" t="n">
        <f aca="false">E100-H100</f>
        <v>6000</v>
      </c>
      <c r="P100" s="18" t="n">
        <f aca="false">IF(E100=0,0,(H100/E100)*100)</f>
        <v>97.0873786407767</v>
      </c>
    </row>
    <row r="101" customFormat="false" ht="25.5" hidden="false" customHeight="false" outlineLevel="0" collapsed="false">
      <c r="A101" s="15" t="s">
        <v>305</v>
      </c>
      <c r="B101" s="15" t="s">
        <v>306</v>
      </c>
      <c r="C101" s="16" t="n">
        <v>54550041</v>
      </c>
      <c r="D101" s="16" t="n">
        <v>71854622</v>
      </c>
      <c r="E101" s="16" t="n">
        <v>66694806</v>
      </c>
      <c r="F101" s="16" t="n">
        <v>51242066.02</v>
      </c>
      <c r="G101" s="16" t="n">
        <v>0</v>
      </c>
      <c r="H101" s="16" t="n">
        <v>50515679.94</v>
      </c>
      <c r="I101" s="16" t="n">
        <v>726386.08</v>
      </c>
      <c r="J101" s="16" t="n">
        <v>331378.65</v>
      </c>
      <c r="K101" s="16" t="n">
        <f aca="false">E101-F101</f>
        <v>15452739.98</v>
      </c>
      <c r="L101" s="16" t="n">
        <f aca="false">D101-F101</f>
        <v>20612555.98</v>
      </c>
      <c r="M101" s="16" t="n">
        <f aca="false">IF(E101=0,0,(F101/E101)*100)</f>
        <v>76.8306695726801</v>
      </c>
      <c r="N101" s="16" t="n">
        <f aca="false">D101-H101</f>
        <v>21338942.06</v>
      </c>
      <c r="O101" s="16" t="n">
        <f aca="false">E101-H101</f>
        <v>16179126.06</v>
      </c>
      <c r="P101" s="16" t="n">
        <f aca="false">IF(E101=0,0,(H101/E101)*100)</f>
        <v>75.7415501590933</v>
      </c>
    </row>
    <row r="102" customFormat="false" ht="51" hidden="false" customHeight="false" outlineLevel="0" collapsed="false">
      <c r="A102" s="17" t="s">
        <v>142</v>
      </c>
      <c r="B102" s="17" t="s">
        <v>143</v>
      </c>
      <c r="C102" s="18" t="n">
        <v>20996382</v>
      </c>
      <c r="D102" s="18" t="n">
        <v>27175740</v>
      </c>
      <c r="E102" s="18" t="n">
        <v>24640145</v>
      </c>
      <c r="F102" s="18" t="n">
        <v>19411885.08</v>
      </c>
      <c r="G102" s="18" t="n">
        <v>0</v>
      </c>
      <c r="H102" s="18" t="n">
        <v>19339655.73</v>
      </c>
      <c r="I102" s="18" t="n">
        <v>72229.35</v>
      </c>
      <c r="J102" s="18" t="n">
        <v>44902.42</v>
      </c>
      <c r="K102" s="18" t="n">
        <f aca="false">E102-F102</f>
        <v>5228259.92</v>
      </c>
      <c r="L102" s="18" t="n">
        <f aca="false">D102-F102</f>
        <v>7763854.92</v>
      </c>
      <c r="M102" s="18" t="n">
        <f aca="false">IF(E102=0,0,(F102/E102)*100)</f>
        <v>78.781537527478</v>
      </c>
      <c r="N102" s="18" t="n">
        <f aca="false">D102-H102</f>
        <v>7836084.27</v>
      </c>
      <c r="O102" s="18" t="n">
        <f aca="false">E102-H102</f>
        <v>5300489.27</v>
      </c>
      <c r="P102" s="18" t="n">
        <f aca="false">IF(E102=0,0,(H102/E102)*100)</f>
        <v>78.4884006567332</v>
      </c>
    </row>
    <row r="103" customFormat="false" ht="12.75" hidden="false" customHeight="false" outlineLevel="0" collapsed="false">
      <c r="A103" s="17" t="s">
        <v>289</v>
      </c>
      <c r="B103" s="17" t="s">
        <v>290</v>
      </c>
      <c r="C103" s="18" t="n">
        <v>16974069</v>
      </c>
      <c r="D103" s="18" t="n">
        <v>18492659</v>
      </c>
      <c r="E103" s="18" t="n">
        <v>17072589</v>
      </c>
      <c r="F103" s="18" t="n">
        <v>14320310.28</v>
      </c>
      <c r="G103" s="18" t="n">
        <v>0</v>
      </c>
      <c r="H103" s="18" t="n">
        <v>14210013.93</v>
      </c>
      <c r="I103" s="18" t="n">
        <v>110296.35</v>
      </c>
      <c r="J103" s="18" t="n">
        <v>126397.11</v>
      </c>
      <c r="K103" s="18" t="n">
        <f aca="false">E103-F103</f>
        <v>2752278.72</v>
      </c>
      <c r="L103" s="18" t="n">
        <f aca="false">D103-F103</f>
        <v>4172348.72</v>
      </c>
      <c r="M103" s="18" t="n">
        <f aca="false">IF(E103=0,0,(F103/E103)*100)</f>
        <v>83.8789610644291</v>
      </c>
      <c r="N103" s="18" t="n">
        <f aca="false">D103-H103</f>
        <v>4282645.07</v>
      </c>
      <c r="O103" s="18" t="n">
        <f aca="false">E103-H103</f>
        <v>2862575.07</v>
      </c>
      <c r="P103" s="18" t="n">
        <f aca="false">IF(E103=0,0,(H103/E103)*100)</f>
        <v>83.2329175733101</v>
      </c>
    </row>
    <row r="104" customFormat="false" ht="51" hidden="false" customHeight="false" outlineLevel="0" collapsed="false">
      <c r="A104" s="17" t="s">
        <v>144</v>
      </c>
      <c r="B104" s="17" t="s">
        <v>145</v>
      </c>
      <c r="C104" s="18" t="n">
        <v>1383000</v>
      </c>
      <c r="D104" s="18" t="n">
        <v>1455347</v>
      </c>
      <c r="E104" s="18" t="n">
        <v>1343354</v>
      </c>
      <c r="F104" s="18" t="n">
        <v>1099040.36</v>
      </c>
      <c r="G104" s="18" t="n">
        <v>0</v>
      </c>
      <c r="H104" s="18" t="n">
        <v>1090900.2</v>
      </c>
      <c r="I104" s="18" t="n">
        <v>8140.16</v>
      </c>
      <c r="J104" s="18" t="n">
        <v>0</v>
      </c>
      <c r="K104" s="18" t="n">
        <f aca="false">E104-F104</f>
        <v>244313.64</v>
      </c>
      <c r="L104" s="18" t="n">
        <f aca="false">D104-F104</f>
        <v>356306.64</v>
      </c>
      <c r="M104" s="18" t="n">
        <f aca="false">IF(E104=0,0,(F104/E104)*100)</f>
        <v>81.8131601945578</v>
      </c>
      <c r="N104" s="18" t="n">
        <f aca="false">D104-H104</f>
        <v>364446.8</v>
      </c>
      <c r="O104" s="18" t="n">
        <f aca="false">E104-H104</f>
        <v>252453.8</v>
      </c>
      <c r="P104" s="18" t="n">
        <f aca="false">IF(E104=0,0,(H104/E104)*100)</f>
        <v>81.2072022713298</v>
      </c>
    </row>
    <row r="105" customFormat="false" ht="12.75" hidden="false" customHeight="false" outlineLevel="0" collapsed="false">
      <c r="A105" s="17" t="s">
        <v>160</v>
      </c>
      <c r="B105" s="17" t="s">
        <v>161</v>
      </c>
      <c r="C105" s="18" t="n">
        <v>217726</v>
      </c>
      <c r="D105" s="18" t="n">
        <v>233988</v>
      </c>
      <c r="E105" s="18" t="n">
        <v>233988</v>
      </c>
      <c r="F105" s="18" t="n">
        <v>229897.31</v>
      </c>
      <c r="G105" s="18" t="n">
        <v>0</v>
      </c>
      <c r="H105" s="18" t="n">
        <v>229897.31</v>
      </c>
      <c r="I105" s="18" t="n">
        <v>0</v>
      </c>
      <c r="J105" s="18" t="n">
        <v>0</v>
      </c>
      <c r="K105" s="18" t="n">
        <f aca="false">E105-F105</f>
        <v>4090.69</v>
      </c>
      <c r="L105" s="18" t="n">
        <f aca="false">D105-F105</f>
        <v>4090.69</v>
      </c>
      <c r="M105" s="18" t="n">
        <f aca="false">IF(E105=0,0,(F105/E105)*100)</f>
        <v>98.2517522266099</v>
      </c>
      <c r="N105" s="18" t="n">
        <f aca="false">D105-H105</f>
        <v>4090.69</v>
      </c>
      <c r="O105" s="18" t="n">
        <f aca="false">E105-H105</f>
        <v>4090.69</v>
      </c>
      <c r="P105" s="18" t="n">
        <f aca="false">IF(E105=0,0,(H105/E105)*100)</f>
        <v>98.2517522266099</v>
      </c>
    </row>
    <row r="106" customFormat="false" ht="12.75" hidden="false" customHeight="false" outlineLevel="0" collapsed="false">
      <c r="A106" s="17" t="s">
        <v>243</v>
      </c>
      <c r="B106" s="17" t="s">
        <v>244</v>
      </c>
      <c r="C106" s="18" t="n">
        <v>227290</v>
      </c>
      <c r="D106" s="18" t="n">
        <v>194144</v>
      </c>
      <c r="E106" s="18" t="n">
        <v>192192</v>
      </c>
      <c r="F106" s="18" t="n">
        <v>130070.11</v>
      </c>
      <c r="G106" s="18" t="n">
        <v>0</v>
      </c>
      <c r="H106" s="18" t="n">
        <v>127766.11</v>
      </c>
      <c r="I106" s="18" t="n">
        <v>2304</v>
      </c>
      <c r="J106" s="18" t="n">
        <v>2304</v>
      </c>
      <c r="K106" s="18" t="n">
        <f aca="false">E106-F106</f>
        <v>62121.89</v>
      </c>
      <c r="L106" s="18" t="n">
        <f aca="false">D106-F106</f>
        <v>64073.89</v>
      </c>
      <c r="M106" s="18" t="n">
        <f aca="false">IF(E106=0,0,(F106/E106)*100)</f>
        <v>67.6771717865468</v>
      </c>
      <c r="N106" s="18" t="n">
        <f aca="false">D106-H106</f>
        <v>66377.89</v>
      </c>
      <c r="O106" s="18" t="n">
        <f aca="false">E106-H106</f>
        <v>64425.89</v>
      </c>
      <c r="P106" s="18" t="n">
        <f aca="false">IF(E106=0,0,(H106/E106)*100)</f>
        <v>66.4783705877456</v>
      </c>
    </row>
    <row r="107" customFormat="false" ht="12.75" hidden="false" customHeight="false" outlineLevel="0" collapsed="false">
      <c r="A107" s="17" t="s">
        <v>245</v>
      </c>
      <c r="B107" s="17" t="s">
        <v>246</v>
      </c>
      <c r="C107" s="18" t="n">
        <v>1511574</v>
      </c>
      <c r="D107" s="18" t="n">
        <v>1876474</v>
      </c>
      <c r="E107" s="18" t="n">
        <v>1781662</v>
      </c>
      <c r="F107" s="18" t="n">
        <v>1267710.51</v>
      </c>
      <c r="G107" s="18" t="n">
        <v>0</v>
      </c>
      <c r="H107" s="18" t="n">
        <v>1248695.51</v>
      </c>
      <c r="I107" s="18" t="n">
        <v>19015</v>
      </c>
      <c r="J107" s="18" t="n">
        <v>19015</v>
      </c>
      <c r="K107" s="18" t="n">
        <f aca="false">E107-F107</f>
        <v>513951.49</v>
      </c>
      <c r="L107" s="18" t="n">
        <f aca="false">D107-F107</f>
        <v>608763.49</v>
      </c>
      <c r="M107" s="18" t="n">
        <f aca="false">IF(E107=0,0,(F107/E107)*100)</f>
        <v>71.1532552190034</v>
      </c>
      <c r="N107" s="18" t="n">
        <f aca="false">D107-H107</f>
        <v>627778.49</v>
      </c>
      <c r="O107" s="18" t="n">
        <f aca="false">E107-H107</f>
        <v>532966.49</v>
      </c>
      <c r="P107" s="18" t="n">
        <f aca="false">IF(E107=0,0,(H107/E107)*100)</f>
        <v>70.0859933028824</v>
      </c>
    </row>
    <row r="108" customFormat="false" ht="25.5" hidden="false" customHeight="false" outlineLevel="0" collapsed="false">
      <c r="A108" s="17" t="s">
        <v>251</v>
      </c>
      <c r="B108" s="17" t="s">
        <v>252</v>
      </c>
      <c r="C108" s="18" t="n">
        <v>6497931</v>
      </c>
      <c r="D108" s="18" t="n">
        <v>7685558</v>
      </c>
      <c r="E108" s="18" t="n">
        <v>7109062</v>
      </c>
      <c r="F108" s="18" t="n">
        <v>5697891.41</v>
      </c>
      <c r="G108" s="18" t="n">
        <v>0</v>
      </c>
      <c r="H108" s="18" t="n">
        <v>5608159.44</v>
      </c>
      <c r="I108" s="18" t="n">
        <v>89731.97</v>
      </c>
      <c r="J108" s="18" t="n">
        <v>56708.81</v>
      </c>
      <c r="K108" s="18" t="n">
        <f aca="false">E108-F108</f>
        <v>1411170.59</v>
      </c>
      <c r="L108" s="18" t="n">
        <f aca="false">D108-F108</f>
        <v>1987666.59</v>
      </c>
      <c r="M108" s="18" t="n">
        <f aca="false">IF(E108=0,0,(F108/E108)*100)</f>
        <v>80.1496935882681</v>
      </c>
      <c r="N108" s="18" t="n">
        <f aca="false">D108-H108</f>
        <v>2077398.56</v>
      </c>
      <c r="O108" s="18" t="n">
        <f aca="false">E108-H108</f>
        <v>1500902.56</v>
      </c>
      <c r="P108" s="18" t="n">
        <f aca="false">IF(E108=0,0,(H108/E108)*100)</f>
        <v>78.8874740436924</v>
      </c>
    </row>
    <row r="109" customFormat="false" ht="12.75" hidden="false" customHeight="false" outlineLevel="0" collapsed="false">
      <c r="A109" s="17" t="s">
        <v>255</v>
      </c>
      <c r="B109" s="17" t="s">
        <v>256</v>
      </c>
      <c r="C109" s="18" t="n">
        <v>462325</v>
      </c>
      <c r="D109" s="18" t="n">
        <v>540175</v>
      </c>
      <c r="E109" s="18" t="n">
        <v>495675</v>
      </c>
      <c r="F109" s="18" t="n">
        <v>233871.19</v>
      </c>
      <c r="G109" s="18" t="n">
        <v>0</v>
      </c>
      <c r="H109" s="18" t="n">
        <v>231715.84</v>
      </c>
      <c r="I109" s="18" t="n">
        <v>2155.35</v>
      </c>
      <c r="J109" s="18" t="n">
        <v>2255.35</v>
      </c>
      <c r="K109" s="18" t="n">
        <f aca="false">E109-F109</f>
        <v>261803.81</v>
      </c>
      <c r="L109" s="18" t="n">
        <f aca="false">D109-F109</f>
        <v>306303.81</v>
      </c>
      <c r="M109" s="18" t="n">
        <f aca="false">IF(E109=0,0,(F109/E109)*100)</f>
        <v>47.1823654612397</v>
      </c>
      <c r="N109" s="18" t="n">
        <f aca="false">D109-H109</f>
        <v>308459.16</v>
      </c>
      <c r="O109" s="18" t="n">
        <f aca="false">E109-H109</f>
        <v>263959.16</v>
      </c>
      <c r="P109" s="18" t="n">
        <f aca="false">IF(E109=0,0,(H109/E109)*100)</f>
        <v>46.7475341705755</v>
      </c>
    </row>
    <row r="110" customFormat="false" ht="25.5" hidden="false" customHeight="false" outlineLevel="0" collapsed="false">
      <c r="A110" s="17" t="s">
        <v>267</v>
      </c>
      <c r="B110" s="17" t="s">
        <v>268</v>
      </c>
      <c r="C110" s="18" t="n">
        <v>90000</v>
      </c>
      <c r="D110" s="18" t="n">
        <v>403682</v>
      </c>
      <c r="E110" s="18" t="n">
        <v>398682</v>
      </c>
      <c r="F110" s="18" t="n">
        <v>230531.77</v>
      </c>
      <c r="G110" s="18" t="n">
        <v>0</v>
      </c>
      <c r="H110" s="18" t="n">
        <v>226988.49</v>
      </c>
      <c r="I110" s="18" t="n">
        <v>3543.28</v>
      </c>
      <c r="J110" s="18" t="n">
        <v>0</v>
      </c>
      <c r="K110" s="18" t="n">
        <f aca="false">E110-F110</f>
        <v>168150.23</v>
      </c>
      <c r="L110" s="18" t="n">
        <f aca="false">D110-F110</f>
        <v>173150.23</v>
      </c>
      <c r="M110" s="18" t="n">
        <f aca="false">IF(E110=0,0,(F110/E110)*100)</f>
        <v>57.823470836406</v>
      </c>
      <c r="N110" s="18" t="n">
        <f aca="false">D110-H110</f>
        <v>176693.51</v>
      </c>
      <c r="O110" s="18" t="n">
        <f aca="false">E110-H110</f>
        <v>171693.51</v>
      </c>
      <c r="P110" s="18" t="n">
        <f aca="false">IF(E110=0,0,(H110/E110)*100)</f>
        <v>56.9347224103421</v>
      </c>
    </row>
    <row r="111" customFormat="false" ht="12.75" hidden="false" customHeight="false" outlineLevel="0" collapsed="false">
      <c r="A111" s="17" t="s">
        <v>291</v>
      </c>
      <c r="B111" s="17" t="s">
        <v>292</v>
      </c>
      <c r="C111" s="18" t="n">
        <v>3219010</v>
      </c>
      <c r="D111" s="18" t="n">
        <v>4731752</v>
      </c>
      <c r="E111" s="18" t="n">
        <v>4447623</v>
      </c>
      <c r="F111" s="18" t="n">
        <v>2989602.75</v>
      </c>
      <c r="G111" s="18" t="n">
        <v>0</v>
      </c>
      <c r="H111" s="18" t="n">
        <v>2920055.68</v>
      </c>
      <c r="I111" s="18" t="n">
        <v>69547.07</v>
      </c>
      <c r="J111" s="18" t="n">
        <v>11070.34</v>
      </c>
      <c r="K111" s="18" t="n">
        <f aca="false">E111-F111</f>
        <v>1458020.25</v>
      </c>
      <c r="L111" s="18" t="n">
        <f aca="false">D111-F111</f>
        <v>1742149.25</v>
      </c>
      <c r="M111" s="18" t="n">
        <f aca="false">IF(E111=0,0,(F111/E111)*100)</f>
        <v>67.2179892495385</v>
      </c>
      <c r="N111" s="18" t="n">
        <f aca="false">D111-H111</f>
        <v>1811696.32</v>
      </c>
      <c r="O111" s="18" t="n">
        <f aca="false">E111-H111</f>
        <v>1527567.32</v>
      </c>
      <c r="P111" s="18" t="n">
        <f aca="false">IF(E111=0,0,(H111/E111)*100)</f>
        <v>65.6542984870795</v>
      </c>
    </row>
    <row r="112" customFormat="false" ht="51" hidden="false" customHeight="false" outlineLevel="0" collapsed="false">
      <c r="A112" s="17" t="s">
        <v>293</v>
      </c>
      <c r="B112" s="17" t="s">
        <v>294</v>
      </c>
      <c r="C112" s="18" t="n">
        <v>0</v>
      </c>
      <c r="D112" s="18" t="n">
        <v>44516</v>
      </c>
      <c r="E112" s="18" t="n">
        <v>44516</v>
      </c>
      <c r="F112" s="18" t="n">
        <v>44516</v>
      </c>
      <c r="G112" s="18" t="n">
        <v>0</v>
      </c>
      <c r="H112" s="18" t="n">
        <v>44515.04</v>
      </c>
      <c r="I112" s="18" t="n">
        <v>0.96</v>
      </c>
      <c r="J112" s="18" t="n">
        <v>0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100</v>
      </c>
      <c r="N112" s="18" t="n">
        <f aca="false">D112-H112</f>
        <v>0.959999999999127</v>
      </c>
      <c r="O112" s="18" t="n">
        <f aca="false">E112-H112</f>
        <v>0.959999999999127</v>
      </c>
      <c r="P112" s="18" t="n">
        <f aca="false">IF(E112=0,0,(H112/E112)*100)</f>
        <v>99.9978434720101</v>
      </c>
    </row>
    <row r="113" customFormat="false" ht="12.75" hidden="false" customHeight="false" outlineLevel="0" collapsed="false">
      <c r="A113" s="17" t="s">
        <v>295</v>
      </c>
      <c r="B113" s="17" t="s">
        <v>296</v>
      </c>
      <c r="C113" s="18" t="n">
        <v>1957200</v>
      </c>
      <c r="D113" s="18" t="n">
        <v>3277423</v>
      </c>
      <c r="E113" s="18" t="n">
        <v>3262423</v>
      </c>
      <c r="F113" s="18" t="n">
        <v>1556909.53</v>
      </c>
      <c r="G113" s="18" t="n">
        <v>0</v>
      </c>
      <c r="H113" s="18" t="n">
        <v>1554229.69</v>
      </c>
      <c r="I113" s="18" t="n">
        <v>2679.84</v>
      </c>
      <c r="J113" s="18" t="n">
        <v>2679.84</v>
      </c>
      <c r="K113" s="18" t="n">
        <f aca="false">E113-F113</f>
        <v>1705513.47</v>
      </c>
      <c r="L113" s="18" t="n">
        <f aca="false">D113-F113</f>
        <v>1720513.47</v>
      </c>
      <c r="M113" s="18" t="n">
        <f aca="false">IF(E113=0,0,(F113/E113)*100)</f>
        <v>47.7224912281455</v>
      </c>
      <c r="N113" s="18" t="n">
        <f aca="false">D113-H113</f>
        <v>1723193.31</v>
      </c>
      <c r="O113" s="18" t="n">
        <f aca="false">E113-H113</f>
        <v>1708193.31</v>
      </c>
      <c r="P113" s="18" t="n">
        <f aca="false">IF(E113=0,0,(H113/E113)*100)</f>
        <v>47.6403485997984</v>
      </c>
    </row>
    <row r="114" customFormat="false" ht="12.75" hidden="false" customHeight="false" outlineLevel="0" collapsed="false">
      <c r="A114" s="17" t="s">
        <v>299</v>
      </c>
      <c r="B114" s="17" t="s">
        <v>300</v>
      </c>
      <c r="C114" s="18" t="n">
        <v>700</v>
      </c>
      <c r="D114" s="18" t="n">
        <v>223564</v>
      </c>
      <c r="E114" s="18" t="n">
        <v>223564</v>
      </c>
      <c r="F114" s="18" t="n">
        <v>168362.96</v>
      </c>
      <c r="G114" s="18" t="n">
        <v>0</v>
      </c>
      <c r="H114" s="18" t="n">
        <v>133551.44</v>
      </c>
      <c r="I114" s="18" t="n">
        <v>34811.52</v>
      </c>
      <c r="J114" s="18" t="n">
        <v>27000</v>
      </c>
      <c r="K114" s="18" t="n">
        <f aca="false">E114-F114</f>
        <v>55201.04</v>
      </c>
      <c r="L114" s="18" t="n">
        <f aca="false">D114-F114</f>
        <v>55201.04</v>
      </c>
      <c r="M114" s="18" t="n">
        <f aca="false">IF(E114=0,0,(F114/E114)*100)</f>
        <v>75.3086185611279</v>
      </c>
      <c r="N114" s="18" t="n">
        <f aca="false">D114-H114</f>
        <v>90012.56</v>
      </c>
      <c r="O114" s="18" t="n">
        <f aca="false">E114-H114</f>
        <v>90012.56</v>
      </c>
      <c r="P114" s="18" t="n">
        <f aca="false">IF(E114=0,0,(H114/E114)*100)</f>
        <v>59.7374532572328</v>
      </c>
    </row>
    <row r="115" customFormat="false" ht="12.75" hidden="false" customHeight="false" outlineLevel="0" collapsed="false">
      <c r="A115" s="17" t="s">
        <v>301</v>
      </c>
      <c r="B115" s="17" t="s">
        <v>302</v>
      </c>
      <c r="C115" s="18" t="n">
        <v>0</v>
      </c>
      <c r="D115" s="18" t="n">
        <v>105000</v>
      </c>
      <c r="E115" s="18" t="n">
        <v>105000</v>
      </c>
      <c r="F115" s="18" t="n">
        <v>104632.21</v>
      </c>
      <c r="G115" s="18" t="n">
        <v>0</v>
      </c>
      <c r="H115" s="18" t="n">
        <v>104632.21</v>
      </c>
      <c r="I115" s="18" t="n">
        <v>0</v>
      </c>
      <c r="J115" s="18" t="n">
        <v>0</v>
      </c>
      <c r="K115" s="18" t="n">
        <f aca="false">E115-F115</f>
        <v>367.789999999994</v>
      </c>
      <c r="L115" s="18" t="n">
        <f aca="false">D115-F115</f>
        <v>367.789999999994</v>
      </c>
      <c r="M115" s="18" t="n">
        <f aca="false">IF(E115=0,0,(F115/E115)*100)</f>
        <v>99.6497238095238</v>
      </c>
      <c r="N115" s="18" t="n">
        <f aca="false">D115-H115</f>
        <v>367.789999999994</v>
      </c>
      <c r="O115" s="18" t="n">
        <f aca="false">E115-H115</f>
        <v>367.789999999994</v>
      </c>
      <c r="P115" s="18" t="n">
        <f aca="false">IF(E115=0,0,(H115/E115)*100)</f>
        <v>99.6497238095238</v>
      </c>
    </row>
    <row r="116" customFormat="false" ht="12.75" hidden="false" customHeight="false" outlineLevel="0" collapsed="false">
      <c r="A116" s="17" t="s">
        <v>275</v>
      </c>
      <c r="B116" s="17" t="s">
        <v>276</v>
      </c>
      <c r="C116" s="18" t="n">
        <v>0</v>
      </c>
      <c r="D116" s="18" t="n">
        <v>545900</v>
      </c>
      <c r="E116" s="18" t="n">
        <v>545900</v>
      </c>
      <c r="F116" s="18" t="n">
        <v>314331.89</v>
      </c>
      <c r="G116" s="18" t="n">
        <v>0</v>
      </c>
      <c r="H116" s="18" t="n">
        <v>314331.89</v>
      </c>
      <c r="I116" s="18" t="n">
        <v>0</v>
      </c>
      <c r="J116" s="18" t="n">
        <v>0</v>
      </c>
      <c r="K116" s="18" t="n">
        <f aca="false">E116-F116</f>
        <v>231568.11</v>
      </c>
      <c r="L116" s="18" t="n">
        <f aca="false">D116-F116</f>
        <v>231568.11</v>
      </c>
      <c r="M116" s="18" t="n">
        <f aca="false">IF(E116=0,0,(F116/E116)*100)</f>
        <v>57.5804891005679</v>
      </c>
      <c r="N116" s="18" t="n">
        <f aca="false">D116-H116</f>
        <v>231568.11</v>
      </c>
      <c r="O116" s="18" t="n">
        <f aca="false">E116-H116</f>
        <v>231568.11</v>
      </c>
      <c r="P116" s="18" t="n">
        <f aca="false">IF(E116=0,0,(H116/E116)*100)</f>
        <v>57.5804891005679</v>
      </c>
    </row>
    <row r="117" customFormat="false" ht="38.25" hidden="false" customHeight="false" outlineLevel="0" collapsed="false">
      <c r="A117" s="17" t="s">
        <v>303</v>
      </c>
      <c r="B117" s="17" t="s">
        <v>304</v>
      </c>
      <c r="C117" s="18" t="n">
        <v>0</v>
      </c>
      <c r="D117" s="18" t="n">
        <v>101500</v>
      </c>
      <c r="E117" s="18" t="n">
        <v>101500</v>
      </c>
      <c r="F117" s="18" t="n">
        <v>93000</v>
      </c>
      <c r="G117" s="18" t="n">
        <v>0</v>
      </c>
      <c r="H117" s="18" t="n">
        <v>93000</v>
      </c>
      <c r="I117" s="18" t="n">
        <v>0</v>
      </c>
      <c r="J117" s="18" t="n">
        <v>0</v>
      </c>
      <c r="K117" s="18" t="n">
        <f aca="false">E117-F117</f>
        <v>8500</v>
      </c>
      <c r="L117" s="18" t="n">
        <f aca="false">D117-F117</f>
        <v>8500</v>
      </c>
      <c r="M117" s="18" t="n">
        <f aca="false">IF(E117=0,0,(F117/E117)*100)</f>
        <v>91.6256157635468</v>
      </c>
      <c r="N117" s="18" t="n">
        <f aca="false">D117-H117</f>
        <v>8500</v>
      </c>
      <c r="O117" s="18" t="n">
        <f aca="false">E117-H117</f>
        <v>8500</v>
      </c>
      <c r="P117" s="18" t="n">
        <f aca="false">IF(E117=0,0,(H117/E117)*100)</f>
        <v>91.6256157635468</v>
      </c>
    </row>
    <row r="118" customFormat="false" ht="38.25" hidden="false" customHeight="false" outlineLevel="0" collapsed="false">
      <c r="A118" s="17" t="s">
        <v>277</v>
      </c>
      <c r="B118" s="17" t="s">
        <v>278</v>
      </c>
      <c r="C118" s="18" t="n">
        <v>0</v>
      </c>
      <c r="D118" s="18" t="n">
        <v>383000</v>
      </c>
      <c r="E118" s="18" t="n">
        <v>383000</v>
      </c>
      <c r="F118" s="18" t="n">
        <v>368000</v>
      </c>
      <c r="G118" s="18" t="n">
        <v>0</v>
      </c>
      <c r="H118" s="18" t="n">
        <v>368000</v>
      </c>
      <c r="I118" s="18" t="n">
        <v>0</v>
      </c>
      <c r="J118" s="18" t="n">
        <v>0</v>
      </c>
      <c r="K118" s="18" t="n">
        <f aca="false">E118-F118</f>
        <v>15000</v>
      </c>
      <c r="L118" s="18" t="n">
        <f aca="false">D118-F118</f>
        <v>15000</v>
      </c>
      <c r="M118" s="18" t="n">
        <f aca="false">IF(E118=0,0,(F118/E118)*100)</f>
        <v>96.0835509138381</v>
      </c>
      <c r="N118" s="18" t="n">
        <f aca="false">D118-H118</f>
        <v>15000</v>
      </c>
      <c r="O118" s="18" t="n">
        <f aca="false">E118-H118</f>
        <v>15000</v>
      </c>
      <c r="P118" s="18" t="n">
        <f aca="false">IF(E118=0,0,(H118/E118)*100)</f>
        <v>96.0835509138381</v>
      </c>
    </row>
    <row r="119" customFormat="false" ht="12.75" hidden="false" customHeight="false" outlineLevel="0" collapsed="false">
      <c r="A119" s="17" t="s">
        <v>283</v>
      </c>
      <c r="B119" s="17" t="s">
        <v>284</v>
      </c>
      <c r="C119" s="18" t="n">
        <v>1012834</v>
      </c>
      <c r="D119" s="18" t="n">
        <v>2834705</v>
      </c>
      <c r="E119" s="18" t="n">
        <v>2764436</v>
      </c>
      <c r="F119" s="18" t="n">
        <v>1599007.66</v>
      </c>
      <c r="G119" s="18" t="n">
        <v>0</v>
      </c>
      <c r="H119" s="18" t="n">
        <v>1307076.43</v>
      </c>
      <c r="I119" s="18" t="n">
        <v>291931.23</v>
      </c>
      <c r="J119" s="18" t="n">
        <v>39045.78</v>
      </c>
      <c r="K119" s="18" t="n">
        <f aca="false">E119-F119</f>
        <v>1165428.34</v>
      </c>
      <c r="L119" s="18" t="n">
        <f aca="false">D119-F119</f>
        <v>1235697.34</v>
      </c>
      <c r="M119" s="18" t="n">
        <f aca="false">IF(E119=0,0,(F119/E119)*100)</f>
        <v>57.8420936494822</v>
      </c>
      <c r="N119" s="18" t="n">
        <f aca="false">D119-H119</f>
        <v>1527628.57</v>
      </c>
      <c r="O119" s="18" t="n">
        <f aca="false">E119-H119</f>
        <v>1457359.57</v>
      </c>
      <c r="P119" s="18" t="n">
        <f aca="false">IF(E119=0,0,(H119/E119)*100)</f>
        <v>47.2818480876389</v>
      </c>
    </row>
    <row r="120" customFormat="false" ht="12.75" hidden="false" customHeight="false" outlineLevel="0" collapsed="false">
      <c r="A120" s="17" t="s">
        <v>285</v>
      </c>
      <c r="B120" s="17" t="s">
        <v>286</v>
      </c>
      <c r="C120" s="18" t="n">
        <v>0</v>
      </c>
      <c r="D120" s="18" t="n">
        <v>1549495</v>
      </c>
      <c r="E120" s="18" t="n">
        <v>1549495</v>
      </c>
      <c r="F120" s="18" t="n">
        <v>1382495</v>
      </c>
      <c r="G120" s="18" t="n">
        <v>0</v>
      </c>
      <c r="H120" s="18" t="n">
        <v>1362495</v>
      </c>
      <c r="I120" s="18" t="n">
        <v>20000</v>
      </c>
      <c r="J120" s="18" t="n">
        <v>0</v>
      </c>
      <c r="K120" s="18" t="n">
        <f aca="false">E120-F120</f>
        <v>167000</v>
      </c>
      <c r="L120" s="18" t="n">
        <f aca="false">D120-F120</f>
        <v>167000</v>
      </c>
      <c r="M120" s="18" t="n">
        <f aca="false">IF(E120=0,0,(F120/E120)*100)</f>
        <v>89.2222950057922</v>
      </c>
      <c r="N120" s="18" t="n">
        <f aca="false">D120-H120</f>
        <v>187000</v>
      </c>
      <c r="O120" s="18" t="n">
        <f aca="false">E120-H120</f>
        <v>187000</v>
      </c>
      <c r="P120" s="18" t="n">
        <f aca="false">IF(E120=0,0,(H120/E120)*100)</f>
        <v>87.9315518927134</v>
      </c>
    </row>
    <row r="121" customFormat="false" ht="12.75" hidden="false" customHeight="false" outlineLevel="0" collapsed="false">
      <c r="A121" s="15" t="s">
        <v>307</v>
      </c>
      <c r="B121" s="15" t="s">
        <v>308</v>
      </c>
      <c r="C121" s="16" t="n">
        <v>617588834</v>
      </c>
      <c r="D121" s="16" t="n">
        <v>639342036.04</v>
      </c>
      <c r="E121" s="16" t="n">
        <v>583893009.24</v>
      </c>
      <c r="F121" s="16" t="n">
        <v>485440399.45</v>
      </c>
      <c r="G121" s="16" t="n">
        <v>38875</v>
      </c>
      <c r="H121" s="16" t="n">
        <v>481807225.36</v>
      </c>
      <c r="I121" s="16" t="n">
        <v>3633174.09</v>
      </c>
      <c r="J121" s="16" t="n">
        <v>125051909.61</v>
      </c>
      <c r="K121" s="16" t="n">
        <f aca="false">E121-F121</f>
        <v>98452609.7900004</v>
      </c>
      <c r="L121" s="16" t="n">
        <f aca="false">D121-F121</f>
        <v>153901636.59</v>
      </c>
      <c r="M121" s="16" t="n">
        <f aca="false">IF(E121=0,0,(F121/E121)*100)</f>
        <v>83.1385873384326</v>
      </c>
      <c r="N121" s="16" t="n">
        <f aca="false">D121-H121</f>
        <v>157534810.68</v>
      </c>
      <c r="O121" s="16" t="n">
        <f aca="false">E121-H121</f>
        <v>102085783.88</v>
      </c>
      <c r="P121" s="16" t="n">
        <f aca="false">IF(E121=0,0,(H121/E121)*100)</f>
        <v>82.5163544922595</v>
      </c>
    </row>
    <row r="122" customFormat="false" ht="12.75" hidden="false" customHeight="false" outlineLevel="0" collapsed="false">
      <c r="A122" s="19"/>
      <c r="B122" s="20" t="s">
        <v>94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63.75" hidden="false" customHeight="false" outlineLevel="0" collapsed="false">
      <c r="A123" s="14" t="s">
        <v>4</v>
      </c>
      <c r="B123" s="14" t="s">
        <v>125</v>
      </c>
      <c r="C123" s="14" t="s">
        <v>126</v>
      </c>
      <c r="D123" s="14" t="s">
        <v>127</v>
      </c>
      <c r="E123" s="14" t="s">
        <v>128</v>
      </c>
      <c r="F123" s="14" t="s">
        <v>129</v>
      </c>
      <c r="G123" s="14" t="s">
        <v>130</v>
      </c>
      <c r="H123" s="14" t="s">
        <v>131</v>
      </c>
      <c r="I123" s="14" t="s">
        <v>132</v>
      </c>
      <c r="J123" s="14" t="s">
        <v>133</v>
      </c>
      <c r="K123" s="14" t="s">
        <v>134</v>
      </c>
      <c r="L123" s="14" t="s">
        <v>135</v>
      </c>
      <c r="M123" s="14" t="s">
        <v>136</v>
      </c>
      <c r="N123" s="14" t="s">
        <v>137</v>
      </c>
      <c r="O123" s="14" t="s">
        <v>138</v>
      </c>
      <c r="P123" s="14" t="s">
        <v>139</v>
      </c>
    </row>
    <row r="124" customFormat="false" ht="25.5" hidden="false" customHeight="false" outlineLevel="0" collapsed="false">
      <c r="A124" s="15" t="s">
        <v>140</v>
      </c>
      <c r="B124" s="15" t="s">
        <v>141</v>
      </c>
      <c r="C124" s="16" t="n">
        <v>8634266</v>
      </c>
      <c r="D124" s="16" t="n">
        <v>53583183.52</v>
      </c>
      <c r="E124" s="16" t="n">
        <v>53302187.27</v>
      </c>
      <c r="F124" s="16" t="n">
        <v>33819977.63</v>
      </c>
      <c r="G124" s="16" t="n">
        <v>0</v>
      </c>
      <c r="H124" s="16" t="n">
        <v>52438263.43</v>
      </c>
      <c r="I124" s="16" t="n">
        <v>966446.03</v>
      </c>
      <c r="J124" s="16" t="n">
        <v>610</v>
      </c>
      <c r="K124" s="16" t="n">
        <f aca="false">E124-F124</f>
        <v>19482209.64</v>
      </c>
      <c r="L124" s="16" t="n">
        <f aca="false">D124-F124</f>
        <v>19763205.89</v>
      </c>
      <c r="M124" s="16" t="n">
        <f aca="false">IF(E124=0,0,(F124/E124)*100)</f>
        <v>63.4495118533998</v>
      </c>
      <c r="N124" s="16" t="n">
        <f aca="false">D124-H124</f>
        <v>1144920.09</v>
      </c>
      <c r="O124" s="16" t="n">
        <f aca="false">E124-H124</f>
        <v>863923.839999996</v>
      </c>
      <c r="P124" s="16" t="n">
        <f aca="false">IF(E124=0,0,(H124/E124)*100)</f>
        <v>98.3791962689564</v>
      </c>
    </row>
    <row r="125" customFormat="false" ht="51" hidden="false" customHeight="false" outlineLevel="0" collapsed="false">
      <c r="A125" s="17" t="s">
        <v>142</v>
      </c>
      <c r="B125" s="17" t="s">
        <v>143</v>
      </c>
      <c r="C125" s="18" t="n">
        <v>0</v>
      </c>
      <c r="D125" s="18" t="n">
        <v>222500</v>
      </c>
      <c r="E125" s="18" t="n">
        <v>222500</v>
      </c>
      <c r="F125" s="18" t="n">
        <v>197397.35</v>
      </c>
      <c r="G125" s="18" t="n">
        <v>0</v>
      </c>
      <c r="H125" s="18" t="n">
        <v>197397.35</v>
      </c>
      <c r="I125" s="18" t="n">
        <v>0</v>
      </c>
      <c r="J125" s="18" t="n">
        <v>0</v>
      </c>
      <c r="K125" s="18" t="n">
        <f aca="false">E125-F125</f>
        <v>25102.65</v>
      </c>
      <c r="L125" s="18" t="n">
        <f aca="false">D125-F125</f>
        <v>25102.65</v>
      </c>
      <c r="M125" s="18" t="n">
        <f aca="false">IF(E125=0,0,(F125/E125)*100)</f>
        <v>88.7179101123596</v>
      </c>
      <c r="N125" s="18" t="n">
        <f aca="false">D125-H125</f>
        <v>25102.65</v>
      </c>
      <c r="O125" s="18" t="n">
        <f aca="false">E125-H125</f>
        <v>25102.65</v>
      </c>
      <c r="P125" s="18" t="n">
        <f aca="false">IF(E125=0,0,(H125/E125)*100)</f>
        <v>88.7179101123596</v>
      </c>
    </row>
    <row r="126" customFormat="false" ht="51" hidden="false" customHeight="false" outlineLevel="0" collapsed="false">
      <c r="A126" s="17" t="s">
        <v>144</v>
      </c>
      <c r="B126" s="17" t="s">
        <v>145</v>
      </c>
      <c r="C126" s="18" t="n">
        <v>7271256</v>
      </c>
      <c r="D126" s="18" t="n">
        <v>16060829.68</v>
      </c>
      <c r="E126" s="18" t="n">
        <v>16015417.5966667</v>
      </c>
      <c r="F126" s="18" t="n">
        <v>12695679.7</v>
      </c>
      <c r="G126" s="18" t="n">
        <v>0</v>
      </c>
      <c r="H126" s="18" t="n">
        <v>27822882.54</v>
      </c>
      <c r="I126" s="18" t="n">
        <v>732466.17</v>
      </c>
      <c r="J126" s="18" t="n">
        <v>0</v>
      </c>
      <c r="K126" s="18" t="n">
        <f aca="false">E126-F126</f>
        <v>3319737.89666667</v>
      </c>
      <c r="L126" s="18" t="n">
        <f aca="false">D126-F126</f>
        <v>3365149.98</v>
      </c>
      <c r="M126" s="18" t="n">
        <f aca="false">IF(E126=0,0,(F126/E126)*100)</f>
        <v>79.2716120161761</v>
      </c>
      <c r="N126" s="18" t="n">
        <f aca="false">D126-H126</f>
        <v>-11762052.86</v>
      </c>
      <c r="O126" s="18" t="n">
        <f aca="false">E126-H126</f>
        <v>-11807464.9433333</v>
      </c>
      <c r="P126" s="18" t="n">
        <f aca="false">IF(E126=0,0,(H126/E126)*100)</f>
        <v>173.72561390963</v>
      </c>
    </row>
    <row r="127" customFormat="false" ht="51" hidden="false" customHeight="false" outlineLevel="0" collapsed="false">
      <c r="A127" s="17" t="s">
        <v>146</v>
      </c>
      <c r="B127" s="17" t="s">
        <v>147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13122.62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0</v>
      </c>
      <c r="M127" s="18" t="n">
        <f aca="false">IF(E127=0,0,(F127/E127)*100)</f>
        <v>0</v>
      </c>
      <c r="N127" s="18" t="n">
        <f aca="false">D127-H127</f>
        <v>-13122.62</v>
      </c>
      <c r="O127" s="18" t="n">
        <f aca="false">E127-H127</f>
        <v>-13122.62</v>
      </c>
      <c r="P127" s="18" t="n">
        <f aca="false">IF(E127=0,0,(H127/E127)*100)</f>
        <v>0</v>
      </c>
    </row>
    <row r="128" customFormat="false" ht="12.75" hidden="false" customHeight="false" outlineLevel="0" collapsed="false">
      <c r="A128" s="17" t="s">
        <v>154</v>
      </c>
      <c r="B128" s="17" t="s">
        <v>155</v>
      </c>
      <c r="C128" s="18" t="n">
        <v>0</v>
      </c>
      <c r="D128" s="18" t="n">
        <v>49773</v>
      </c>
      <c r="E128" s="18" t="n">
        <v>49773</v>
      </c>
      <c r="F128" s="18" t="n">
        <v>49770</v>
      </c>
      <c r="G128" s="18" t="n">
        <v>0</v>
      </c>
      <c r="H128" s="18" t="n">
        <v>49770</v>
      </c>
      <c r="I128" s="18" t="n">
        <v>0</v>
      </c>
      <c r="J128" s="18" t="n">
        <v>0</v>
      </c>
      <c r="K128" s="18" t="n">
        <f aca="false">E128-F128</f>
        <v>3</v>
      </c>
      <c r="L128" s="18" t="n">
        <f aca="false">D128-F128</f>
        <v>3</v>
      </c>
      <c r="M128" s="18" t="n">
        <f aca="false">IF(E128=0,0,(F128/E128)*100)</f>
        <v>99.9939726357664</v>
      </c>
      <c r="N128" s="18" t="n">
        <f aca="false">D128-H128</f>
        <v>3</v>
      </c>
      <c r="O128" s="18" t="n">
        <f aca="false">E128-H128</f>
        <v>3</v>
      </c>
      <c r="P128" s="18" t="n">
        <f aca="false">IF(E128=0,0,(H128/E128)*100)</f>
        <v>99.9939726357664</v>
      </c>
    </row>
    <row r="129" customFormat="false" ht="25.5" hidden="false" customHeight="false" outlineLevel="0" collapsed="false">
      <c r="A129" s="17" t="s">
        <v>156</v>
      </c>
      <c r="B129" s="17" t="s">
        <v>157</v>
      </c>
      <c r="C129" s="18" t="n">
        <v>0</v>
      </c>
      <c r="D129" s="18" t="n">
        <v>14547</v>
      </c>
      <c r="E129" s="18" t="n">
        <v>14547</v>
      </c>
      <c r="F129" s="18" t="n">
        <v>14545</v>
      </c>
      <c r="G129" s="18" t="n">
        <v>0</v>
      </c>
      <c r="H129" s="18" t="n">
        <v>14545</v>
      </c>
      <c r="I129" s="18" t="n">
        <v>0</v>
      </c>
      <c r="J129" s="18" t="n">
        <v>0</v>
      </c>
      <c r="K129" s="18" t="n">
        <f aca="false">E129-F129</f>
        <v>2</v>
      </c>
      <c r="L129" s="18" t="n">
        <f aca="false">D129-F129</f>
        <v>2</v>
      </c>
      <c r="M129" s="18" t="n">
        <f aca="false">IF(E129=0,0,(F129/E129)*100)</f>
        <v>99.9862514607823</v>
      </c>
      <c r="N129" s="18" t="n">
        <f aca="false">D129-H129</f>
        <v>2</v>
      </c>
      <c r="O129" s="18" t="n">
        <f aca="false">E129-H129</f>
        <v>2</v>
      </c>
      <c r="P129" s="18" t="n">
        <f aca="false">IF(E129=0,0,(H129/E129)*100)</f>
        <v>99.9862514607823</v>
      </c>
    </row>
    <row r="130" customFormat="false" ht="12.75" hidden="false" customHeight="false" outlineLevel="0" collapsed="false">
      <c r="A130" s="17" t="s">
        <v>158</v>
      </c>
      <c r="B130" s="17" t="s">
        <v>159</v>
      </c>
      <c r="C130" s="18" t="n">
        <v>0</v>
      </c>
      <c r="D130" s="18" t="n">
        <v>30275</v>
      </c>
      <c r="E130" s="18" t="n">
        <v>30275</v>
      </c>
      <c r="F130" s="18" t="n">
        <v>30275</v>
      </c>
      <c r="G130" s="18" t="n">
        <v>0</v>
      </c>
      <c r="H130" s="18" t="n">
        <v>30275</v>
      </c>
      <c r="I130" s="18" t="n">
        <v>0</v>
      </c>
      <c r="J130" s="18" t="n">
        <v>0</v>
      </c>
      <c r="K130" s="18" t="n">
        <f aca="false">E130-F130</f>
        <v>0</v>
      </c>
      <c r="L130" s="18" t="n">
        <f aca="false">D130-F130</f>
        <v>0</v>
      </c>
      <c r="M130" s="18" t="n">
        <f aca="false">IF(E130=0,0,(F130/E130)*100)</f>
        <v>100</v>
      </c>
      <c r="N130" s="18" t="n">
        <f aca="false">D130-H130</f>
        <v>0</v>
      </c>
      <c r="O130" s="18" t="n">
        <f aca="false">E130-H130</f>
        <v>0</v>
      </c>
      <c r="P130" s="18" t="n">
        <f aca="false">IF(E130=0,0,(H130/E130)*100)</f>
        <v>100</v>
      </c>
    </row>
    <row r="131" customFormat="false" ht="25.5" hidden="false" customHeight="false" outlineLevel="0" collapsed="false">
      <c r="A131" s="17" t="s">
        <v>164</v>
      </c>
      <c r="B131" s="17" t="s">
        <v>165</v>
      </c>
      <c r="C131" s="18" t="n">
        <v>818600</v>
      </c>
      <c r="D131" s="18" t="n">
        <v>1666465</v>
      </c>
      <c r="E131" s="18" t="n">
        <v>1598248.33333333</v>
      </c>
      <c r="F131" s="18" t="n">
        <v>521277.84</v>
      </c>
      <c r="G131" s="18" t="n">
        <v>0</v>
      </c>
      <c r="H131" s="18" t="n">
        <v>2887259.4</v>
      </c>
      <c r="I131" s="18" t="n">
        <v>68699.06</v>
      </c>
      <c r="J131" s="18" t="n">
        <v>610</v>
      </c>
      <c r="K131" s="18" t="n">
        <f aca="false">E131-F131</f>
        <v>1076970.49333333</v>
      </c>
      <c r="L131" s="18" t="n">
        <f aca="false">D131-F131</f>
        <v>1145187.16</v>
      </c>
      <c r="M131" s="18" t="n">
        <f aca="false">IF(E131=0,0,(F131/E131)*100)</f>
        <v>32.6155722567102</v>
      </c>
      <c r="N131" s="18" t="n">
        <f aca="false">D131-H131</f>
        <v>-1220794.4</v>
      </c>
      <c r="O131" s="18" t="n">
        <f aca="false">E131-H131</f>
        <v>-1289011.06666667</v>
      </c>
      <c r="P131" s="18" t="n">
        <f aca="false">IF(E131=0,0,(H131/E131)*100)</f>
        <v>180.6514882439</v>
      </c>
    </row>
    <row r="132" customFormat="false" ht="12.75" hidden="false" customHeight="false" outlineLevel="0" collapsed="false">
      <c r="A132" s="17" t="s">
        <v>166</v>
      </c>
      <c r="B132" s="17" t="s">
        <v>167</v>
      </c>
      <c r="C132" s="18" t="n">
        <v>20000</v>
      </c>
      <c r="D132" s="18" t="n">
        <v>660986</v>
      </c>
      <c r="E132" s="18" t="n">
        <v>532319.333333333</v>
      </c>
      <c r="F132" s="18" t="n">
        <v>197461</v>
      </c>
      <c r="G132" s="18" t="n">
        <v>0</v>
      </c>
      <c r="H132" s="18" t="n">
        <v>1135623.77</v>
      </c>
      <c r="I132" s="18" t="n">
        <v>41995.1</v>
      </c>
      <c r="J132" s="18" t="n">
        <v>0</v>
      </c>
      <c r="K132" s="18" t="n">
        <f aca="false">E132-F132</f>
        <v>334858.333333333</v>
      </c>
      <c r="L132" s="18" t="n">
        <f aca="false">D132-F132</f>
        <v>463525</v>
      </c>
      <c r="M132" s="18" t="n">
        <f aca="false">IF(E132=0,0,(F132/E132)*100)</f>
        <v>37.0944633484412</v>
      </c>
      <c r="N132" s="18" t="n">
        <f aca="false">D132-H132</f>
        <v>-474637.77</v>
      </c>
      <c r="O132" s="18" t="n">
        <f aca="false">E132-H132</f>
        <v>-603304.436666667</v>
      </c>
      <c r="P132" s="18" t="n">
        <f aca="false">IF(E132=0,0,(H132/E132)*100)</f>
        <v>213.335060158126</v>
      </c>
    </row>
    <row r="133" customFormat="false" ht="51" hidden="false" customHeight="false" outlineLevel="0" collapsed="false">
      <c r="A133" s="17" t="s">
        <v>223</v>
      </c>
      <c r="B133" s="17" t="s">
        <v>224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1222.89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0</v>
      </c>
      <c r="N133" s="18" t="n">
        <f aca="false">D133-H133</f>
        <v>-1222.89</v>
      </c>
      <c r="O133" s="18" t="n">
        <f aca="false">E133-H133</f>
        <v>-1222.89</v>
      </c>
      <c r="P133" s="18" t="n">
        <f aca="false">IF(E133=0,0,(H133/E133)*100)</f>
        <v>0</v>
      </c>
    </row>
    <row r="134" customFormat="false" ht="12.75" hidden="false" customHeight="false" outlineLevel="0" collapsed="false">
      <c r="A134" s="17" t="s">
        <v>247</v>
      </c>
      <c r="B134" s="17" t="s">
        <v>248</v>
      </c>
      <c r="C134" s="18" t="n">
        <v>33500</v>
      </c>
      <c r="D134" s="18" t="n">
        <v>244384</v>
      </c>
      <c r="E134" s="18" t="n">
        <v>241592.333333333</v>
      </c>
      <c r="F134" s="18" t="n">
        <v>94379</v>
      </c>
      <c r="G134" s="18" t="n">
        <v>0</v>
      </c>
      <c r="H134" s="18" t="n">
        <v>99538.19</v>
      </c>
      <c r="I134" s="18" t="n">
        <v>5118.7</v>
      </c>
      <c r="J134" s="18" t="n">
        <v>0</v>
      </c>
      <c r="K134" s="18" t="n">
        <f aca="false">E134-F134</f>
        <v>147213.333333333</v>
      </c>
      <c r="L134" s="18" t="n">
        <f aca="false">D134-F134</f>
        <v>150005</v>
      </c>
      <c r="M134" s="18" t="n">
        <f aca="false">IF(E134=0,0,(F134/E134)*100)</f>
        <v>39.0653952871021</v>
      </c>
      <c r="N134" s="18" t="n">
        <f aca="false">D134-H134</f>
        <v>144845.81</v>
      </c>
      <c r="O134" s="18" t="n">
        <f aca="false">E134-H134</f>
        <v>142054.143333333</v>
      </c>
      <c r="P134" s="18" t="n">
        <f aca="false">IF(E134=0,0,(H134/E134)*100)</f>
        <v>41.2008893770084</v>
      </c>
    </row>
    <row r="135" customFormat="false" ht="12.75" hidden="false" customHeight="false" outlineLevel="0" collapsed="false">
      <c r="A135" s="17" t="s">
        <v>249</v>
      </c>
      <c r="B135" s="17" t="s">
        <v>250</v>
      </c>
      <c r="C135" s="18" t="n">
        <v>10000</v>
      </c>
      <c r="D135" s="18" t="n">
        <v>10000</v>
      </c>
      <c r="E135" s="18" t="n">
        <v>9166.66666666667</v>
      </c>
      <c r="F135" s="18" t="n">
        <v>0</v>
      </c>
      <c r="G135" s="18" t="n">
        <v>0</v>
      </c>
      <c r="H135" s="18" t="n">
        <v>5926</v>
      </c>
      <c r="I135" s="18" t="n">
        <v>0</v>
      </c>
      <c r="J135" s="18" t="n">
        <v>0</v>
      </c>
      <c r="K135" s="18" t="n">
        <f aca="false">E135-F135</f>
        <v>9166.66666666667</v>
      </c>
      <c r="L135" s="18" t="n">
        <f aca="false">D135-F135</f>
        <v>10000</v>
      </c>
      <c r="M135" s="18" t="n">
        <f aca="false">IF(E135=0,0,(F135/E135)*100)</f>
        <v>0</v>
      </c>
      <c r="N135" s="18" t="n">
        <f aca="false">D135-H135</f>
        <v>4074</v>
      </c>
      <c r="O135" s="18" t="n">
        <f aca="false">E135-H135</f>
        <v>3240.66666666667</v>
      </c>
      <c r="P135" s="18" t="n">
        <f aca="false">IF(E135=0,0,(H135/E135)*100)</f>
        <v>64.6472727272727</v>
      </c>
    </row>
    <row r="136" customFormat="false" ht="25.5" hidden="false" customHeight="false" outlineLevel="0" collapsed="false">
      <c r="A136" s="17" t="s">
        <v>251</v>
      </c>
      <c r="B136" s="17" t="s">
        <v>252</v>
      </c>
      <c r="C136" s="18" t="n">
        <v>3100</v>
      </c>
      <c r="D136" s="18" t="n">
        <v>301100</v>
      </c>
      <c r="E136" s="18" t="n">
        <v>300841.666666667</v>
      </c>
      <c r="F136" s="18" t="n">
        <v>75000</v>
      </c>
      <c r="G136" s="18" t="n">
        <v>0</v>
      </c>
      <c r="H136" s="18" t="n">
        <v>75935</v>
      </c>
      <c r="I136" s="18" t="n">
        <v>0</v>
      </c>
      <c r="J136" s="18" t="n">
        <v>0</v>
      </c>
      <c r="K136" s="18" t="n">
        <f aca="false">E136-F136</f>
        <v>225841.666666667</v>
      </c>
      <c r="L136" s="18" t="n">
        <f aca="false">D136-F136</f>
        <v>226100</v>
      </c>
      <c r="M136" s="18" t="n">
        <f aca="false">IF(E136=0,0,(F136/E136)*100)</f>
        <v>24.9300573391319</v>
      </c>
      <c r="N136" s="18" t="n">
        <f aca="false">D136-H136</f>
        <v>225165</v>
      </c>
      <c r="O136" s="18" t="n">
        <f aca="false">E136-H136</f>
        <v>224906.666666667</v>
      </c>
      <c r="P136" s="18" t="n">
        <f aca="false">IF(E136=0,0,(H136/E136)*100)</f>
        <v>25.2408520539597</v>
      </c>
    </row>
    <row r="137" customFormat="false" ht="12.75" hidden="false" customHeight="false" outlineLevel="0" collapsed="false">
      <c r="A137" s="17" t="s">
        <v>253</v>
      </c>
      <c r="B137" s="17" t="s">
        <v>254</v>
      </c>
      <c r="C137" s="18" t="n">
        <v>410310</v>
      </c>
      <c r="D137" s="18" t="n">
        <v>415310</v>
      </c>
      <c r="E137" s="18" t="n">
        <v>381117.5</v>
      </c>
      <c r="F137" s="18" t="n">
        <v>5000</v>
      </c>
      <c r="G137" s="18" t="n">
        <v>0</v>
      </c>
      <c r="H137" s="18" t="n">
        <v>277280.93</v>
      </c>
      <c r="I137" s="18" t="n">
        <v>5000</v>
      </c>
      <c r="J137" s="18" t="n">
        <v>0</v>
      </c>
      <c r="K137" s="18" t="n">
        <f aca="false">E137-F137</f>
        <v>376117.5</v>
      </c>
      <c r="L137" s="18" t="n">
        <f aca="false">D137-F137</f>
        <v>410310</v>
      </c>
      <c r="M137" s="18" t="n">
        <f aca="false">IF(E137=0,0,(F137/E137)*100)</f>
        <v>1.31193135975126</v>
      </c>
      <c r="N137" s="18" t="n">
        <f aca="false">D137-H137</f>
        <v>138029.07</v>
      </c>
      <c r="O137" s="18" t="n">
        <f aca="false">E137-H137</f>
        <v>103836.57</v>
      </c>
      <c r="P137" s="18" t="n">
        <f aca="false">IF(E137=0,0,(H137/E137)*100)</f>
        <v>72.7547095055987</v>
      </c>
    </row>
    <row r="138" customFormat="false" ht="12.75" hidden="false" customHeight="false" outlineLevel="0" collapsed="false">
      <c r="A138" s="17" t="s">
        <v>255</v>
      </c>
      <c r="B138" s="17" t="s">
        <v>256</v>
      </c>
      <c r="C138" s="18" t="n">
        <v>0</v>
      </c>
      <c r="D138" s="18" t="n">
        <v>12000</v>
      </c>
      <c r="E138" s="18" t="n">
        <v>1200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12000</v>
      </c>
      <c r="L138" s="18" t="n">
        <f aca="false">D138-F138</f>
        <v>12000</v>
      </c>
      <c r="M138" s="18" t="n">
        <f aca="false">IF(E138=0,0,(F138/E138)*100)</f>
        <v>0</v>
      </c>
      <c r="N138" s="18" t="n">
        <f aca="false">D138-H138</f>
        <v>12000</v>
      </c>
      <c r="O138" s="18" t="n">
        <f aca="false">E138-H138</f>
        <v>12000</v>
      </c>
      <c r="P138" s="18" t="n">
        <f aca="false">IF(E138=0,0,(H138/E138)*100)</f>
        <v>0</v>
      </c>
    </row>
    <row r="139" customFormat="false" ht="25.5" hidden="false" customHeight="false" outlineLevel="0" collapsed="false">
      <c r="A139" s="17" t="s">
        <v>309</v>
      </c>
      <c r="B139" s="17" t="s">
        <v>310</v>
      </c>
      <c r="C139" s="18" t="n">
        <v>0</v>
      </c>
      <c r="D139" s="18" t="n">
        <v>454247</v>
      </c>
      <c r="E139" s="18" t="n">
        <v>454247</v>
      </c>
      <c r="F139" s="18" t="n">
        <v>454247</v>
      </c>
      <c r="G139" s="18" t="n">
        <v>0</v>
      </c>
      <c r="H139" s="18" t="n">
        <v>451022</v>
      </c>
      <c r="I139" s="18" t="n">
        <v>3225</v>
      </c>
      <c r="J139" s="18" t="n">
        <v>0</v>
      </c>
      <c r="K139" s="18" t="n">
        <f aca="false">E139-F139</f>
        <v>0</v>
      </c>
      <c r="L139" s="18" t="n">
        <f aca="false">D139-F139</f>
        <v>0</v>
      </c>
      <c r="M139" s="18" t="n">
        <f aca="false">IF(E139=0,0,(F139/E139)*100)</f>
        <v>100</v>
      </c>
      <c r="N139" s="18" t="n">
        <f aca="false">D139-H139</f>
        <v>3225</v>
      </c>
      <c r="O139" s="18" t="n">
        <f aca="false">E139-H139</f>
        <v>3225</v>
      </c>
      <c r="P139" s="18" t="n">
        <f aca="false">IF(E139=0,0,(H139/E139)*100)</f>
        <v>99.2900338362169</v>
      </c>
    </row>
    <row r="140" customFormat="false" ht="12.75" hidden="false" customHeight="false" outlineLevel="0" collapsed="false">
      <c r="A140" s="17" t="s">
        <v>311</v>
      </c>
      <c r="B140" s="17" t="s">
        <v>312</v>
      </c>
      <c r="C140" s="18" t="n">
        <v>0</v>
      </c>
      <c r="D140" s="18" t="n">
        <v>14943160</v>
      </c>
      <c r="E140" s="18" t="n">
        <v>14943160</v>
      </c>
      <c r="F140" s="18" t="n">
        <v>5575135.81</v>
      </c>
      <c r="G140" s="18" t="n">
        <v>0</v>
      </c>
      <c r="H140" s="18" t="n">
        <v>5575135.81</v>
      </c>
      <c r="I140" s="18" t="n">
        <v>0</v>
      </c>
      <c r="J140" s="18" t="n">
        <v>0</v>
      </c>
      <c r="K140" s="18" t="n">
        <f aca="false">E140-F140</f>
        <v>9368024.19</v>
      </c>
      <c r="L140" s="18" t="n">
        <f aca="false">D140-F140</f>
        <v>9368024.19</v>
      </c>
      <c r="M140" s="18" t="n">
        <f aca="false">IF(E140=0,0,(F140/E140)*100)</f>
        <v>37.3089481073615</v>
      </c>
      <c r="N140" s="18" t="n">
        <f aca="false">D140-H140</f>
        <v>9368024.19</v>
      </c>
      <c r="O140" s="18" t="n">
        <f aca="false">E140-H140</f>
        <v>9368024.19</v>
      </c>
      <c r="P140" s="18" t="n">
        <f aca="false">IF(E140=0,0,(H140/E140)*100)</f>
        <v>37.3089481073615</v>
      </c>
    </row>
    <row r="141" customFormat="false" ht="25.5" hidden="false" customHeight="false" outlineLevel="0" collapsed="false">
      <c r="A141" s="17" t="s">
        <v>313</v>
      </c>
      <c r="B141" s="17" t="s">
        <v>314</v>
      </c>
      <c r="C141" s="18" t="n">
        <v>0</v>
      </c>
      <c r="D141" s="18" t="n">
        <v>121034</v>
      </c>
      <c r="E141" s="18" t="n">
        <v>121034</v>
      </c>
      <c r="F141" s="18" t="n">
        <v>69000</v>
      </c>
      <c r="G141" s="18" t="n">
        <v>0</v>
      </c>
      <c r="H141" s="18" t="n">
        <v>69000</v>
      </c>
      <c r="I141" s="18" t="n">
        <v>0</v>
      </c>
      <c r="J141" s="18" t="n">
        <v>0</v>
      </c>
      <c r="K141" s="18" t="n">
        <f aca="false">E141-F141</f>
        <v>52034</v>
      </c>
      <c r="L141" s="18" t="n">
        <f aca="false">D141-F141</f>
        <v>52034</v>
      </c>
      <c r="M141" s="18" t="n">
        <f aca="false">IF(E141=0,0,(F141/E141)*100)</f>
        <v>57.0087743939719</v>
      </c>
      <c r="N141" s="18" t="n">
        <f aca="false">D141-H141</f>
        <v>52034</v>
      </c>
      <c r="O141" s="18" t="n">
        <f aca="false">E141-H141</f>
        <v>52034</v>
      </c>
      <c r="P141" s="18" t="n">
        <f aca="false">IF(E141=0,0,(H141/E141)*100)</f>
        <v>57.0087743939719</v>
      </c>
    </row>
    <row r="142" customFormat="false" ht="25.5" hidden="false" customHeight="false" outlineLevel="0" collapsed="false">
      <c r="A142" s="17" t="s">
        <v>315</v>
      </c>
      <c r="B142" s="17" t="s">
        <v>316</v>
      </c>
      <c r="C142" s="18" t="n">
        <v>60000</v>
      </c>
      <c r="D142" s="18" t="n">
        <v>60000</v>
      </c>
      <c r="E142" s="18" t="n">
        <v>6000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f aca="false">E142-F142</f>
        <v>60000</v>
      </c>
      <c r="L142" s="18" t="n">
        <f aca="false">D142-F142</f>
        <v>60000</v>
      </c>
      <c r="M142" s="18" t="n">
        <f aca="false">IF(E142=0,0,(F142/E142)*100)</f>
        <v>0</v>
      </c>
      <c r="N142" s="18" t="n">
        <f aca="false">D142-H142</f>
        <v>60000</v>
      </c>
      <c r="O142" s="18" t="n">
        <f aca="false">E142-H142</f>
        <v>60000</v>
      </c>
      <c r="P142" s="18" t="n">
        <f aca="false">IF(E142=0,0,(H142/E142)*100)</f>
        <v>0</v>
      </c>
    </row>
    <row r="143" customFormat="false" ht="25.5" hidden="false" customHeight="false" outlineLevel="0" collapsed="false">
      <c r="A143" s="17" t="s">
        <v>317</v>
      </c>
      <c r="B143" s="17" t="s">
        <v>318</v>
      </c>
      <c r="C143" s="18" t="n">
        <v>0</v>
      </c>
      <c r="D143" s="18" t="n">
        <v>1200000</v>
      </c>
      <c r="E143" s="18" t="n">
        <v>1200000</v>
      </c>
      <c r="F143" s="18" t="n">
        <v>1200000</v>
      </c>
      <c r="G143" s="18" t="n">
        <v>0</v>
      </c>
      <c r="H143" s="18" t="n">
        <v>1200000</v>
      </c>
      <c r="I143" s="18" t="n">
        <v>0</v>
      </c>
      <c r="J143" s="18" t="n">
        <v>0</v>
      </c>
      <c r="K143" s="18" t="n">
        <f aca="false">E143-F143</f>
        <v>0</v>
      </c>
      <c r="L143" s="18" t="n">
        <f aca="false">D143-F143</f>
        <v>0</v>
      </c>
      <c r="M143" s="18" t="n">
        <f aca="false">IF(E143=0,0,(F143/E143)*100)</f>
        <v>100</v>
      </c>
      <c r="N143" s="18" t="n">
        <f aca="false">D143-H143</f>
        <v>0</v>
      </c>
      <c r="O143" s="18" t="n">
        <f aca="false">E143-H143</f>
        <v>0</v>
      </c>
      <c r="P143" s="18" t="n">
        <f aca="false">IF(E143=0,0,(H143/E143)*100)</f>
        <v>100</v>
      </c>
    </row>
    <row r="144" customFormat="false" ht="38.25" hidden="false" customHeight="false" outlineLevel="0" collapsed="false">
      <c r="A144" s="17" t="s">
        <v>277</v>
      </c>
      <c r="B144" s="17" t="s">
        <v>278</v>
      </c>
      <c r="C144" s="18" t="n">
        <v>0</v>
      </c>
      <c r="D144" s="18" t="n">
        <v>359718</v>
      </c>
      <c r="E144" s="18" t="n">
        <v>359718</v>
      </c>
      <c r="F144" s="18" t="n">
        <v>217720</v>
      </c>
      <c r="G144" s="18" t="n">
        <v>0</v>
      </c>
      <c r="H144" s="18" t="n">
        <v>217720</v>
      </c>
      <c r="I144" s="18" t="n">
        <v>0</v>
      </c>
      <c r="J144" s="18" t="n">
        <v>0</v>
      </c>
      <c r="K144" s="18" t="n">
        <f aca="false">E144-F144</f>
        <v>141998</v>
      </c>
      <c r="L144" s="18" t="n">
        <f aca="false">D144-F144</f>
        <v>141998</v>
      </c>
      <c r="M144" s="18" t="n">
        <f aca="false">IF(E144=0,0,(F144/E144)*100)</f>
        <v>60.5251891759656</v>
      </c>
      <c r="N144" s="18" t="n">
        <f aca="false">D144-H144</f>
        <v>141998</v>
      </c>
      <c r="O144" s="18" t="n">
        <f aca="false">E144-H144</f>
        <v>141998</v>
      </c>
      <c r="P144" s="18" t="n">
        <f aca="false">IF(E144=0,0,(H144/E144)*100)</f>
        <v>60.5251891759656</v>
      </c>
    </row>
    <row r="145" customFormat="false" ht="38.25" hidden="false" customHeight="false" outlineLevel="0" collapsed="false">
      <c r="A145" s="17" t="s">
        <v>319</v>
      </c>
      <c r="B145" s="17" t="s">
        <v>85</v>
      </c>
      <c r="C145" s="18" t="n">
        <v>0</v>
      </c>
      <c r="D145" s="18" t="n">
        <v>7799287</v>
      </c>
      <c r="E145" s="18" t="n">
        <v>7799287</v>
      </c>
      <c r="F145" s="18" t="n">
        <v>6200996</v>
      </c>
      <c r="G145" s="18" t="n">
        <v>0</v>
      </c>
      <c r="H145" s="18" t="n">
        <v>6200996</v>
      </c>
      <c r="I145" s="18" t="n">
        <v>0</v>
      </c>
      <c r="J145" s="18" t="n">
        <v>0</v>
      </c>
      <c r="K145" s="18" t="n">
        <f aca="false">E145-F145</f>
        <v>1598291</v>
      </c>
      <c r="L145" s="18" t="n">
        <f aca="false">D145-F145</f>
        <v>1598291</v>
      </c>
      <c r="M145" s="18" t="n">
        <f aca="false">IF(E145=0,0,(F145/E145)*100)</f>
        <v>79.5072164929948</v>
      </c>
      <c r="N145" s="18" t="n">
        <f aca="false">D145-H145</f>
        <v>1598291</v>
      </c>
      <c r="O145" s="18" t="n">
        <f aca="false">E145-H145</f>
        <v>1598291</v>
      </c>
      <c r="P145" s="18" t="n">
        <f aca="false">IF(E145=0,0,(H145/E145)*100)</f>
        <v>79.5072164929948</v>
      </c>
    </row>
    <row r="146" customFormat="false" ht="38.25" hidden="false" customHeight="false" outlineLevel="0" collapsed="false">
      <c r="A146" s="17" t="s">
        <v>281</v>
      </c>
      <c r="B146" s="17" t="s">
        <v>282</v>
      </c>
      <c r="C146" s="18" t="n">
        <v>0</v>
      </c>
      <c r="D146" s="18" t="n">
        <v>445166.91</v>
      </c>
      <c r="E146" s="18" t="n">
        <v>445166.91</v>
      </c>
      <c r="F146" s="18" t="n">
        <v>422000</v>
      </c>
      <c r="G146" s="18" t="n">
        <v>0</v>
      </c>
      <c r="H146" s="18" t="n">
        <v>422000</v>
      </c>
      <c r="I146" s="18" t="n">
        <v>0</v>
      </c>
      <c r="J146" s="18" t="n">
        <v>0</v>
      </c>
      <c r="K146" s="18" t="n">
        <f aca="false">E146-F146</f>
        <v>23166.91</v>
      </c>
      <c r="L146" s="18" t="n">
        <f aca="false">D146-F146</f>
        <v>23166.91</v>
      </c>
      <c r="M146" s="18" t="n">
        <f aca="false">IF(E146=0,0,(F146/E146)*100)</f>
        <v>94.7959047540169</v>
      </c>
      <c r="N146" s="18" t="n">
        <f aca="false">D146-H146</f>
        <v>23166.91</v>
      </c>
      <c r="O146" s="18" t="n">
        <f aca="false">E146-H146</f>
        <v>23166.91</v>
      </c>
      <c r="P146" s="18" t="n">
        <f aca="false">IF(E146=0,0,(H146/E146)*100)</f>
        <v>94.7959047540169</v>
      </c>
    </row>
    <row r="147" customFormat="false" ht="12.75" hidden="false" customHeight="false" outlineLevel="0" collapsed="false">
      <c r="A147" s="17" t="s">
        <v>283</v>
      </c>
      <c r="B147" s="17" t="s">
        <v>284</v>
      </c>
      <c r="C147" s="18" t="n">
        <v>7500</v>
      </c>
      <c r="D147" s="18" t="n">
        <v>7500</v>
      </c>
      <c r="E147" s="18" t="n">
        <v>6875</v>
      </c>
      <c r="F147" s="18" t="n">
        <v>0</v>
      </c>
      <c r="G147" s="18" t="n">
        <v>0</v>
      </c>
      <c r="H147" s="18" t="n">
        <v>1459</v>
      </c>
      <c r="I147" s="18" t="n">
        <v>0</v>
      </c>
      <c r="J147" s="18" t="n">
        <v>0</v>
      </c>
      <c r="K147" s="18" t="n">
        <f aca="false">E147-F147</f>
        <v>6875</v>
      </c>
      <c r="L147" s="18" t="n">
        <f aca="false">D147-F147</f>
        <v>7500</v>
      </c>
      <c r="M147" s="18" t="n">
        <f aca="false">IF(E147=0,0,(F147/E147)*100)</f>
        <v>0</v>
      </c>
      <c r="N147" s="18" t="n">
        <f aca="false">D147-H147</f>
        <v>6041</v>
      </c>
      <c r="O147" s="18" t="n">
        <f aca="false">E147-H147</f>
        <v>5416</v>
      </c>
      <c r="P147" s="18" t="n">
        <f aca="false">IF(E147=0,0,(H147/E147)*100)</f>
        <v>21.2218181818182</v>
      </c>
    </row>
    <row r="148" customFormat="false" ht="12.75" hidden="false" customHeight="false" outlineLevel="0" collapsed="false">
      <c r="A148" s="17" t="s">
        <v>285</v>
      </c>
      <c r="B148" s="17" t="s">
        <v>286</v>
      </c>
      <c r="C148" s="18" t="n">
        <v>0</v>
      </c>
      <c r="D148" s="18" t="n">
        <v>8332300.93</v>
      </c>
      <c r="E148" s="18" t="n">
        <v>8332300.93</v>
      </c>
      <c r="F148" s="18" t="n">
        <v>5627493.93</v>
      </c>
      <c r="G148" s="18" t="n">
        <v>0</v>
      </c>
      <c r="H148" s="18" t="n">
        <v>5627493.93</v>
      </c>
      <c r="I148" s="18" t="n">
        <v>0</v>
      </c>
      <c r="J148" s="18" t="n">
        <v>0</v>
      </c>
      <c r="K148" s="18" t="n">
        <f aca="false">E148-F148</f>
        <v>2704807</v>
      </c>
      <c r="L148" s="18" t="n">
        <f aca="false">D148-F148</f>
        <v>2704807</v>
      </c>
      <c r="M148" s="18" t="n">
        <f aca="false">IF(E148=0,0,(F148/E148)*100)</f>
        <v>67.5382943712284</v>
      </c>
      <c r="N148" s="18" t="n">
        <f aca="false">D148-H148</f>
        <v>2704807</v>
      </c>
      <c r="O148" s="18" t="n">
        <f aca="false">E148-H148</f>
        <v>2704807</v>
      </c>
      <c r="P148" s="18" t="n">
        <f aca="false">IF(E148=0,0,(H148/E148)*100)</f>
        <v>67.5382943712284</v>
      </c>
    </row>
    <row r="149" customFormat="false" ht="12.75" hidden="false" customHeight="false" outlineLevel="0" collapsed="false">
      <c r="A149" s="17" t="s">
        <v>320</v>
      </c>
      <c r="B149" s="17" t="s">
        <v>321</v>
      </c>
      <c r="C149" s="18" t="n">
        <v>0</v>
      </c>
      <c r="D149" s="18" t="n">
        <v>172600</v>
      </c>
      <c r="E149" s="18" t="n">
        <v>172600</v>
      </c>
      <c r="F149" s="18" t="n">
        <v>172600</v>
      </c>
      <c r="G149" s="18" t="n">
        <v>0</v>
      </c>
      <c r="H149" s="18" t="n">
        <v>62658</v>
      </c>
      <c r="I149" s="18" t="n">
        <v>109942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100</v>
      </c>
      <c r="N149" s="18" t="n">
        <f aca="false">D149-H149</f>
        <v>109942</v>
      </c>
      <c r="O149" s="18" t="n">
        <f aca="false">E149-H149</f>
        <v>109942</v>
      </c>
      <c r="P149" s="18" t="n">
        <f aca="false">IF(E149=0,0,(H149/E149)*100)</f>
        <v>36.3024333719583</v>
      </c>
    </row>
    <row r="150" customFormat="false" ht="25.5" hidden="false" customHeight="false" outlineLevel="0" collapsed="false">
      <c r="A150" s="15" t="s">
        <v>287</v>
      </c>
      <c r="B150" s="15" t="s">
        <v>288</v>
      </c>
      <c r="C150" s="16" t="n">
        <v>1048832</v>
      </c>
      <c r="D150" s="16" t="n">
        <v>14648669.68</v>
      </c>
      <c r="E150" s="16" t="n">
        <v>14166833.68</v>
      </c>
      <c r="F150" s="16" t="n">
        <v>8388775.14</v>
      </c>
      <c r="G150" s="16" t="n">
        <v>0</v>
      </c>
      <c r="H150" s="16" t="n">
        <v>22716333.21</v>
      </c>
      <c r="I150" s="16" t="n">
        <v>95181.59</v>
      </c>
      <c r="J150" s="16" t="n">
        <v>0</v>
      </c>
      <c r="K150" s="16" t="n">
        <f aca="false">E150-F150</f>
        <v>5778058.54</v>
      </c>
      <c r="L150" s="16" t="n">
        <f aca="false">D150-F150</f>
        <v>6259894.54</v>
      </c>
      <c r="M150" s="16" t="n">
        <f aca="false">IF(E150=0,0,(F150/E150)*100)</f>
        <v>59.214185254697</v>
      </c>
      <c r="N150" s="16" t="n">
        <f aca="false">D150-H150</f>
        <v>-8067663.53</v>
      </c>
      <c r="O150" s="16" t="n">
        <f aca="false">E150-H150</f>
        <v>-8549499.53</v>
      </c>
      <c r="P150" s="16" t="n">
        <f aca="false">IF(E150=0,0,(H150/E150)*100)</f>
        <v>160.34869698562</v>
      </c>
    </row>
    <row r="151" customFormat="false" ht="51" hidden="false" customHeight="false" outlineLevel="0" collapsed="false">
      <c r="A151" s="17" t="s">
        <v>142</v>
      </c>
      <c r="B151" s="17" t="s">
        <v>143</v>
      </c>
      <c r="C151" s="18" t="n">
        <v>33651</v>
      </c>
      <c r="D151" s="18" t="n">
        <v>437651</v>
      </c>
      <c r="E151" s="18" t="n">
        <v>434846.75</v>
      </c>
      <c r="F151" s="18" t="n">
        <v>63818.87</v>
      </c>
      <c r="G151" s="18" t="n">
        <v>0</v>
      </c>
      <c r="H151" s="18" t="n">
        <v>63818.87</v>
      </c>
      <c r="I151" s="18" t="n">
        <v>0</v>
      </c>
      <c r="J151" s="18" t="n">
        <v>0</v>
      </c>
      <c r="K151" s="18" t="n">
        <f aca="false">E151-F151</f>
        <v>371027.88</v>
      </c>
      <c r="L151" s="18" t="n">
        <f aca="false">D151-F151</f>
        <v>373832.13</v>
      </c>
      <c r="M151" s="18" t="n">
        <f aca="false">IF(E151=0,0,(F151/E151)*100)</f>
        <v>14.6761749972835</v>
      </c>
      <c r="N151" s="18" t="n">
        <f aca="false">D151-H151</f>
        <v>373832.13</v>
      </c>
      <c r="O151" s="18" t="n">
        <f aca="false">E151-H151</f>
        <v>371027.88</v>
      </c>
      <c r="P151" s="18" t="n">
        <f aca="false">IF(E151=0,0,(H151/E151)*100)</f>
        <v>14.6761749972835</v>
      </c>
    </row>
    <row r="152" customFormat="false" ht="12.75" hidden="false" customHeight="false" outlineLevel="0" collapsed="false">
      <c r="A152" s="17" t="s">
        <v>289</v>
      </c>
      <c r="B152" s="17" t="s">
        <v>290</v>
      </c>
      <c r="C152" s="18" t="n">
        <v>541161</v>
      </c>
      <c r="D152" s="18" t="n">
        <v>879117</v>
      </c>
      <c r="E152" s="18" t="n">
        <v>834020.25</v>
      </c>
      <c r="F152" s="18" t="n">
        <v>243641.31</v>
      </c>
      <c r="G152" s="18" t="n">
        <v>0</v>
      </c>
      <c r="H152" s="18" t="n">
        <v>577929.55</v>
      </c>
      <c r="I152" s="18" t="n">
        <v>0</v>
      </c>
      <c r="J152" s="18" t="n">
        <v>0</v>
      </c>
      <c r="K152" s="18" t="n">
        <f aca="false">E152-F152</f>
        <v>590378.94</v>
      </c>
      <c r="L152" s="18" t="n">
        <f aca="false">D152-F152</f>
        <v>635475.69</v>
      </c>
      <c r="M152" s="18" t="n">
        <f aca="false">IF(E152=0,0,(F152/E152)*100)</f>
        <v>29.2128770254679</v>
      </c>
      <c r="N152" s="18" t="n">
        <f aca="false">D152-H152</f>
        <v>301187.45</v>
      </c>
      <c r="O152" s="18" t="n">
        <f aca="false">E152-H152</f>
        <v>256090.7</v>
      </c>
      <c r="P152" s="18" t="n">
        <f aca="false">IF(E152=0,0,(H152/E152)*100)</f>
        <v>69.2944266041502</v>
      </c>
    </row>
    <row r="153" customFormat="false" ht="51" hidden="false" customHeight="false" outlineLevel="0" collapsed="false">
      <c r="A153" s="17" t="s">
        <v>144</v>
      </c>
      <c r="B153" s="17" t="s">
        <v>145</v>
      </c>
      <c r="C153" s="18" t="n">
        <v>174020</v>
      </c>
      <c r="D153" s="18" t="n">
        <v>174314</v>
      </c>
      <c r="E153" s="18" t="n">
        <v>163979</v>
      </c>
      <c r="F153" s="18" t="n">
        <v>50293.26</v>
      </c>
      <c r="G153" s="18" t="n">
        <v>0</v>
      </c>
      <c r="H153" s="18" t="n">
        <v>137578.98</v>
      </c>
      <c r="I153" s="18" t="n">
        <v>0</v>
      </c>
      <c r="J153" s="18" t="n">
        <v>0</v>
      </c>
      <c r="K153" s="18" t="n">
        <f aca="false">E153-F153</f>
        <v>113685.74</v>
      </c>
      <c r="L153" s="18" t="n">
        <f aca="false">D153-F153</f>
        <v>124020.74</v>
      </c>
      <c r="M153" s="18" t="n">
        <f aca="false">IF(E153=0,0,(F153/E153)*100)</f>
        <v>30.6705492776514</v>
      </c>
      <c r="N153" s="18" t="n">
        <f aca="false">D153-H153</f>
        <v>36735.02</v>
      </c>
      <c r="O153" s="18" t="n">
        <f aca="false">E153-H153</f>
        <v>26400.02</v>
      </c>
      <c r="P153" s="18" t="n">
        <f aca="false">IF(E153=0,0,(H153/E153)*100)</f>
        <v>83.9003652906775</v>
      </c>
    </row>
    <row r="154" customFormat="false" ht="25.5" hidden="false" customHeight="false" outlineLevel="0" collapsed="false">
      <c r="A154" s="17" t="s">
        <v>251</v>
      </c>
      <c r="B154" s="17" t="s">
        <v>252</v>
      </c>
      <c r="C154" s="18" t="n">
        <v>0</v>
      </c>
      <c r="D154" s="18" t="n">
        <v>35000</v>
      </c>
      <c r="E154" s="18" t="n">
        <v>35000</v>
      </c>
      <c r="F154" s="18" t="n">
        <v>30000</v>
      </c>
      <c r="G154" s="18" t="n">
        <v>0</v>
      </c>
      <c r="H154" s="18" t="n">
        <v>39971</v>
      </c>
      <c r="I154" s="18" t="n">
        <v>0</v>
      </c>
      <c r="J154" s="18" t="n">
        <v>0</v>
      </c>
      <c r="K154" s="18" t="n">
        <f aca="false">E154-F154</f>
        <v>5000</v>
      </c>
      <c r="L154" s="18" t="n">
        <f aca="false">D154-F154</f>
        <v>5000</v>
      </c>
      <c r="M154" s="18" t="n">
        <f aca="false">IF(E154=0,0,(F154/E154)*100)</f>
        <v>85.7142857142857</v>
      </c>
      <c r="N154" s="18" t="n">
        <f aca="false">D154-H154</f>
        <v>-4971</v>
      </c>
      <c r="O154" s="18" t="n">
        <f aca="false">E154-H154</f>
        <v>-4971</v>
      </c>
      <c r="P154" s="18" t="n">
        <f aca="false">IF(E154=0,0,(H154/E154)*100)</f>
        <v>114.202857142857</v>
      </c>
    </row>
    <row r="155" customFormat="false" ht="12.75" hidden="false" customHeight="false" outlineLevel="0" collapsed="false">
      <c r="A155" s="17" t="s">
        <v>322</v>
      </c>
      <c r="B155" s="17" t="s">
        <v>323</v>
      </c>
      <c r="C155" s="18" t="n">
        <v>0</v>
      </c>
      <c r="D155" s="18" t="n">
        <v>1986794</v>
      </c>
      <c r="E155" s="18" t="n">
        <v>1986794</v>
      </c>
      <c r="F155" s="18" t="n">
        <v>1491818.91</v>
      </c>
      <c r="G155" s="18" t="n">
        <v>0</v>
      </c>
      <c r="H155" s="18" t="n">
        <v>1491818.91</v>
      </c>
      <c r="I155" s="18" t="n">
        <v>0</v>
      </c>
      <c r="J155" s="18" t="n">
        <v>0</v>
      </c>
      <c r="K155" s="18" t="n">
        <f aca="false">E155-F155</f>
        <v>494975.09</v>
      </c>
      <c r="L155" s="18" t="n">
        <f aca="false">D155-F155</f>
        <v>494975.09</v>
      </c>
      <c r="M155" s="18" t="n">
        <f aca="false">IF(E155=0,0,(F155/E155)*100)</f>
        <v>75.086743265784</v>
      </c>
      <c r="N155" s="18" t="n">
        <f aca="false">D155-H155</f>
        <v>494975.09</v>
      </c>
      <c r="O155" s="18" t="n">
        <f aca="false">E155-H155</f>
        <v>494975.09</v>
      </c>
      <c r="P155" s="18" t="n">
        <f aca="false">IF(E155=0,0,(H155/E155)*100)</f>
        <v>75.086743265784</v>
      </c>
    </row>
    <row r="156" customFormat="false" ht="12.75" hidden="false" customHeight="false" outlineLevel="0" collapsed="false">
      <c r="A156" s="17" t="s">
        <v>291</v>
      </c>
      <c r="B156" s="17" t="s">
        <v>292</v>
      </c>
      <c r="C156" s="18" t="n">
        <v>0</v>
      </c>
      <c r="D156" s="18" t="n">
        <v>49000</v>
      </c>
      <c r="E156" s="18" t="n">
        <v>49000</v>
      </c>
      <c r="F156" s="18" t="n">
        <v>44000</v>
      </c>
      <c r="G156" s="18" t="n">
        <v>0</v>
      </c>
      <c r="H156" s="18" t="n">
        <v>70074.2</v>
      </c>
      <c r="I156" s="18" t="n">
        <v>0</v>
      </c>
      <c r="J156" s="18" t="n">
        <v>0</v>
      </c>
      <c r="K156" s="18" t="n">
        <f aca="false">E156-F156</f>
        <v>5000</v>
      </c>
      <c r="L156" s="18" t="n">
        <f aca="false">D156-F156</f>
        <v>5000</v>
      </c>
      <c r="M156" s="18" t="n">
        <f aca="false">IF(E156=0,0,(F156/E156)*100)</f>
        <v>89.7959183673469</v>
      </c>
      <c r="N156" s="18" t="n">
        <f aca="false">D156-H156</f>
        <v>-21074.2</v>
      </c>
      <c r="O156" s="18" t="n">
        <f aca="false">E156-H156</f>
        <v>-21074.2</v>
      </c>
      <c r="P156" s="18" t="n">
        <f aca="false">IF(E156=0,0,(H156/E156)*100)</f>
        <v>143.008571428571</v>
      </c>
    </row>
    <row r="157" customFormat="false" ht="25.5" hidden="false" customHeight="false" outlineLevel="0" collapsed="false">
      <c r="A157" s="17" t="s">
        <v>324</v>
      </c>
      <c r="B157" s="17" t="s">
        <v>325</v>
      </c>
      <c r="C157" s="18" t="n">
        <v>10000</v>
      </c>
      <c r="D157" s="18" t="n">
        <v>3662433.68</v>
      </c>
      <c r="E157" s="18" t="n">
        <v>3662433.68</v>
      </c>
      <c r="F157" s="18" t="n">
        <v>1988665.24</v>
      </c>
      <c r="G157" s="18" t="n">
        <v>0</v>
      </c>
      <c r="H157" s="18" t="n">
        <v>1893483.65</v>
      </c>
      <c r="I157" s="18" t="n">
        <v>95181.59</v>
      </c>
      <c r="J157" s="18" t="n">
        <v>0</v>
      </c>
      <c r="K157" s="18" t="n">
        <f aca="false">E157-F157</f>
        <v>1673768.44</v>
      </c>
      <c r="L157" s="18" t="n">
        <f aca="false">D157-F157</f>
        <v>1673768.44</v>
      </c>
      <c r="M157" s="18" t="n">
        <f aca="false">IF(E157=0,0,(F157/E157)*100)</f>
        <v>54.2990102690406</v>
      </c>
      <c r="N157" s="18" t="n">
        <f aca="false">D157-H157</f>
        <v>1768950.03</v>
      </c>
      <c r="O157" s="18" t="n">
        <f aca="false">E157-H157</f>
        <v>1768950.03</v>
      </c>
      <c r="P157" s="18" t="n">
        <f aca="false">IF(E157=0,0,(H157/E157)*100)</f>
        <v>51.700148465214</v>
      </c>
    </row>
    <row r="158" customFormat="false" ht="12.75" hidden="false" customHeight="false" outlineLevel="0" collapsed="false">
      <c r="A158" s="17" t="s">
        <v>311</v>
      </c>
      <c r="B158" s="17" t="s">
        <v>312</v>
      </c>
      <c r="C158" s="18" t="n">
        <v>0</v>
      </c>
      <c r="D158" s="18" t="n">
        <v>931000</v>
      </c>
      <c r="E158" s="18" t="n">
        <v>931000</v>
      </c>
      <c r="F158" s="18" t="n">
        <v>327218.72</v>
      </c>
      <c r="G158" s="18" t="n">
        <v>0</v>
      </c>
      <c r="H158" s="18" t="n">
        <v>327218.72</v>
      </c>
      <c r="I158" s="18" t="n">
        <v>0</v>
      </c>
      <c r="J158" s="18" t="n">
        <v>0</v>
      </c>
      <c r="K158" s="18" t="n">
        <f aca="false">E158-F158</f>
        <v>603781.28</v>
      </c>
      <c r="L158" s="18" t="n">
        <f aca="false">D158-F158</f>
        <v>603781.28</v>
      </c>
      <c r="M158" s="18" t="n">
        <f aca="false">IF(E158=0,0,(F158/E158)*100)</f>
        <v>35.1470161117078</v>
      </c>
      <c r="N158" s="18" t="n">
        <f aca="false">D158-H158</f>
        <v>603781.28</v>
      </c>
      <c r="O158" s="18" t="n">
        <f aca="false">E158-H158</f>
        <v>603781.28</v>
      </c>
      <c r="P158" s="18" t="n">
        <f aca="false">IF(E158=0,0,(H158/E158)*100)</f>
        <v>35.1470161117078</v>
      </c>
    </row>
    <row r="159" customFormat="false" ht="25.5" hidden="false" customHeight="false" outlineLevel="0" collapsed="false">
      <c r="A159" s="17" t="s">
        <v>313</v>
      </c>
      <c r="B159" s="17" t="s">
        <v>314</v>
      </c>
      <c r="C159" s="18" t="n">
        <v>210000</v>
      </c>
      <c r="D159" s="18" t="n">
        <v>441330</v>
      </c>
      <c r="E159" s="18" t="n">
        <v>441330</v>
      </c>
      <c r="F159" s="18" t="n">
        <v>68579.2</v>
      </c>
      <c r="G159" s="18" t="n">
        <v>0</v>
      </c>
      <c r="H159" s="18" t="n">
        <v>68579.2</v>
      </c>
      <c r="I159" s="18" t="n">
        <v>0</v>
      </c>
      <c r="J159" s="18" t="n">
        <v>0</v>
      </c>
      <c r="K159" s="18" t="n">
        <f aca="false">E159-F159</f>
        <v>372750.8</v>
      </c>
      <c r="L159" s="18" t="n">
        <f aca="false">D159-F159</f>
        <v>372750.8</v>
      </c>
      <c r="M159" s="18" t="n">
        <f aca="false">IF(E159=0,0,(F159/E159)*100)</f>
        <v>15.5392110212313</v>
      </c>
      <c r="N159" s="18" t="n">
        <f aca="false">D159-H159</f>
        <v>372750.8</v>
      </c>
      <c r="O159" s="18" t="n">
        <f aca="false">E159-H159</f>
        <v>372750.8</v>
      </c>
      <c r="P159" s="18" t="n">
        <f aca="false">IF(E159=0,0,(H159/E159)*100)</f>
        <v>15.5392110212313</v>
      </c>
    </row>
    <row r="160" customFormat="false" ht="12.75" hidden="false" customHeight="false" outlineLevel="0" collapsed="false">
      <c r="A160" s="17" t="s">
        <v>295</v>
      </c>
      <c r="B160" s="17" t="s">
        <v>296</v>
      </c>
      <c r="C160" s="18" t="n">
        <v>30000</v>
      </c>
      <c r="D160" s="18" t="n">
        <v>3486516</v>
      </c>
      <c r="E160" s="18" t="n">
        <v>3062916</v>
      </c>
      <c r="F160" s="18" t="n">
        <v>3057820.29</v>
      </c>
      <c r="G160" s="18" t="n">
        <v>0</v>
      </c>
      <c r="H160" s="18" t="n">
        <v>16705739.29</v>
      </c>
      <c r="I160" s="18" t="n">
        <v>0</v>
      </c>
      <c r="J160" s="18" t="n">
        <v>0</v>
      </c>
      <c r="K160" s="18" t="n">
        <f aca="false">E160-F160</f>
        <v>5095.70999999996</v>
      </c>
      <c r="L160" s="18" t="n">
        <f aca="false">D160-F160</f>
        <v>428695.71</v>
      </c>
      <c r="M160" s="18" t="n">
        <f aca="false">IF(E160=0,0,(F160/E160)*100)</f>
        <v>99.8336320682644</v>
      </c>
      <c r="N160" s="18" t="n">
        <f aca="false">D160-H160</f>
        <v>-13219223.29</v>
      </c>
      <c r="O160" s="18" t="n">
        <f aca="false">E160-H160</f>
        <v>-13642823.29</v>
      </c>
      <c r="P160" s="18" t="n">
        <f aca="false">IF(E160=0,0,(H160/E160)*100)</f>
        <v>545.419439840988</v>
      </c>
    </row>
    <row r="161" customFormat="false" ht="25.5" hidden="false" customHeight="false" outlineLevel="0" collapsed="false">
      <c r="A161" s="17" t="s">
        <v>326</v>
      </c>
      <c r="B161" s="17" t="s">
        <v>327</v>
      </c>
      <c r="C161" s="18" t="n">
        <v>50000</v>
      </c>
      <c r="D161" s="18" t="n">
        <v>468125</v>
      </c>
      <c r="E161" s="18" t="n">
        <v>468125</v>
      </c>
      <c r="F161" s="18" t="n">
        <v>418125</v>
      </c>
      <c r="G161" s="18" t="n">
        <v>0</v>
      </c>
      <c r="H161" s="18" t="n">
        <v>418125</v>
      </c>
      <c r="I161" s="18" t="n">
        <v>0</v>
      </c>
      <c r="J161" s="18" t="n">
        <v>0</v>
      </c>
      <c r="K161" s="18" t="n">
        <f aca="false">E161-F161</f>
        <v>50000</v>
      </c>
      <c r="L161" s="18" t="n">
        <f aca="false">D161-F161</f>
        <v>50000</v>
      </c>
      <c r="M161" s="18" t="n">
        <f aca="false">IF(E161=0,0,(F161/E161)*100)</f>
        <v>89.3190921228304</v>
      </c>
      <c r="N161" s="18" t="n">
        <f aca="false">D161-H161</f>
        <v>50000</v>
      </c>
      <c r="O161" s="18" t="n">
        <f aca="false">E161-H161</f>
        <v>50000</v>
      </c>
      <c r="P161" s="18" t="n">
        <f aca="false">IF(E161=0,0,(H161/E161)*100)</f>
        <v>89.3190921228304</v>
      </c>
    </row>
    <row r="162" customFormat="false" ht="12.75" hidden="false" customHeight="false" outlineLevel="0" collapsed="false">
      <c r="A162" s="17" t="s">
        <v>301</v>
      </c>
      <c r="B162" s="17" t="s">
        <v>302</v>
      </c>
      <c r="C162" s="18" t="n">
        <v>0</v>
      </c>
      <c r="D162" s="18" t="n">
        <v>50000</v>
      </c>
      <c r="E162" s="18" t="n">
        <v>50000</v>
      </c>
      <c r="F162" s="18" t="n">
        <v>50000</v>
      </c>
      <c r="G162" s="18" t="n">
        <v>0</v>
      </c>
      <c r="H162" s="18" t="n">
        <v>50000</v>
      </c>
      <c r="I162" s="18" t="n">
        <v>0</v>
      </c>
      <c r="J162" s="18" t="n">
        <v>0</v>
      </c>
      <c r="K162" s="18" t="n">
        <f aca="false">E162-F162</f>
        <v>0</v>
      </c>
      <c r="L162" s="18" t="n">
        <f aca="false">D162-F162</f>
        <v>0</v>
      </c>
      <c r="M162" s="18" t="n">
        <f aca="false">IF(E162=0,0,(F162/E162)*100)</f>
        <v>100</v>
      </c>
      <c r="N162" s="18" t="n">
        <f aca="false">D162-H162</f>
        <v>0</v>
      </c>
      <c r="O162" s="18" t="n">
        <f aca="false">E162-H162</f>
        <v>0</v>
      </c>
      <c r="P162" s="18" t="n">
        <f aca="false">IF(E162=0,0,(H162/E162)*100)</f>
        <v>100</v>
      </c>
    </row>
    <row r="163" customFormat="false" ht="12.75" hidden="false" customHeight="false" outlineLevel="0" collapsed="false">
      <c r="A163" s="17" t="s">
        <v>283</v>
      </c>
      <c r="B163" s="17" t="s">
        <v>284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317201.5</v>
      </c>
      <c r="I163" s="18" t="n">
        <v>0</v>
      </c>
      <c r="J163" s="18" t="n">
        <v>0</v>
      </c>
      <c r="K163" s="18" t="n">
        <f aca="false">E163-F163</f>
        <v>0</v>
      </c>
      <c r="L163" s="18" t="n">
        <f aca="false">D163-F163</f>
        <v>0</v>
      </c>
      <c r="M163" s="18" t="n">
        <f aca="false">IF(E163=0,0,(F163/E163)*100)</f>
        <v>0</v>
      </c>
      <c r="N163" s="18" t="n">
        <f aca="false">D163-H163</f>
        <v>-317201.5</v>
      </c>
      <c r="O163" s="18" t="n">
        <f aca="false">E163-H163</f>
        <v>-317201.5</v>
      </c>
      <c r="P163" s="18" t="n">
        <f aca="false">IF(E163=0,0,(H163/E163)*100)</f>
        <v>0</v>
      </c>
    </row>
    <row r="164" customFormat="false" ht="12.75" hidden="false" customHeight="false" outlineLevel="0" collapsed="false">
      <c r="A164" s="17" t="s">
        <v>285</v>
      </c>
      <c r="B164" s="17" t="s">
        <v>286</v>
      </c>
      <c r="C164" s="18" t="n">
        <v>0</v>
      </c>
      <c r="D164" s="18" t="n">
        <v>450000</v>
      </c>
      <c r="E164" s="18" t="n">
        <v>450000</v>
      </c>
      <c r="F164" s="18" t="n">
        <v>450000</v>
      </c>
      <c r="G164" s="18" t="n">
        <v>0</v>
      </c>
      <c r="H164" s="18" t="n">
        <v>450000</v>
      </c>
      <c r="I164" s="18" t="n">
        <v>0</v>
      </c>
      <c r="J164" s="18" t="n">
        <v>0</v>
      </c>
      <c r="K164" s="18" t="n">
        <f aca="false">E164-F164</f>
        <v>0</v>
      </c>
      <c r="L164" s="18" t="n">
        <f aca="false">D164-F164</f>
        <v>0</v>
      </c>
      <c r="M164" s="18" t="n">
        <f aca="false">IF(E164=0,0,(F164/E164)*100)</f>
        <v>100</v>
      </c>
      <c r="N164" s="18" t="n">
        <f aca="false">D164-H164</f>
        <v>0</v>
      </c>
      <c r="O164" s="18" t="n">
        <f aca="false">E164-H164</f>
        <v>0</v>
      </c>
      <c r="P164" s="18" t="n">
        <f aca="false">IF(E164=0,0,(H164/E164)*100)</f>
        <v>100</v>
      </c>
    </row>
    <row r="165" customFormat="false" ht="12.75" hidden="false" customHeight="false" outlineLevel="0" collapsed="false">
      <c r="A165" s="17" t="s">
        <v>320</v>
      </c>
      <c r="B165" s="17" t="s">
        <v>321</v>
      </c>
      <c r="C165" s="18" t="n">
        <v>0</v>
      </c>
      <c r="D165" s="18" t="n">
        <v>87389</v>
      </c>
      <c r="E165" s="18" t="n">
        <v>87389</v>
      </c>
      <c r="F165" s="18" t="n">
        <v>81005.04</v>
      </c>
      <c r="G165" s="18" t="n">
        <v>0</v>
      </c>
      <c r="H165" s="18" t="n">
        <v>81005.04</v>
      </c>
      <c r="I165" s="18" t="n">
        <v>0</v>
      </c>
      <c r="J165" s="18" t="n">
        <v>0</v>
      </c>
      <c r="K165" s="18" t="n">
        <f aca="false">E165-F165</f>
        <v>6383.96000000001</v>
      </c>
      <c r="L165" s="18" t="n">
        <f aca="false">D165-F165</f>
        <v>6383.96000000001</v>
      </c>
      <c r="M165" s="18" t="n">
        <f aca="false">IF(E165=0,0,(F165/E165)*100)</f>
        <v>92.6947785190356</v>
      </c>
      <c r="N165" s="18" t="n">
        <f aca="false">D165-H165</f>
        <v>6383.96000000001</v>
      </c>
      <c r="O165" s="18" t="n">
        <f aca="false">E165-H165</f>
        <v>6383.96000000001</v>
      </c>
      <c r="P165" s="18" t="n">
        <f aca="false">IF(E165=0,0,(H165/E165)*100)</f>
        <v>92.6947785190356</v>
      </c>
    </row>
    <row r="166" customFormat="false" ht="25.5" hidden="false" customHeight="false" outlineLevel="0" collapsed="false">
      <c r="A166" s="17" t="s">
        <v>328</v>
      </c>
      <c r="B166" s="17" t="s">
        <v>329</v>
      </c>
      <c r="C166" s="18" t="n">
        <v>0</v>
      </c>
      <c r="D166" s="18" t="n">
        <v>1500000</v>
      </c>
      <c r="E166" s="18" t="n">
        <v>1500000</v>
      </c>
      <c r="F166" s="18" t="n">
        <v>23789.3</v>
      </c>
      <c r="G166" s="18" t="n">
        <v>0</v>
      </c>
      <c r="H166" s="18" t="n">
        <v>23789.3</v>
      </c>
      <c r="I166" s="18" t="n">
        <v>0</v>
      </c>
      <c r="J166" s="18" t="n">
        <v>0</v>
      </c>
      <c r="K166" s="18" t="n">
        <f aca="false">E166-F166</f>
        <v>1476210.7</v>
      </c>
      <c r="L166" s="18" t="n">
        <f aca="false">D166-F166</f>
        <v>1476210.7</v>
      </c>
      <c r="M166" s="18" t="n">
        <f aca="false">IF(E166=0,0,(F166/E166)*100)</f>
        <v>1.58595333333333</v>
      </c>
      <c r="N166" s="18" t="n">
        <f aca="false">D166-H166</f>
        <v>1476210.7</v>
      </c>
      <c r="O166" s="18" t="n">
        <f aca="false">E166-H166</f>
        <v>1476210.7</v>
      </c>
      <c r="P166" s="18" t="n">
        <f aca="false">IF(E166=0,0,(H166/E166)*100)</f>
        <v>1.58595333333333</v>
      </c>
    </row>
    <row r="167" customFormat="false" ht="38.25" hidden="false" customHeight="false" outlineLevel="0" collapsed="false">
      <c r="A167" s="17" t="s">
        <v>330</v>
      </c>
      <c r="B167" s="17" t="s">
        <v>331</v>
      </c>
      <c r="C167" s="18" t="n">
        <v>0</v>
      </c>
      <c r="D167" s="18" t="n">
        <v>10000</v>
      </c>
      <c r="E167" s="18" t="n">
        <v>1000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f aca="false">E167-F167</f>
        <v>10000</v>
      </c>
      <c r="L167" s="18" t="n">
        <f aca="false">D167-F167</f>
        <v>10000</v>
      </c>
      <c r="M167" s="18" t="n">
        <f aca="false">IF(E167=0,0,(F167/E167)*100)</f>
        <v>0</v>
      </c>
      <c r="N167" s="18" t="n">
        <f aca="false">D167-H167</f>
        <v>10000</v>
      </c>
      <c r="O167" s="18" t="n">
        <f aca="false">E167-H167</f>
        <v>10000</v>
      </c>
      <c r="P167" s="18" t="n">
        <f aca="false">IF(E167=0,0,(H167/E167)*100)</f>
        <v>0</v>
      </c>
    </row>
    <row r="168" customFormat="false" ht="25.5" hidden="false" customHeight="false" outlineLevel="0" collapsed="false">
      <c r="A168" s="15" t="s">
        <v>305</v>
      </c>
      <c r="B168" s="15" t="s">
        <v>306</v>
      </c>
      <c r="C168" s="16" t="n">
        <v>22388702</v>
      </c>
      <c r="D168" s="16" t="n">
        <v>66946217.92</v>
      </c>
      <c r="E168" s="16" t="n">
        <v>65247209.7533333</v>
      </c>
      <c r="F168" s="16" t="n">
        <v>39793613.07</v>
      </c>
      <c r="G168" s="16" t="n">
        <v>0</v>
      </c>
      <c r="H168" s="16" t="n">
        <v>63939000.29</v>
      </c>
      <c r="I168" s="16" t="n">
        <v>775230.4</v>
      </c>
      <c r="J168" s="16" t="n">
        <v>770081.85</v>
      </c>
      <c r="K168" s="16" t="n">
        <f aca="false">E168-F168</f>
        <v>25453596.6833333</v>
      </c>
      <c r="L168" s="16" t="n">
        <f aca="false">D168-F168</f>
        <v>27152604.85</v>
      </c>
      <c r="M168" s="16" t="n">
        <f aca="false">IF(E168=0,0,(F168/E168)*100)</f>
        <v>60.9889882194802</v>
      </c>
      <c r="N168" s="16" t="n">
        <f aca="false">D168-H168</f>
        <v>3007217.63000003</v>
      </c>
      <c r="O168" s="16" t="n">
        <f aca="false">E168-H168</f>
        <v>1308209.46333335</v>
      </c>
      <c r="P168" s="16" t="n">
        <f aca="false">IF(E168=0,0,(H168/E168)*100)</f>
        <v>97.9949955434431</v>
      </c>
    </row>
    <row r="169" customFormat="false" ht="51" hidden="false" customHeight="false" outlineLevel="0" collapsed="false">
      <c r="A169" s="17" t="s">
        <v>142</v>
      </c>
      <c r="B169" s="17" t="s">
        <v>143</v>
      </c>
      <c r="C169" s="18" t="n">
        <v>636139</v>
      </c>
      <c r="D169" s="18" t="n">
        <v>1704706</v>
      </c>
      <c r="E169" s="18" t="n">
        <v>1694111.08333333</v>
      </c>
      <c r="F169" s="18" t="n">
        <v>586985.09</v>
      </c>
      <c r="G169" s="18" t="n">
        <v>0</v>
      </c>
      <c r="H169" s="18" t="n">
        <v>24755891.28</v>
      </c>
      <c r="I169" s="18" t="n">
        <v>0</v>
      </c>
      <c r="J169" s="18" t="n">
        <v>435.18</v>
      </c>
      <c r="K169" s="18" t="n">
        <f aca="false">E169-F169</f>
        <v>1107125.99333333</v>
      </c>
      <c r="L169" s="18" t="n">
        <f aca="false">D169-F169</f>
        <v>1117720.91</v>
      </c>
      <c r="M169" s="18" t="n">
        <f aca="false">IF(E169=0,0,(F169/E169)*100)</f>
        <v>34.6485596945065</v>
      </c>
      <c r="N169" s="18" t="n">
        <f aca="false">D169-H169</f>
        <v>-23051185.28</v>
      </c>
      <c r="O169" s="18" t="n">
        <f aca="false">E169-H169</f>
        <v>-23061780.1966667</v>
      </c>
      <c r="P169" s="18" t="n">
        <f aca="false">IF(E169=0,0,(H169/E169)*100)</f>
        <v>1461.29091082329</v>
      </c>
    </row>
    <row r="170" customFormat="false" ht="12.75" hidden="false" customHeight="false" outlineLevel="0" collapsed="false">
      <c r="A170" s="17" t="s">
        <v>289</v>
      </c>
      <c r="B170" s="17" t="s">
        <v>290</v>
      </c>
      <c r="C170" s="18" t="n">
        <v>1868209</v>
      </c>
      <c r="D170" s="18" t="n">
        <v>3034619</v>
      </c>
      <c r="E170" s="18" t="n">
        <v>2957184.91666667</v>
      </c>
      <c r="F170" s="18" t="n">
        <v>914602.18</v>
      </c>
      <c r="G170" s="18" t="n">
        <v>0</v>
      </c>
      <c r="H170" s="18" t="n">
        <v>1381183.56</v>
      </c>
      <c r="I170" s="18" t="n">
        <v>34000</v>
      </c>
      <c r="J170" s="18" t="n">
        <v>39348.36</v>
      </c>
      <c r="K170" s="18" t="n">
        <f aca="false">E170-F170</f>
        <v>2042582.73666667</v>
      </c>
      <c r="L170" s="18" t="n">
        <f aca="false">D170-F170</f>
        <v>2120016.82</v>
      </c>
      <c r="M170" s="18" t="n">
        <f aca="false">IF(E170=0,0,(F170/E170)*100)</f>
        <v>30.9281362435372</v>
      </c>
      <c r="N170" s="18" t="n">
        <f aca="false">D170-H170</f>
        <v>1653435.44</v>
      </c>
      <c r="O170" s="18" t="n">
        <f aca="false">E170-H170</f>
        <v>1576001.35666667</v>
      </c>
      <c r="P170" s="18" t="n">
        <f aca="false">IF(E170=0,0,(H170/E170)*100)</f>
        <v>46.7060261336943</v>
      </c>
    </row>
    <row r="171" customFormat="false" ht="51" hidden="false" customHeight="false" outlineLevel="0" collapsed="false">
      <c r="A171" s="17" t="s">
        <v>144</v>
      </c>
      <c r="B171" s="17" t="s">
        <v>145</v>
      </c>
      <c r="C171" s="18" t="n">
        <v>26780</v>
      </c>
      <c r="D171" s="18" t="n">
        <v>66780</v>
      </c>
      <c r="E171" s="18" t="n">
        <v>64548.3333333333</v>
      </c>
      <c r="F171" s="18" t="n">
        <v>21546</v>
      </c>
      <c r="G171" s="18" t="n">
        <v>0</v>
      </c>
      <c r="H171" s="18" t="n">
        <v>48719.77</v>
      </c>
      <c r="I171" s="18" t="n">
        <v>0</v>
      </c>
      <c r="J171" s="18" t="n">
        <v>0</v>
      </c>
      <c r="K171" s="18" t="n">
        <f aca="false">E171-F171</f>
        <v>43002.3333333333</v>
      </c>
      <c r="L171" s="18" t="n">
        <f aca="false">D171-F171</f>
        <v>45234</v>
      </c>
      <c r="M171" s="18" t="n">
        <f aca="false">IF(E171=0,0,(F171/E171)*100)</f>
        <v>33.3796379973663</v>
      </c>
      <c r="N171" s="18" t="n">
        <f aca="false">D171-H171</f>
        <v>18060.23</v>
      </c>
      <c r="O171" s="18" t="n">
        <f aca="false">E171-H171</f>
        <v>15828.5633333333</v>
      </c>
      <c r="P171" s="18" t="n">
        <f aca="false">IF(E171=0,0,(H171/E171)*100)</f>
        <v>75.4779674145989</v>
      </c>
    </row>
    <row r="172" customFormat="false" ht="12.75" hidden="false" customHeight="false" outlineLevel="0" collapsed="false">
      <c r="A172" s="17" t="s">
        <v>243</v>
      </c>
      <c r="B172" s="17" t="s">
        <v>244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96635.02</v>
      </c>
      <c r="I172" s="18" t="n">
        <v>0</v>
      </c>
      <c r="J172" s="18" t="n">
        <v>0</v>
      </c>
      <c r="K172" s="18" t="n">
        <f aca="false">E172-F172</f>
        <v>0</v>
      </c>
      <c r="L172" s="18" t="n">
        <f aca="false">D172-F172</f>
        <v>0</v>
      </c>
      <c r="M172" s="18" t="n">
        <f aca="false">IF(E172=0,0,(F172/E172)*100)</f>
        <v>0</v>
      </c>
      <c r="N172" s="18" t="n">
        <f aca="false">D172-H172</f>
        <v>-96635.02</v>
      </c>
      <c r="O172" s="18" t="n">
        <f aca="false">E172-H172</f>
        <v>-96635.02</v>
      </c>
      <c r="P172" s="18" t="n">
        <f aca="false">IF(E172=0,0,(H172/E172)*100)</f>
        <v>0</v>
      </c>
    </row>
    <row r="173" customFormat="false" ht="25.5" hidden="false" customHeight="false" outlineLevel="0" collapsed="false">
      <c r="A173" s="17" t="s">
        <v>251</v>
      </c>
      <c r="B173" s="17" t="s">
        <v>252</v>
      </c>
      <c r="C173" s="18" t="n">
        <v>661393</v>
      </c>
      <c r="D173" s="18" t="n">
        <v>1765047</v>
      </c>
      <c r="E173" s="18" t="n">
        <v>1733846.5</v>
      </c>
      <c r="F173" s="18" t="n">
        <v>1193042.18</v>
      </c>
      <c r="G173" s="18" t="n">
        <v>0</v>
      </c>
      <c r="H173" s="18" t="n">
        <v>1283318.44</v>
      </c>
      <c r="I173" s="18" t="n">
        <v>37045</v>
      </c>
      <c r="J173" s="18" t="n">
        <v>53060</v>
      </c>
      <c r="K173" s="18" t="n">
        <f aca="false">E173-F173</f>
        <v>540804.32</v>
      </c>
      <c r="L173" s="18" t="n">
        <f aca="false">D173-F173</f>
        <v>572004.82</v>
      </c>
      <c r="M173" s="18" t="n">
        <f aca="false">IF(E173=0,0,(F173/E173)*100)</f>
        <v>68.8089851091201</v>
      </c>
      <c r="N173" s="18" t="n">
        <f aca="false">D173-H173</f>
        <v>481728.56</v>
      </c>
      <c r="O173" s="18" t="n">
        <f aca="false">E173-H173</f>
        <v>450528.06</v>
      </c>
      <c r="P173" s="18" t="n">
        <f aca="false">IF(E173=0,0,(H173/E173)*100)</f>
        <v>74.0156893934959</v>
      </c>
    </row>
    <row r="174" customFormat="false" ht="12.75" hidden="false" customHeight="false" outlineLevel="0" collapsed="false">
      <c r="A174" s="17" t="s">
        <v>322</v>
      </c>
      <c r="B174" s="17" t="s">
        <v>323</v>
      </c>
      <c r="C174" s="18" t="n">
        <v>800000</v>
      </c>
      <c r="D174" s="18" t="n">
        <v>397000</v>
      </c>
      <c r="E174" s="18" t="n">
        <v>39700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f aca="false">E174-F174</f>
        <v>397000</v>
      </c>
      <c r="L174" s="18" t="n">
        <f aca="false">D174-F174</f>
        <v>397000</v>
      </c>
      <c r="M174" s="18" t="n">
        <f aca="false">IF(E174=0,0,(F174/E174)*100)</f>
        <v>0</v>
      </c>
      <c r="N174" s="18" t="n">
        <f aca="false">D174-H174</f>
        <v>397000</v>
      </c>
      <c r="O174" s="18" t="n">
        <f aca="false">E174-H174</f>
        <v>397000</v>
      </c>
      <c r="P174" s="18" t="n">
        <f aca="false">IF(E174=0,0,(H174/E174)*100)</f>
        <v>0</v>
      </c>
    </row>
    <row r="175" customFormat="false" ht="12.75" hidden="false" customHeight="false" outlineLevel="0" collapsed="false">
      <c r="A175" s="17" t="s">
        <v>291</v>
      </c>
      <c r="B175" s="17" t="s">
        <v>292</v>
      </c>
      <c r="C175" s="18" t="n">
        <v>0</v>
      </c>
      <c r="D175" s="18" t="n">
        <v>400000</v>
      </c>
      <c r="E175" s="18" t="n">
        <v>400000</v>
      </c>
      <c r="F175" s="18" t="n">
        <v>389790.58</v>
      </c>
      <c r="G175" s="18" t="n">
        <v>0</v>
      </c>
      <c r="H175" s="18" t="n">
        <v>389790.58</v>
      </c>
      <c r="I175" s="18" t="n">
        <v>0</v>
      </c>
      <c r="J175" s="18" t="n">
        <v>0</v>
      </c>
      <c r="K175" s="18" t="n">
        <f aca="false">E175-F175</f>
        <v>10209.42</v>
      </c>
      <c r="L175" s="18" t="n">
        <f aca="false">D175-F175</f>
        <v>10209.42</v>
      </c>
      <c r="M175" s="18" t="n">
        <f aca="false">IF(E175=0,0,(F175/E175)*100)</f>
        <v>97.447645</v>
      </c>
      <c r="N175" s="18" t="n">
        <f aca="false">D175-H175</f>
        <v>10209.42</v>
      </c>
      <c r="O175" s="18" t="n">
        <f aca="false">E175-H175</f>
        <v>10209.42</v>
      </c>
      <c r="P175" s="18" t="n">
        <f aca="false">IF(E175=0,0,(H175/E175)*100)</f>
        <v>97.447645</v>
      </c>
    </row>
    <row r="176" customFormat="false" ht="25.5" hidden="false" customHeight="false" outlineLevel="0" collapsed="false">
      <c r="A176" s="17" t="s">
        <v>324</v>
      </c>
      <c r="B176" s="17" t="s">
        <v>325</v>
      </c>
      <c r="C176" s="18" t="n">
        <v>10916459</v>
      </c>
      <c r="D176" s="18" t="n">
        <v>18612285.48</v>
      </c>
      <c r="E176" s="18" t="n">
        <v>17750551.48</v>
      </c>
      <c r="F176" s="18" t="n">
        <v>7118341.61</v>
      </c>
      <c r="G176" s="18" t="n">
        <v>0</v>
      </c>
      <c r="H176" s="18" t="n">
        <v>7003212.81</v>
      </c>
      <c r="I176" s="18" t="n">
        <v>115128.8</v>
      </c>
      <c r="J176" s="18" t="n">
        <v>90599.79</v>
      </c>
      <c r="K176" s="18" t="n">
        <f aca="false">E176-F176</f>
        <v>10632209.87</v>
      </c>
      <c r="L176" s="18" t="n">
        <f aca="false">D176-F176</f>
        <v>11493943.87</v>
      </c>
      <c r="M176" s="18" t="n">
        <f aca="false">IF(E176=0,0,(F176/E176)*100)</f>
        <v>40.1020870704801</v>
      </c>
      <c r="N176" s="18" t="n">
        <f aca="false">D176-H176</f>
        <v>11609072.67</v>
      </c>
      <c r="O176" s="18" t="n">
        <f aca="false">E176-H176</f>
        <v>10747338.67</v>
      </c>
      <c r="P176" s="18" t="n">
        <f aca="false">IF(E176=0,0,(H176/E176)*100)</f>
        <v>39.4534942640554</v>
      </c>
    </row>
    <row r="177" customFormat="false" ht="12.75" hidden="false" customHeight="false" outlineLevel="0" collapsed="false">
      <c r="A177" s="17" t="s">
        <v>311</v>
      </c>
      <c r="B177" s="17" t="s">
        <v>312</v>
      </c>
      <c r="C177" s="18" t="n">
        <v>500000</v>
      </c>
      <c r="D177" s="18" t="n">
        <v>6978556</v>
      </c>
      <c r="E177" s="18" t="n">
        <v>6868331</v>
      </c>
      <c r="F177" s="18" t="n">
        <v>1853624.79</v>
      </c>
      <c r="G177" s="18" t="n">
        <v>0</v>
      </c>
      <c r="H177" s="18" t="n">
        <v>1614606.07</v>
      </c>
      <c r="I177" s="18" t="n">
        <v>239018.72</v>
      </c>
      <c r="J177" s="18" t="n">
        <v>239009.72</v>
      </c>
      <c r="K177" s="18" t="n">
        <f aca="false">E177-F177</f>
        <v>5014706.21</v>
      </c>
      <c r="L177" s="18" t="n">
        <f aca="false">D177-F177</f>
        <v>5124931.21</v>
      </c>
      <c r="M177" s="18" t="n">
        <f aca="false">IF(E177=0,0,(F177/E177)*100)</f>
        <v>26.9879944632837</v>
      </c>
      <c r="N177" s="18" t="n">
        <f aca="false">D177-H177</f>
        <v>5363949.93</v>
      </c>
      <c r="O177" s="18" t="n">
        <f aca="false">E177-H177</f>
        <v>5253724.93</v>
      </c>
      <c r="P177" s="18" t="n">
        <f aca="false">IF(E177=0,0,(H177/E177)*100)</f>
        <v>23.5079827981499</v>
      </c>
    </row>
    <row r="178" customFormat="false" ht="25.5" hidden="false" customHeight="false" outlineLevel="0" collapsed="false">
      <c r="A178" s="17" t="s">
        <v>313</v>
      </c>
      <c r="B178" s="17" t="s">
        <v>314</v>
      </c>
      <c r="C178" s="18" t="n">
        <v>332000</v>
      </c>
      <c r="D178" s="18" t="n">
        <v>1402502</v>
      </c>
      <c r="E178" s="18" t="n">
        <v>1402502</v>
      </c>
      <c r="F178" s="18" t="n">
        <v>906198.43</v>
      </c>
      <c r="G178" s="18" t="n">
        <v>0</v>
      </c>
      <c r="H178" s="18" t="n">
        <v>906198.43</v>
      </c>
      <c r="I178" s="18" t="n">
        <v>0</v>
      </c>
      <c r="J178" s="18" t="n">
        <v>0</v>
      </c>
      <c r="K178" s="18" t="n">
        <f aca="false">E178-F178</f>
        <v>496303.57</v>
      </c>
      <c r="L178" s="18" t="n">
        <f aca="false">D178-F178</f>
        <v>496303.57</v>
      </c>
      <c r="M178" s="18" t="n">
        <f aca="false">IF(E178=0,0,(F178/E178)*100)</f>
        <v>64.6129866481474</v>
      </c>
      <c r="N178" s="18" t="n">
        <f aca="false">D178-H178</f>
        <v>496303.57</v>
      </c>
      <c r="O178" s="18" t="n">
        <f aca="false">E178-H178</f>
        <v>496303.57</v>
      </c>
      <c r="P178" s="18" t="n">
        <f aca="false">IF(E178=0,0,(H178/E178)*100)</f>
        <v>64.6129866481474</v>
      </c>
    </row>
    <row r="179" customFormat="false" ht="12.75" hidden="false" customHeight="false" outlineLevel="0" collapsed="false">
      <c r="A179" s="17" t="s">
        <v>295</v>
      </c>
      <c r="B179" s="17" t="s">
        <v>296</v>
      </c>
      <c r="C179" s="18" t="n">
        <v>4873322</v>
      </c>
      <c r="D179" s="18" t="n">
        <v>24149240</v>
      </c>
      <c r="E179" s="18" t="n">
        <v>23646602</v>
      </c>
      <c r="F179" s="18" t="n">
        <v>20624483.39</v>
      </c>
      <c r="G179" s="18" t="n">
        <v>0</v>
      </c>
      <c r="H179" s="18" t="n">
        <v>20617273.31</v>
      </c>
      <c r="I179" s="18" t="n">
        <v>7210.08</v>
      </c>
      <c r="J179" s="18" t="n">
        <v>6211</v>
      </c>
      <c r="K179" s="18" t="n">
        <f aca="false">E179-F179</f>
        <v>3022118.61</v>
      </c>
      <c r="L179" s="18" t="n">
        <f aca="false">D179-F179</f>
        <v>3524756.61</v>
      </c>
      <c r="M179" s="18" t="n">
        <f aca="false">IF(E179=0,0,(F179/E179)*100)</f>
        <v>87.2196495293489</v>
      </c>
      <c r="N179" s="18" t="n">
        <f aca="false">D179-H179</f>
        <v>3531966.69</v>
      </c>
      <c r="O179" s="18" t="n">
        <f aca="false">E179-H179</f>
        <v>3029328.69</v>
      </c>
      <c r="P179" s="18" t="n">
        <f aca="false">IF(E179=0,0,(H179/E179)*100)</f>
        <v>87.189158552252</v>
      </c>
    </row>
    <row r="180" customFormat="false" ht="12.75" hidden="false" customHeight="false" outlineLevel="0" collapsed="false">
      <c r="A180" s="17" t="s">
        <v>299</v>
      </c>
      <c r="B180" s="17" t="s">
        <v>300</v>
      </c>
      <c r="C180" s="18" t="n">
        <v>240000</v>
      </c>
      <c r="D180" s="18" t="n">
        <v>295000</v>
      </c>
      <c r="E180" s="18" t="n">
        <v>285000</v>
      </c>
      <c r="F180" s="18" t="n">
        <v>300</v>
      </c>
      <c r="G180" s="18" t="n">
        <v>0</v>
      </c>
      <c r="H180" s="18" t="n">
        <v>300</v>
      </c>
      <c r="I180" s="18" t="n">
        <v>0</v>
      </c>
      <c r="J180" s="18" t="n">
        <v>0</v>
      </c>
      <c r="K180" s="18" t="n">
        <f aca="false">E180-F180</f>
        <v>284700</v>
      </c>
      <c r="L180" s="18" t="n">
        <f aca="false">D180-F180</f>
        <v>294700</v>
      </c>
      <c r="M180" s="18" t="n">
        <f aca="false">IF(E180=0,0,(F180/E180)*100)</f>
        <v>0.105263157894737</v>
      </c>
      <c r="N180" s="18" t="n">
        <f aca="false">D180-H180</f>
        <v>294700</v>
      </c>
      <c r="O180" s="18" t="n">
        <f aca="false">E180-H180</f>
        <v>284700</v>
      </c>
      <c r="P180" s="18" t="n">
        <f aca="false">IF(E180=0,0,(H180/E180)*100)</f>
        <v>0.105263157894737</v>
      </c>
    </row>
    <row r="181" customFormat="false" ht="25.5" hidden="false" customHeight="false" outlineLevel="0" collapsed="false">
      <c r="A181" s="17" t="s">
        <v>326</v>
      </c>
      <c r="B181" s="17" t="s">
        <v>327</v>
      </c>
      <c r="C181" s="18" t="n">
        <v>0</v>
      </c>
      <c r="D181" s="18" t="n">
        <v>817400</v>
      </c>
      <c r="E181" s="18" t="n">
        <v>817400</v>
      </c>
      <c r="F181" s="18" t="n">
        <v>817349.8</v>
      </c>
      <c r="G181" s="18" t="n">
        <v>0</v>
      </c>
      <c r="H181" s="18" t="n">
        <v>817349.8</v>
      </c>
      <c r="I181" s="18" t="n">
        <v>0</v>
      </c>
      <c r="J181" s="18" t="n">
        <v>0</v>
      </c>
      <c r="K181" s="18" t="n">
        <f aca="false">E181-F181</f>
        <v>50.1999999999534</v>
      </c>
      <c r="L181" s="18" t="n">
        <f aca="false">D181-F181</f>
        <v>50.1999999999534</v>
      </c>
      <c r="M181" s="18" t="n">
        <f aca="false">IF(E181=0,0,(F181/E181)*100)</f>
        <v>99.9938585759726</v>
      </c>
      <c r="N181" s="18" t="n">
        <f aca="false">D181-H181</f>
        <v>50.1999999999534</v>
      </c>
      <c r="O181" s="18" t="n">
        <f aca="false">E181-H181</f>
        <v>50.1999999999534</v>
      </c>
      <c r="P181" s="18" t="n">
        <f aca="false">IF(E181=0,0,(H181/E181)*100)</f>
        <v>99.9938585759726</v>
      </c>
    </row>
    <row r="182" customFormat="false" ht="12.75" hidden="false" customHeight="false" outlineLevel="0" collapsed="false">
      <c r="A182" s="17" t="s">
        <v>332</v>
      </c>
      <c r="B182" s="17" t="s">
        <v>333</v>
      </c>
      <c r="C182" s="18" t="n">
        <v>400000</v>
      </c>
      <c r="D182" s="18" t="n">
        <v>736772</v>
      </c>
      <c r="E182" s="18" t="n">
        <v>736772</v>
      </c>
      <c r="F182" s="18" t="n">
        <v>733917.8</v>
      </c>
      <c r="G182" s="18" t="n">
        <v>0</v>
      </c>
      <c r="H182" s="18" t="n">
        <v>392500</v>
      </c>
      <c r="I182" s="18" t="n">
        <v>341417.8</v>
      </c>
      <c r="J182" s="18" t="n">
        <v>341417.8</v>
      </c>
      <c r="K182" s="18" t="n">
        <f aca="false">E182-F182</f>
        <v>2854.19999999995</v>
      </c>
      <c r="L182" s="18" t="n">
        <f aca="false">D182-F182</f>
        <v>2854.19999999995</v>
      </c>
      <c r="M182" s="18" t="n">
        <f aca="false">IF(E182=0,0,(F182/E182)*100)</f>
        <v>99.6126074280782</v>
      </c>
      <c r="N182" s="18" t="n">
        <f aca="false">D182-H182</f>
        <v>344272</v>
      </c>
      <c r="O182" s="18" t="n">
        <f aca="false">E182-H182</f>
        <v>344272</v>
      </c>
      <c r="P182" s="18" t="n">
        <f aca="false">IF(E182=0,0,(H182/E182)*100)</f>
        <v>53.2729256812148</v>
      </c>
    </row>
    <row r="183" customFormat="false" ht="12.75" hidden="false" customHeight="false" outlineLevel="0" collapsed="false">
      <c r="A183" s="17" t="s">
        <v>301</v>
      </c>
      <c r="B183" s="17" t="s">
        <v>302</v>
      </c>
      <c r="C183" s="18" t="n">
        <v>0</v>
      </c>
      <c r="D183" s="18" t="n">
        <v>204722.87</v>
      </c>
      <c r="E183" s="18" t="n">
        <v>204722.87</v>
      </c>
      <c r="F183" s="18" t="n">
        <v>204702.87</v>
      </c>
      <c r="G183" s="18" t="n">
        <v>0</v>
      </c>
      <c r="H183" s="18" t="n">
        <v>204702.87</v>
      </c>
      <c r="I183" s="18" t="n">
        <v>0</v>
      </c>
      <c r="J183" s="18" t="n">
        <v>0</v>
      </c>
      <c r="K183" s="18" t="n">
        <f aca="false">E183-F183</f>
        <v>20</v>
      </c>
      <c r="L183" s="18" t="n">
        <f aca="false">D183-F183</f>
        <v>20</v>
      </c>
      <c r="M183" s="18" t="n">
        <f aca="false">IF(E183=0,0,(F183/E183)*100)</f>
        <v>99.9902306957694</v>
      </c>
      <c r="N183" s="18" t="n">
        <f aca="false">D183-H183</f>
        <v>20</v>
      </c>
      <c r="O183" s="18" t="n">
        <f aca="false">E183-H183</f>
        <v>20</v>
      </c>
      <c r="P183" s="18" t="n">
        <f aca="false">IF(E183=0,0,(H183/E183)*100)</f>
        <v>99.9902306957694</v>
      </c>
    </row>
    <row r="184" customFormat="false" ht="12.75" hidden="false" customHeight="false" outlineLevel="0" collapsed="false">
      <c r="A184" s="17" t="s">
        <v>283</v>
      </c>
      <c r="B184" s="17" t="s">
        <v>284</v>
      </c>
      <c r="C184" s="18" t="n">
        <v>0</v>
      </c>
      <c r="D184" s="18" t="n">
        <v>288000</v>
      </c>
      <c r="E184" s="18" t="n">
        <v>288000</v>
      </c>
      <c r="F184" s="18" t="n">
        <v>219933.95</v>
      </c>
      <c r="G184" s="18" t="n">
        <v>0</v>
      </c>
      <c r="H184" s="18" t="n">
        <v>219933.95</v>
      </c>
      <c r="I184" s="18" t="n">
        <v>0</v>
      </c>
      <c r="J184" s="18" t="n">
        <v>0</v>
      </c>
      <c r="K184" s="18" t="n">
        <f aca="false">E184-F184</f>
        <v>68066.05</v>
      </c>
      <c r="L184" s="18" t="n">
        <f aca="false">D184-F184</f>
        <v>68066.05</v>
      </c>
      <c r="M184" s="18" t="n">
        <f aca="false">IF(E184=0,0,(F184/E184)*100)</f>
        <v>76.3659548611111</v>
      </c>
      <c r="N184" s="18" t="n">
        <f aca="false">D184-H184</f>
        <v>68066.05</v>
      </c>
      <c r="O184" s="18" t="n">
        <f aca="false">E184-H184</f>
        <v>68066.05</v>
      </c>
      <c r="P184" s="18" t="n">
        <f aca="false">IF(E184=0,0,(H184/E184)*100)</f>
        <v>76.3659548611111</v>
      </c>
    </row>
    <row r="185" customFormat="false" ht="12.75" hidden="false" customHeight="false" outlineLevel="0" collapsed="false">
      <c r="A185" s="17" t="s">
        <v>285</v>
      </c>
      <c r="B185" s="17" t="s">
        <v>286</v>
      </c>
      <c r="C185" s="18" t="n">
        <v>0</v>
      </c>
      <c r="D185" s="18" t="n">
        <v>2294474</v>
      </c>
      <c r="E185" s="18" t="n">
        <v>2294474</v>
      </c>
      <c r="F185" s="18" t="n">
        <v>2283574</v>
      </c>
      <c r="G185" s="18" t="n">
        <v>0</v>
      </c>
      <c r="H185" s="18" t="n">
        <v>2283574</v>
      </c>
      <c r="I185" s="18" t="n">
        <v>0</v>
      </c>
      <c r="J185" s="18" t="n">
        <v>0</v>
      </c>
      <c r="K185" s="18" t="n">
        <f aca="false">E185-F185</f>
        <v>10900</v>
      </c>
      <c r="L185" s="18" t="n">
        <f aca="false">D185-F185</f>
        <v>10900</v>
      </c>
      <c r="M185" s="18" t="n">
        <f aca="false">IF(E185=0,0,(F185/E185)*100)</f>
        <v>99.5249455866573</v>
      </c>
      <c r="N185" s="18" t="n">
        <f aca="false">D185-H185</f>
        <v>10900</v>
      </c>
      <c r="O185" s="18" t="n">
        <f aca="false">E185-H185</f>
        <v>10900</v>
      </c>
      <c r="P185" s="18" t="n">
        <f aca="false">IF(E185=0,0,(H185/E185)*100)</f>
        <v>99.5249455866573</v>
      </c>
    </row>
    <row r="186" customFormat="false" ht="25.5" hidden="false" customHeight="false" outlineLevel="0" collapsed="false">
      <c r="A186" s="17" t="s">
        <v>334</v>
      </c>
      <c r="B186" s="17" t="s">
        <v>335</v>
      </c>
      <c r="C186" s="18" t="n">
        <v>830000</v>
      </c>
      <c r="D186" s="18" t="n">
        <v>1438000</v>
      </c>
      <c r="E186" s="18" t="n">
        <v>1367000</v>
      </c>
      <c r="F186" s="18" t="n">
        <v>1128595.23</v>
      </c>
      <c r="G186" s="18" t="n">
        <v>0</v>
      </c>
      <c r="H186" s="18" t="n">
        <v>1128595.23</v>
      </c>
      <c r="I186" s="18" t="n">
        <v>0</v>
      </c>
      <c r="J186" s="18" t="n">
        <v>0</v>
      </c>
      <c r="K186" s="18" t="n">
        <f aca="false">E186-F186</f>
        <v>238404.77</v>
      </c>
      <c r="L186" s="18" t="n">
        <f aca="false">D186-F186</f>
        <v>309404.77</v>
      </c>
      <c r="M186" s="18" t="n">
        <f aca="false">IF(E186=0,0,(F186/E186)*100)</f>
        <v>82.5600021945867</v>
      </c>
      <c r="N186" s="18" t="n">
        <f aca="false">D186-H186</f>
        <v>309404.77</v>
      </c>
      <c r="O186" s="18" t="n">
        <f aca="false">E186-H186</f>
        <v>238404.77</v>
      </c>
      <c r="P186" s="18" t="n">
        <f aca="false">IF(E186=0,0,(H186/E186)*100)</f>
        <v>82.5600021945867</v>
      </c>
    </row>
    <row r="187" customFormat="false" ht="12.75" hidden="false" customHeight="false" outlineLevel="0" collapsed="false">
      <c r="A187" s="17" t="s">
        <v>320</v>
      </c>
      <c r="B187" s="17" t="s">
        <v>321</v>
      </c>
      <c r="C187" s="18" t="n">
        <v>0</v>
      </c>
      <c r="D187" s="18" t="n">
        <v>196000</v>
      </c>
      <c r="E187" s="18" t="n">
        <v>196000</v>
      </c>
      <c r="F187" s="18" t="n">
        <v>85920.5</v>
      </c>
      <c r="G187" s="18" t="n">
        <v>0</v>
      </c>
      <c r="H187" s="18" t="n">
        <v>85920.5</v>
      </c>
      <c r="I187" s="18" t="n">
        <v>0</v>
      </c>
      <c r="J187" s="18" t="n">
        <v>0</v>
      </c>
      <c r="K187" s="18" t="n">
        <f aca="false">E187-F187</f>
        <v>110079.5</v>
      </c>
      <c r="L187" s="18" t="n">
        <f aca="false">D187-F187</f>
        <v>110079.5</v>
      </c>
      <c r="M187" s="18" t="n">
        <f aca="false">IF(E187=0,0,(F187/E187)*100)</f>
        <v>43.8369897959184</v>
      </c>
      <c r="N187" s="18" t="n">
        <f aca="false">D187-H187</f>
        <v>110079.5</v>
      </c>
      <c r="O187" s="18" t="n">
        <f aca="false">E187-H187</f>
        <v>110079.5</v>
      </c>
      <c r="P187" s="18" t="n">
        <f aca="false">IF(E187=0,0,(H187/E187)*100)</f>
        <v>43.8369897959184</v>
      </c>
    </row>
    <row r="188" customFormat="false" ht="25.5" hidden="false" customHeight="false" outlineLevel="0" collapsed="false">
      <c r="A188" s="17" t="s">
        <v>328</v>
      </c>
      <c r="B188" s="17" t="s">
        <v>329</v>
      </c>
      <c r="C188" s="18" t="n">
        <v>0</v>
      </c>
      <c r="D188" s="18" t="n">
        <v>1208496.57</v>
      </c>
      <c r="E188" s="18" t="n">
        <v>1208496.57</v>
      </c>
      <c r="F188" s="18" t="n">
        <v>373896.31</v>
      </c>
      <c r="G188" s="18" t="n">
        <v>0</v>
      </c>
      <c r="H188" s="18" t="n">
        <v>373896.31</v>
      </c>
      <c r="I188" s="18" t="n">
        <v>0</v>
      </c>
      <c r="J188" s="18" t="n">
        <v>0</v>
      </c>
      <c r="K188" s="18" t="n">
        <f aca="false">E188-F188</f>
        <v>834600.26</v>
      </c>
      <c r="L188" s="18" t="n">
        <f aca="false">D188-F188</f>
        <v>834600.26</v>
      </c>
      <c r="M188" s="18" t="n">
        <f aca="false">IF(E188=0,0,(F188/E188)*100)</f>
        <v>30.9389632773223</v>
      </c>
      <c r="N188" s="18" t="n">
        <f aca="false">D188-H188</f>
        <v>834600.26</v>
      </c>
      <c r="O188" s="18" t="n">
        <f aca="false">E188-H188</f>
        <v>834600.26</v>
      </c>
      <c r="P188" s="18" t="n">
        <f aca="false">IF(E188=0,0,(H188/E188)*100)</f>
        <v>30.9389632773223</v>
      </c>
    </row>
    <row r="189" customFormat="false" ht="25.5" hidden="false" customHeight="false" outlineLevel="0" collapsed="false">
      <c r="A189" s="17" t="s">
        <v>336</v>
      </c>
      <c r="B189" s="17" t="s">
        <v>337</v>
      </c>
      <c r="C189" s="18" t="n">
        <v>0</v>
      </c>
      <c r="D189" s="18" t="n">
        <v>87920</v>
      </c>
      <c r="E189" s="18" t="n">
        <v>87920</v>
      </c>
      <c r="F189" s="18" t="n">
        <v>79816.18</v>
      </c>
      <c r="G189" s="18" t="n">
        <v>0</v>
      </c>
      <c r="H189" s="18" t="n">
        <v>79816.18</v>
      </c>
      <c r="I189" s="18" t="n">
        <v>0</v>
      </c>
      <c r="J189" s="18" t="n">
        <v>0</v>
      </c>
      <c r="K189" s="18" t="n">
        <f aca="false">E189-F189</f>
        <v>8103.82000000001</v>
      </c>
      <c r="L189" s="18" t="n">
        <f aca="false">D189-F189</f>
        <v>8103.82000000001</v>
      </c>
      <c r="M189" s="18" t="n">
        <f aca="false">IF(E189=0,0,(F189/E189)*100)</f>
        <v>90.7827343039126</v>
      </c>
      <c r="N189" s="18" t="n">
        <f aca="false">D189-H189</f>
        <v>8103.82000000001</v>
      </c>
      <c r="O189" s="18" t="n">
        <f aca="false">E189-H189</f>
        <v>8103.82000000001</v>
      </c>
      <c r="P189" s="18" t="n">
        <f aca="false">IF(E189=0,0,(H189/E189)*100)</f>
        <v>90.7827343039126</v>
      </c>
    </row>
    <row r="190" customFormat="false" ht="38.25" hidden="false" customHeight="false" outlineLevel="0" collapsed="false">
      <c r="A190" s="17" t="s">
        <v>330</v>
      </c>
      <c r="B190" s="17" t="s">
        <v>331</v>
      </c>
      <c r="C190" s="18" t="n">
        <v>304400</v>
      </c>
      <c r="D190" s="18" t="n">
        <v>868697</v>
      </c>
      <c r="E190" s="18" t="n">
        <v>846747</v>
      </c>
      <c r="F190" s="18" t="n">
        <v>256992.18</v>
      </c>
      <c r="G190" s="18" t="n">
        <v>0</v>
      </c>
      <c r="H190" s="18" t="n">
        <v>255582.18</v>
      </c>
      <c r="I190" s="18" t="n">
        <v>1410</v>
      </c>
      <c r="J190" s="18" t="n">
        <v>0</v>
      </c>
      <c r="K190" s="18" t="n">
        <f aca="false">E190-F190</f>
        <v>589754.82</v>
      </c>
      <c r="L190" s="18" t="n">
        <f aca="false">D190-F190</f>
        <v>611704.82</v>
      </c>
      <c r="M190" s="18" t="n">
        <f aca="false">IF(E190=0,0,(F190/E190)*100)</f>
        <v>30.3505273712219</v>
      </c>
      <c r="N190" s="18" t="n">
        <f aca="false">D190-H190</f>
        <v>613114.82</v>
      </c>
      <c r="O190" s="18" t="n">
        <f aca="false">E190-H190</f>
        <v>591164.82</v>
      </c>
      <c r="P190" s="18" t="n">
        <f aca="false">IF(E190=0,0,(H190/E190)*100)</f>
        <v>30.1840077378485</v>
      </c>
    </row>
    <row r="191" customFormat="false" ht="12.75" hidden="false" customHeight="false" outlineLevel="0" collapsed="false">
      <c r="A191" s="15" t="s">
        <v>307</v>
      </c>
      <c r="B191" s="15" t="s">
        <v>308</v>
      </c>
      <c r="C191" s="16" t="n">
        <v>32071800</v>
      </c>
      <c r="D191" s="16" t="n">
        <v>135178071.12</v>
      </c>
      <c r="E191" s="16" t="n">
        <v>132716230.703333</v>
      </c>
      <c r="F191" s="16" t="n">
        <v>82002365.84</v>
      </c>
      <c r="G191" s="16" t="n">
        <v>0</v>
      </c>
      <c r="H191" s="16" t="n">
        <v>139093596.93</v>
      </c>
      <c r="I191" s="16" t="n">
        <v>1836858.02</v>
      </c>
      <c r="J191" s="16" t="n">
        <v>770691.85</v>
      </c>
      <c r="K191" s="16" t="n">
        <f aca="false">E191-F191</f>
        <v>50713864.8633333</v>
      </c>
      <c r="L191" s="16" t="n">
        <f aca="false">D191-F191</f>
        <v>53175705.28</v>
      </c>
      <c r="M191" s="16" t="n">
        <f aca="false">IF(E191=0,0,(F191/E191)*100)</f>
        <v>61.787744728302</v>
      </c>
      <c r="N191" s="16" t="n">
        <f aca="false">D191-H191</f>
        <v>-3915525.80999997</v>
      </c>
      <c r="O191" s="16" t="n">
        <f aca="false">E191-H191</f>
        <v>-6377366.22666664</v>
      </c>
      <c r="P191" s="16" t="n">
        <f aca="false">IF(E191=0,0,(H191/E191)*100)</f>
        <v>104.80526473127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11-03T08:32:55Z</dcterms:modified>
  <cp:revision>0</cp:revision>
  <dc:subject/>
  <dc:title/>
</cp:coreProperties>
</file>