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t xml:space="preserve">Аналіз виконання плану по доходах</t>
  </si>
  <si>
    <t xml:space="preserve">Вінницький р-н (зведений бюджет)</t>
  </si>
  <si>
    <t xml:space="preserve">На 05.06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05.06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0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36461452</v>
      </c>
      <c r="D8" s="6" t="n">
        <v>52061093.54</v>
      </c>
      <c r="E8" s="6" t="n">
        <f aca="false">IF(C8=0,0,D8/C8*100)</f>
        <v>142.783928462311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2956390</v>
      </c>
      <c r="D9" s="6" t="n">
        <v>22619669.45</v>
      </c>
      <c r="E9" s="6" t="n">
        <f aca="false">IF(C9=0,0,D9/C9*100)</f>
        <v>98.5332164595566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2956390</v>
      </c>
      <c r="D10" s="6" t="n">
        <v>22618944.45</v>
      </c>
      <c r="E10" s="6" t="n">
        <f aca="false">IF(C10=0,0,D10/C10*100)</f>
        <v>98.5300582974936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8587390</v>
      </c>
      <c r="D11" s="6" t="n">
        <v>20257619.12</v>
      </c>
      <c r="E11" s="6" t="n">
        <f aca="false">IF(C11=0,0,D11/C11*100)</f>
        <v>108.985818450035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720000</v>
      </c>
      <c r="D12" s="6" t="n">
        <v>1224526.15</v>
      </c>
      <c r="E12" s="6" t="n">
        <f aca="false">IF(C12=0,0,D12/C12*100)</f>
        <v>45.01934375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904000</v>
      </c>
      <c r="D13" s="6" t="n">
        <v>248068.28</v>
      </c>
      <c r="E13" s="6" t="n">
        <f aca="false">IF(C13=0,0,D13/C13*100)</f>
        <v>27.4411814159292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60000</v>
      </c>
      <c r="D14" s="6" t="n">
        <v>888730.9</v>
      </c>
      <c r="E14" s="6" t="n">
        <f aca="false">IF(C14=0,0,D14/C14*100)</f>
        <v>134.656196969697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85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116274</v>
      </c>
      <c r="D18" s="6" t="n">
        <v>150276.69</v>
      </c>
      <c r="E18" s="6" t="n">
        <f aca="false">IF(C18=0,0,D18/C18*100)</f>
        <v>129.243588420455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60274</v>
      </c>
      <c r="D19" s="6" t="n">
        <v>74018</v>
      </c>
      <c r="E19" s="6" t="n">
        <f aca="false">IF(C19=0,0,D19/C19*100)</f>
        <v>122.80253508975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60274</v>
      </c>
      <c r="D20" s="6" t="n">
        <v>74018</v>
      </c>
      <c r="E20" s="6" t="n">
        <f aca="false">IF(C20=0,0,D20/C20*100)</f>
        <v>122.80253508975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56000</v>
      </c>
      <c r="D21" s="6" t="n">
        <v>76258.69</v>
      </c>
      <c r="E21" s="6" t="n">
        <f aca="false">IF(C21=0,0,D21/C21*100)</f>
        <v>136.176232142857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56000</v>
      </c>
      <c r="D22" s="6" t="n">
        <v>76258.69</v>
      </c>
      <c r="E22" s="6" t="n">
        <f aca="false">IF(C22=0,0,D22/C22*100)</f>
        <v>136.176232142857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250466</v>
      </c>
      <c r="D23" s="6" t="n">
        <v>12117599.85</v>
      </c>
      <c r="E23" s="6" t="n">
        <f aca="false">IF(C23=0,0,D23/C23*100)</f>
        <v>4838.02186723947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250466</v>
      </c>
      <c r="D24" s="6" t="n">
        <v>12117599.85</v>
      </c>
      <c r="E24" s="6" t="n">
        <f aca="false">IF(C24=0,0,D24/C24*100)</f>
        <v>4838.02186723947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2838640</v>
      </c>
      <c r="D25" s="6" t="n">
        <v>16928133.63</v>
      </c>
      <c r="E25" s="6" t="n">
        <f aca="false">IF(C25=0,0,D25/C25*100)</f>
        <v>131.85301270228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5334210</v>
      </c>
      <c r="D26" s="6" t="n">
        <v>6924869.98</v>
      </c>
      <c r="E26" s="6" t="n">
        <f aca="false">IF(C26=0,0,D26/C26*100)</f>
        <v>129.819972966944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5000</v>
      </c>
      <c r="D27" s="6" t="n">
        <v>55666.21</v>
      </c>
      <c r="E27" s="6" t="n">
        <f aca="false">IF(C27=0,0,D27/C27*100)</f>
        <v>1113.3242</v>
      </c>
    </row>
    <row r="28" customFormat="false" ht="12.75" hidden="false" customHeight="false" outlineLevel="0" collapsed="false">
      <c r="A28" s="6" t="n">
        <v>18010300</v>
      </c>
      <c r="B28" s="6" t="s">
        <v>28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29</v>
      </c>
      <c r="C29" s="6" t="n">
        <v>12610</v>
      </c>
      <c r="D29" s="6" t="n">
        <v>894380.76</v>
      </c>
      <c r="E29" s="6" t="n">
        <f aca="false">IF(C29=0,0,D29/C29*100)</f>
        <v>7092.63092783505</v>
      </c>
    </row>
    <row r="30" customFormat="false" ht="12.75" hidden="false" customHeight="false" outlineLevel="0" collapsed="false">
      <c r="A30" s="6" t="n">
        <v>18010500</v>
      </c>
      <c r="B30" s="6" t="s">
        <v>30</v>
      </c>
      <c r="C30" s="6" t="n">
        <v>984002</v>
      </c>
      <c r="D30" s="6" t="n">
        <v>1152656.32</v>
      </c>
      <c r="E30" s="6" t="n">
        <f aca="false">IF(C30=0,0,D30/C30*100)</f>
        <v>117.139631830017</v>
      </c>
    </row>
    <row r="31" customFormat="false" ht="12.75" hidden="false" customHeight="false" outlineLevel="0" collapsed="false">
      <c r="A31" s="6" t="n">
        <v>18010600</v>
      </c>
      <c r="B31" s="6" t="s">
        <v>31</v>
      </c>
      <c r="C31" s="6" t="n">
        <v>2579732</v>
      </c>
      <c r="D31" s="6" t="n">
        <v>3108487.23</v>
      </c>
      <c r="E31" s="6" t="n">
        <f aca="false">IF(C31=0,0,D31/C31*100)</f>
        <v>120.496517855343</v>
      </c>
    </row>
    <row r="32" customFormat="false" ht="12.75" hidden="false" customHeight="false" outlineLevel="0" collapsed="false">
      <c r="A32" s="6" t="n">
        <v>18010700</v>
      </c>
      <c r="B32" s="6" t="s">
        <v>32</v>
      </c>
      <c r="C32" s="6" t="n">
        <v>628839</v>
      </c>
      <c r="D32" s="6" t="n">
        <v>620927.59</v>
      </c>
      <c r="E32" s="6" t="n">
        <f aca="false">IF(C32=0,0,D32/C32*100)</f>
        <v>98.7419021402935</v>
      </c>
    </row>
    <row r="33" customFormat="false" ht="12.75" hidden="false" customHeight="false" outlineLevel="0" collapsed="false">
      <c r="A33" s="6" t="n">
        <v>18010900</v>
      </c>
      <c r="B33" s="6" t="s">
        <v>33</v>
      </c>
      <c r="C33" s="6" t="n">
        <v>1099027</v>
      </c>
      <c r="D33" s="6" t="n">
        <v>1058709.51</v>
      </c>
      <c r="E33" s="6" t="n">
        <f aca="false">IF(C33=0,0,D33/C33*100)</f>
        <v>96.3315287067561</v>
      </c>
    </row>
    <row r="34" customFormat="false" ht="12.75" hidden="false" customHeight="false" outlineLevel="0" collapsed="false">
      <c r="A34" s="6" t="n">
        <v>18011000</v>
      </c>
      <c r="B34" s="6" t="s">
        <v>34</v>
      </c>
      <c r="C34" s="6" t="n">
        <v>25000</v>
      </c>
      <c r="D34" s="6" t="n">
        <v>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5</v>
      </c>
      <c r="C35" s="6" t="n">
        <v>0</v>
      </c>
      <c r="D35" s="6" t="n">
        <v>33333.34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6</v>
      </c>
      <c r="C36" s="6" t="n">
        <v>6900</v>
      </c>
      <c r="D36" s="6" t="n">
        <v>12433.62</v>
      </c>
      <c r="E36" s="6" t="n">
        <f aca="false">IF(C36=0,0,D36/C36*100)</f>
        <v>180.197391304348</v>
      </c>
    </row>
    <row r="37" customFormat="false" ht="12.75" hidden="false" customHeight="false" outlineLevel="0" collapsed="false">
      <c r="A37" s="6" t="n">
        <v>18030100</v>
      </c>
      <c r="B37" s="6" t="s">
        <v>37</v>
      </c>
      <c r="C37" s="6" t="n">
        <v>1600</v>
      </c>
      <c r="D37" s="6" t="n">
        <v>8972.51</v>
      </c>
      <c r="E37" s="6" t="n">
        <f aca="false">IF(C37=0,0,D37/C37*100)</f>
        <v>560.781875</v>
      </c>
    </row>
    <row r="38" customFormat="false" ht="12.75" hidden="false" customHeight="false" outlineLevel="0" collapsed="false">
      <c r="A38" s="6" t="n">
        <v>18030200</v>
      </c>
      <c r="B38" s="6" t="s">
        <v>38</v>
      </c>
      <c r="C38" s="6" t="n">
        <v>5300</v>
      </c>
      <c r="D38" s="6" t="n">
        <v>3461.11</v>
      </c>
      <c r="E38" s="6" t="n">
        <f aca="false">IF(C38=0,0,D38/C38*100)</f>
        <v>65.303962264151</v>
      </c>
    </row>
    <row r="39" customFormat="false" ht="12.75" hidden="false" customHeight="false" outlineLevel="0" collapsed="false">
      <c r="A39" s="6" t="n">
        <v>18040000</v>
      </c>
      <c r="B39" s="6" t="s">
        <v>39</v>
      </c>
      <c r="C39" s="6" t="n">
        <v>0</v>
      </c>
      <c r="D39" s="6" t="n">
        <v>1764.79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0</v>
      </c>
      <c r="C40" s="6" t="n">
        <v>0</v>
      </c>
      <c r="D40" s="6" t="n">
        <v>3214.65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1</v>
      </c>
      <c r="C41" s="6" t="n">
        <v>0</v>
      </c>
      <c r="D41" s="6" t="n">
        <v>-2822.42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2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3</v>
      </c>
      <c r="C43" s="6" t="n">
        <v>0</v>
      </c>
      <c r="D43" s="6" t="n">
        <v>-978.05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4</v>
      </c>
      <c r="C44" s="6" t="n">
        <v>0</v>
      </c>
      <c r="D44" s="6" t="n">
        <v>1215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5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6</v>
      </c>
      <c r="C46" s="6" t="n">
        <v>0</v>
      </c>
      <c r="D46" s="6" t="n">
        <v>76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7</v>
      </c>
      <c r="C47" s="6" t="n">
        <v>7497530</v>
      </c>
      <c r="D47" s="6" t="n">
        <v>9989065.24</v>
      </c>
      <c r="E47" s="6" t="n">
        <f aca="false">IF(C47=0,0,D47/C47*100)</f>
        <v>133.231414079037</v>
      </c>
    </row>
    <row r="48" customFormat="false" ht="12.75" hidden="false" customHeight="false" outlineLevel="0" collapsed="false">
      <c r="A48" s="6" t="n">
        <v>18050300</v>
      </c>
      <c r="B48" s="6" t="s">
        <v>48</v>
      </c>
      <c r="C48" s="6" t="n">
        <v>2103417</v>
      </c>
      <c r="D48" s="6" t="n">
        <v>1538806.09</v>
      </c>
      <c r="E48" s="6" t="n">
        <f aca="false">IF(C48=0,0,D48/C48*100)</f>
        <v>73.1574428655849</v>
      </c>
    </row>
    <row r="49" customFormat="false" ht="12.75" hidden="false" customHeight="false" outlineLevel="0" collapsed="false">
      <c r="A49" s="6" t="n">
        <v>18050400</v>
      </c>
      <c r="B49" s="6" t="s">
        <v>49</v>
      </c>
      <c r="C49" s="6" t="n">
        <v>4671910</v>
      </c>
      <c r="D49" s="6" t="n">
        <v>7802502.29</v>
      </c>
      <c r="E49" s="6" t="n">
        <f aca="false">IF(C49=0,0,D49/C49*100)</f>
        <v>167.008831291699</v>
      </c>
    </row>
    <row r="50" customFormat="false" ht="12.75" hidden="false" customHeight="false" outlineLevel="0" collapsed="false">
      <c r="A50" s="6" t="n">
        <v>18050500</v>
      </c>
      <c r="B50" s="6" t="s">
        <v>50</v>
      </c>
      <c r="C50" s="6" t="n">
        <v>722203</v>
      </c>
      <c r="D50" s="6" t="n">
        <v>647756.86</v>
      </c>
      <c r="E50" s="6" t="n">
        <f aca="false">IF(C50=0,0,D50/C50*100)</f>
        <v>89.6917985663311</v>
      </c>
    </row>
    <row r="51" customFormat="false" ht="12.75" hidden="false" customHeight="false" outlineLevel="0" collapsed="false">
      <c r="A51" s="6" t="n">
        <v>19000000</v>
      </c>
      <c r="B51" s="6" t="s">
        <v>51</v>
      </c>
      <c r="C51" s="6" t="n">
        <v>299682</v>
      </c>
      <c r="D51" s="6" t="n">
        <v>245413.92</v>
      </c>
      <c r="E51" s="6" t="n">
        <f aca="false">IF(C51=0,0,D51/C51*100)</f>
        <v>81.8914449316275</v>
      </c>
    </row>
    <row r="52" customFormat="false" ht="12.75" hidden="false" customHeight="false" outlineLevel="0" collapsed="false">
      <c r="A52" s="6" t="n">
        <v>19010000</v>
      </c>
      <c r="B52" s="6" t="s">
        <v>52</v>
      </c>
      <c r="C52" s="6" t="n">
        <v>299682</v>
      </c>
      <c r="D52" s="6" t="n">
        <v>245413.92</v>
      </c>
      <c r="E52" s="6" t="n">
        <f aca="false">IF(C52=0,0,D52/C52*100)</f>
        <v>81.8914449316275</v>
      </c>
    </row>
    <row r="53" customFormat="false" ht="12.75" hidden="false" customHeight="false" outlineLevel="0" collapsed="false">
      <c r="A53" s="6" t="n">
        <v>19010100</v>
      </c>
      <c r="B53" s="6" t="s">
        <v>53</v>
      </c>
      <c r="C53" s="6" t="n">
        <v>14682</v>
      </c>
      <c r="D53" s="6" t="n">
        <v>49991.18</v>
      </c>
      <c r="E53" s="6" t="n">
        <f aca="false">IF(C53=0,0,D53/C53*100)</f>
        <v>340.492984607002</v>
      </c>
    </row>
    <row r="54" customFormat="false" ht="12.75" hidden="false" customHeight="false" outlineLevel="0" collapsed="false">
      <c r="A54" s="6" t="n">
        <v>19010200</v>
      </c>
      <c r="B54" s="6" t="s">
        <v>54</v>
      </c>
      <c r="C54" s="6" t="n">
        <v>0</v>
      </c>
      <c r="D54" s="6" t="n">
        <v>583.41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5</v>
      </c>
      <c r="C55" s="6" t="n">
        <v>285000</v>
      </c>
      <c r="D55" s="6" t="n">
        <v>194839.33</v>
      </c>
      <c r="E55" s="6" t="n">
        <f aca="false">IF(C55=0,0,D55/C55*100)</f>
        <v>68.3646771929824</v>
      </c>
    </row>
    <row r="56" customFormat="false" ht="12.75" hidden="false" customHeight="false" outlineLevel="0" collapsed="false">
      <c r="A56" s="6" t="n">
        <v>20000000</v>
      </c>
      <c r="B56" s="6" t="s">
        <v>56</v>
      </c>
      <c r="C56" s="6" t="n">
        <v>140458</v>
      </c>
      <c r="D56" s="6" t="n">
        <v>-25315.17</v>
      </c>
      <c r="E56" s="6" t="n">
        <f aca="false">IF(C56=0,0,D56/C56*100)</f>
        <v>-18.0233023394894</v>
      </c>
    </row>
    <row r="57" customFormat="false" ht="12.75" hidden="false" customHeight="false" outlineLevel="0" collapsed="false">
      <c r="A57" s="6" t="n">
        <v>21000000</v>
      </c>
      <c r="B57" s="6" t="s">
        <v>57</v>
      </c>
      <c r="C57" s="6" t="n">
        <v>65200</v>
      </c>
      <c r="D57" s="6" t="n">
        <v>2318.9</v>
      </c>
      <c r="E57" s="6" t="n">
        <f aca="false">IF(C57=0,0,D57/C57*100)</f>
        <v>3.55659509202454</v>
      </c>
    </row>
    <row r="58" customFormat="false" ht="12.75" hidden="false" customHeight="false" outlineLevel="0" collapsed="false">
      <c r="A58" s="6" t="n">
        <v>21010000</v>
      </c>
      <c r="B58" s="6" t="s">
        <v>58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0</v>
      </c>
      <c r="C60" s="6" t="n">
        <v>60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1</v>
      </c>
      <c r="C61" s="6" t="n">
        <v>5200</v>
      </c>
      <c r="D61" s="6" t="n">
        <v>2217.9</v>
      </c>
      <c r="E61" s="6" t="n">
        <f aca="false">IF(C61=0,0,D61/C61*100)</f>
        <v>42.6519230769231</v>
      </c>
    </row>
    <row r="62" customFormat="false" ht="12.75" hidden="false" customHeight="false" outlineLevel="0" collapsed="false">
      <c r="A62" s="6" t="n">
        <v>21081100</v>
      </c>
      <c r="B62" s="6" t="s">
        <v>62</v>
      </c>
      <c r="C62" s="6" t="n">
        <v>5200</v>
      </c>
      <c r="D62" s="6" t="n">
        <v>2217.9</v>
      </c>
      <c r="E62" s="6" t="n">
        <f aca="false">IF(C62=0,0,D62/C62*100)</f>
        <v>42.6519230769231</v>
      </c>
    </row>
    <row r="63" customFormat="false" ht="12.75" hidden="false" customHeight="false" outlineLevel="0" collapsed="false">
      <c r="A63" s="6" t="n">
        <v>22000000</v>
      </c>
      <c r="B63" s="6" t="s">
        <v>63</v>
      </c>
      <c r="C63" s="6" t="n">
        <v>54258</v>
      </c>
      <c r="D63" s="6" t="n">
        <v>47142.81</v>
      </c>
      <c r="E63" s="6" t="n">
        <f aca="false">IF(C63=0,0,D63/C63*100)</f>
        <v>86.8863762025876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53998</v>
      </c>
      <c r="D64" s="6" t="n">
        <v>39594.61</v>
      </c>
      <c r="E64" s="6" t="n">
        <f aca="false">IF(C64=0,0,D64/C64*100)</f>
        <v>73.3260676321345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53998</v>
      </c>
      <c r="D65" s="6" t="n">
        <v>39594.61</v>
      </c>
      <c r="E65" s="6" t="n">
        <f aca="false">IF(C65=0,0,D65/C65*100)</f>
        <v>73.3260676321345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260</v>
      </c>
      <c r="D66" s="6" t="n">
        <v>4092.57</v>
      </c>
      <c r="E66" s="6" t="n">
        <f aca="false">IF(C66=0,0,D66/C66*100)</f>
        <v>1574.06538461538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260</v>
      </c>
      <c r="D67" s="6" t="n">
        <v>1650.3</v>
      </c>
      <c r="E67" s="6" t="n">
        <f aca="false">IF(C67=0,0,D67/C67*100)</f>
        <v>634.730769230769</v>
      </c>
    </row>
    <row r="68" customFormat="false" ht="12.75" hidden="false" customHeight="false" outlineLevel="0" collapsed="false">
      <c r="A68" s="6" t="n">
        <v>22090200</v>
      </c>
      <c r="B68" s="6" t="s">
        <v>68</v>
      </c>
      <c r="C68" s="6" t="n">
        <v>0</v>
      </c>
      <c r="D68" s="6" t="n">
        <v>8.5</v>
      </c>
      <c r="E68" s="6" t="n">
        <f aca="false">IF(C68=0,0,D68/C68*100)</f>
        <v>0</v>
      </c>
    </row>
    <row r="69" customFormat="false" ht="12.75" hidden="false" customHeight="false" outlineLevel="0" collapsed="false">
      <c r="A69" s="6" t="n">
        <v>22090300</v>
      </c>
      <c r="B69" s="6" t="s">
        <v>69</v>
      </c>
      <c r="C69" s="6" t="n">
        <v>0</v>
      </c>
      <c r="D69" s="6" t="n">
        <v>595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090400</v>
      </c>
      <c r="B70" s="6" t="s">
        <v>70</v>
      </c>
      <c r="C70" s="6" t="n">
        <v>0</v>
      </c>
      <c r="D70" s="6" t="n">
        <v>1838.77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2130000</v>
      </c>
      <c r="B71" s="6" t="s">
        <v>71</v>
      </c>
      <c r="C71" s="6" t="n">
        <v>0</v>
      </c>
      <c r="D71" s="6" t="n">
        <v>3455.63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4000000</v>
      </c>
      <c r="B72" s="6" t="s">
        <v>72</v>
      </c>
      <c r="C72" s="6" t="n">
        <v>21000</v>
      </c>
      <c r="D72" s="6" t="n">
        <v>-74776.88</v>
      </c>
      <c r="E72" s="6" t="n">
        <f aca="false">IF(C72=0,0,D72/C72*100)</f>
        <v>-356.080380952381</v>
      </c>
    </row>
    <row r="73" customFormat="false" ht="12.75" hidden="false" customHeight="false" outlineLevel="0" collapsed="false">
      <c r="A73" s="6" t="n">
        <v>24060000</v>
      </c>
      <c r="B73" s="6" t="s">
        <v>61</v>
      </c>
      <c r="C73" s="6" t="n">
        <v>21000</v>
      </c>
      <c r="D73" s="6" t="n">
        <v>-74776.88</v>
      </c>
      <c r="E73" s="6" t="n">
        <f aca="false">IF(C73=0,0,D73/C73*100)</f>
        <v>-356.080380952381</v>
      </c>
    </row>
    <row r="74" customFormat="false" ht="12.75" hidden="false" customHeight="false" outlineLevel="0" collapsed="false">
      <c r="A74" s="6" t="n">
        <v>24060300</v>
      </c>
      <c r="B74" s="6" t="s">
        <v>61</v>
      </c>
      <c r="C74" s="6" t="n">
        <v>21000</v>
      </c>
      <c r="D74" s="6" t="n">
        <v>-74776.88</v>
      </c>
      <c r="E74" s="6" t="n">
        <f aca="false">IF(C74=0,0,D74/C74*100)</f>
        <v>-356.080380952381</v>
      </c>
    </row>
    <row r="75" customFormat="false" ht="12.75" hidden="false" customHeight="false" outlineLevel="0" collapsed="false">
      <c r="A75" s="6" t="n">
        <v>40000000</v>
      </c>
      <c r="B75" s="6" t="s">
        <v>73</v>
      </c>
      <c r="C75" s="6" t="n">
        <v>136315111</v>
      </c>
      <c r="D75" s="6" t="n">
        <v>119596105.4</v>
      </c>
      <c r="E75" s="6" t="n">
        <f aca="false">IF(C75=0,0,D75/C75*100)</f>
        <v>87.7350313715403</v>
      </c>
    </row>
    <row r="76" customFormat="false" ht="12.75" hidden="false" customHeight="false" outlineLevel="0" collapsed="false">
      <c r="A76" s="6" t="n">
        <v>41000000</v>
      </c>
      <c r="B76" s="6" t="s">
        <v>74</v>
      </c>
      <c r="C76" s="6" t="n">
        <v>136315111</v>
      </c>
      <c r="D76" s="6" t="n">
        <v>119596105.4</v>
      </c>
      <c r="E76" s="6" t="n">
        <f aca="false">IF(C76=0,0,D76/C76*100)</f>
        <v>87.7350313715403</v>
      </c>
    </row>
    <row r="77" customFormat="false" ht="12.75" hidden="false" customHeight="false" outlineLevel="0" collapsed="false">
      <c r="A77" s="6" t="n">
        <v>41020000</v>
      </c>
      <c r="B77" s="6" t="s">
        <v>75</v>
      </c>
      <c r="C77" s="6" t="n">
        <v>4170000</v>
      </c>
      <c r="D77" s="6" t="n">
        <v>3475000</v>
      </c>
      <c r="E77" s="6" t="n">
        <f aca="false">IF(C77=0,0,D77/C77*100)</f>
        <v>83.3333333333333</v>
      </c>
    </row>
    <row r="78" customFormat="false" ht="12.75" hidden="false" customHeight="false" outlineLevel="0" collapsed="false">
      <c r="A78" s="6" t="n">
        <v>41020100</v>
      </c>
      <c r="B78" s="6" t="s">
        <v>76</v>
      </c>
      <c r="C78" s="6" t="n">
        <v>4170000</v>
      </c>
      <c r="D78" s="6" t="n">
        <v>3475000</v>
      </c>
      <c r="E78" s="6" t="n">
        <f aca="false">IF(C78=0,0,D78/C78*100)</f>
        <v>83.3333333333333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132145111</v>
      </c>
      <c r="D79" s="6" t="n">
        <v>116121105.4</v>
      </c>
      <c r="E79" s="6" t="n">
        <f aca="false">IF(C79=0,0,D79/C79*100)</f>
        <v>87.8739323167242</v>
      </c>
    </row>
    <row r="80" customFormat="false" ht="12.75" hidden="false" customHeight="false" outlineLevel="0" collapsed="false">
      <c r="A80" s="6" t="n">
        <v>41030300</v>
      </c>
      <c r="B80" s="6" t="s">
        <v>78</v>
      </c>
      <c r="C80" s="6" t="n">
        <v>41293</v>
      </c>
      <c r="D80" s="6" t="n">
        <v>41293</v>
      </c>
      <c r="E80" s="6" t="n">
        <f aca="false">IF(C80=0,0,D80/C80*100)</f>
        <v>100</v>
      </c>
    </row>
    <row r="81" customFormat="false" ht="12.75" hidden="false" customHeight="false" outlineLevel="0" collapsed="false">
      <c r="A81" s="6" t="n">
        <v>41030600</v>
      </c>
      <c r="B81" s="6" t="s">
        <v>79</v>
      </c>
      <c r="C81" s="6" t="n">
        <v>44981000</v>
      </c>
      <c r="D81" s="6" t="n">
        <v>37437691</v>
      </c>
      <c r="E81" s="6" t="n">
        <f aca="false">IF(C81=0,0,D81/C81*100)</f>
        <v>83.2300104488562</v>
      </c>
    </row>
    <row r="82" customFormat="false" ht="12.75" hidden="false" customHeight="false" outlineLevel="0" collapsed="false">
      <c r="A82" s="6" t="n">
        <v>41030800</v>
      </c>
      <c r="B82" s="6" t="s">
        <v>80</v>
      </c>
      <c r="C82" s="6" t="n">
        <v>8311173</v>
      </c>
      <c r="D82" s="6" t="n">
        <v>7349423</v>
      </c>
      <c r="E82" s="6" t="n">
        <f aca="false">IF(C82=0,0,D82/C82*100)</f>
        <v>88.4282278807095</v>
      </c>
    </row>
    <row r="83" customFormat="false" ht="12.75" hidden="false" customHeight="false" outlineLevel="0" collapsed="false">
      <c r="A83" s="6" t="n">
        <v>41030900</v>
      </c>
      <c r="B83" s="6" t="s">
        <v>81</v>
      </c>
      <c r="C83" s="6" t="n">
        <v>509780</v>
      </c>
      <c r="D83" s="6" t="n">
        <v>396852</v>
      </c>
      <c r="E83" s="6" t="n">
        <f aca="false">IF(C83=0,0,D83/C83*100)</f>
        <v>77.847699007415</v>
      </c>
    </row>
    <row r="84" customFormat="false" ht="12.75" hidden="false" customHeight="false" outlineLevel="0" collapsed="false">
      <c r="A84" s="6" t="n">
        <v>41031000</v>
      </c>
      <c r="B84" s="6" t="s">
        <v>82</v>
      </c>
      <c r="C84" s="6" t="n">
        <v>603710</v>
      </c>
      <c r="D84" s="6" t="n">
        <v>523841</v>
      </c>
      <c r="E84" s="6" t="n">
        <f aca="false">IF(C84=0,0,D84/C84*100)</f>
        <v>86.7703036226003</v>
      </c>
    </row>
    <row r="85" customFormat="false" ht="12.75" hidden="false" customHeight="false" outlineLevel="0" collapsed="false">
      <c r="A85" s="6" t="n">
        <v>41033900</v>
      </c>
      <c r="B85" s="6" t="s">
        <v>83</v>
      </c>
      <c r="C85" s="6" t="n">
        <v>41084100</v>
      </c>
      <c r="D85" s="6" t="n">
        <v>35707400</v>
      </c>
      <c r="E85" s="6" t="n">
        <f aca="false">IF(C85=0,0,D85/C85*100)</f>
        <v>86.9129419897235</v>
      </c>
    </row>
    <row r="86" customFormat="false" ht="12.75" hidden="false" customHeight="false" outlineLevel="0" collapsed="false">
      <c r="A86" s="6" t="n">
        <v>41034200</v>
      </c>
      <c r="B86" s="6" t="s">
        <v>84</v>
      </c>
      <c r="C86" s="6" t="n">
        <v>23280100</v>
      </c>
      <c r="D86" s="6" t="n">
        <v>21346950</v>
      </c>
      <c r="E86" s="6" t="n">
        <f aca="false">IF(C86=0,0,D86/C86*100)</f>
        <v>91.6961267348508</v>
      </c>
    </row>
    <row r="87" customFormat="false" ht="12.75" hidden="false" customHeight="false" outlineLevel="0" collapsed="false">
      <c r="A87" s="6" t="n">
        <v>41035000</v>
      </c>
      <c r="B87" s="6" t="s">
        <v>85</v>
      </c>
      <c r="C87" s="6" t="n">
        <v>13054641</v>
      </c>
      <c r="D87" s="6" t="n">
        <v>13086996.4</v>
      </c>
      <c r="E87" s="6" t="n">
        <f aca="false">IF(C87=0,0,D87/C87*100)</f>
        <v>100.247845957618</v>
      </c>
    </row>
    <row r="88" customFormat="false" ht="12.75" hidden="false" customHeight="false" outlineLevel="0" collapsed="false">
      <c r="A88" s="6" t="n">
        <v>41035800</v>
      </c>
      <c r="B88" s="6" t="s">
        <v>86</v>
      </c>
      <c r="C88" s="6" t="n">
        <v>279314</v>
      </c>
      <c r="D88" s="6" t="n">
        <v>230659</v>
      </c>
      <c r="E88" s="6" t="n">
        <f aca="false">IF(C88=0,0,D88/C88*100)</f>
        <v>82.5805366003852</v>
      </c>
    </row>
    <row r="89" customFormat="false" ht="12.75" hidden="false" customHeight="false" outlineLevel="0" collapsed="false">
      <c r="A89" s="7" t="s">
        <v>87</v>
      </c>
      <c r="B89" s="7"/>
      <c r="C89" s="7" t="n">
        <v>36601910</v>
      </c>
      <c r="D89" s="7" t="n">
        <v>52035778.37</v>
      </c>
      <c r="E89" s="7" t="n">
        <f aca="false">IF(C89=0,0,D89/C89*100)</f>
        <v>142.166838752404</v>
      </c>
    </row>
    <row r="90" customFormat="false" ht="12.75" hidden="false" customHeight="false" outlineLevel="0" collapsed="false">
      <c r="A90" s="7" t="s">
        <v>88</v>
      </c>
      <c r="B90" s="7"/>
      <c r="C90" s="7" t="n">
        <v>172917021</v>
      </c>
      <c r="D90" s="7" t="n">
        <v>171631883.77</v>
      </c>
      <c r="E90" s="7" t="n">
        <f aca="false">IF(C90=0,0,D90/C90*100)</f>
        <v>99.2567896309063</v>
      </c>
    </row>
    <row r="91" s="8" customFormat="true" ht="12.75" hidden="false" customHeight="false" outlineLevel="0" collapsed="false">
      <c r="A91" s="8" t="s">
        <v>89</v>
      </c>
    </row>
    <row r="92" customFormat="false" ht="12.7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</row>
    <row r="93" customFormat="false" ht="12.75" hidden="false" customHeight="false" outlineLevel="0" collapsed="false">
      <c r="A93" s="6" t="n">
        <v>10000000</v>
      </c>
      <c r="B93" s="6" t="s">
        <v>8</v>
      </c>
      <c r="C93" s="6" t="n">
        <v>0</v>
      </c>
      <c r="D93" s="6" t="n">
        <v>-11820.92</v>
      </c>
      <c r="E93" s="6" t="n">
        <f aca="false">IF(C93=0,0,D93/C93*100)</f>
        <v>0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820.92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39</v>
      </c>
      <c r="C95" s="6" t="n">
        <v>0</v>
      </c>
      <c r="D95" s="6" t="n">
        <v>-11820.9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0</v>
      </c>
      <c r="C96" s="6" t="n">
        <v>0</v>
      </c>
      <c r="D96" s="6" t="n">
        <v>-11820.92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20000000</v>
      </c>
      <c r="B97" s="6" t="s">
        <v>56</v>
      </c>
      <c r="C97" s="6" t="n">
        <v>1713290</v>
      </c>
      <c r="D97" s="6" t="n">
        <v>103687.66</v>
      </c>
      <c r="E97" s="6" t="n">
        <f aca="false">IF(C97=0,0,D97/C97*100)</f>
        <v>6.05196201460348</v>
      </c>
    </row>
    <row r="98" customFormat="false" ht="12.75" hidden="false" customHeight="false" outlineLevel="0" collapsed="false">
      <c r="A98" s="6" t="n">
        <v>21000000</v>
      </c>
      <c r="B98" s="6" t="s">
        <v>57</v>
      </c>
      <c r="C98" s="6" t="n">
        <v>42000</v>
      </c>
      <c r="D98" s="6" t="n">
        <v>97202.25</v>
      </c>
      <c r="E98" s="6" t="n">
        <f aca="false">IF(C98=0,0,D98/C98*100)</f>
        <v>231.433928571429</v>
      </c>
    </row>
    <row r="99" customFormat="false" ht="12.75" hidden="false" customHeight="false" outlineLevel="0" collapsed="false">
      <c r="A99" s="6" t="n">
        <v>21110000</v>
      </c>
      <c r="B99" s="6" t="s">
        <v>91</v>
      </c>
      <c r="C99" s="6" t="n">
        <v>42000</v>
      </c>
      <c r="D99" s="6" t="n">
        <v>97202.25</v>
      </c>
      <c r="E99" s="6" t="n">
        <f aca="false">IF(C99=0,0,D99/C99*100)</f>
        <v>231.433928571429</v>
      </c>
    </row>
    <row r="100" customFormat="false" ht="12.75" hidden="false" customHeight="false" outlineLevel="0" collapsed="false">
      <c r="A100" s="6" t="n">
        <v>24000000</v>
      </c>
      <c r="B100" s="6" t="s">
        <v>72</v>
      </c>
      <c r="C100" s="6" t="n">
        <v>0</v>
      </c>
      <c r="D100" s="6" t="n">
        <v>6485.41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24060000</v>
      </c>
      <c r="B101" s="6" t="s">
        <v>61</v>
      </c>
      <c r="C101" s="6" t="n">
        <v>0</v>
      </c>
      <c r="D101" s="6" t="n">
        <v>813.41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4062100</v>
      </c>
      <c r="B102" s="6" t="s">
        <v>92</v>
      </c>
      <c r="C102" s="6" t="n">
        <v>0</v>
      </c>
      <c r="D102" s="6" t="n">
        <v>813.41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4170000</v>
      </c>
      <c r="B103" s="6" t="s">
        <v>93</v>
      </c>
      <c r="C103" s="6" t="n">
        <v>0</v>
      </c>
      <c r="D103" s="6" t="n">
        <v>5672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5000000</v>
      </c>
      <c r="B104" s="6" t="s">
        <v>94</v>
      </c>
      <c r="C104" s="6" t="n">
        <v>1671290</v>
      </c>
      <c r="D104" s="6" t="n">
        <v>0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10000</v>
      </c>
      <c r="B105" s="6" t="s">
        <v>95</v>
      </c>
      <c r="C105" s="6" t="n">
        <v>1671290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10100</v>
      </c>
      <c r="B106" s="6" t="s">
        <v>96</v>
      </c>
      <c r="C106" s="6" t="n">
        <v>1491864.5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200</v>
      </c>
      <c r="B107" s="6" t="s">
        <v>97</v>
      </c>
      <c r="C107" s="6" t="n">
        <v>22765.5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5010300</v>
      </c>
      <c r="B108" s="6" t="s">
        <v>98</v>
      </c>
      <c r="C108" s="6" t="n">
        <v>152626.5</v>
      </c>
      <c r="D108" s="6" t="n">
        <v>0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10400</v>
      </c>
      <c r="B109" s="6" t="s">
        <v>99</v>
      </c>
      <c r="C109" s="6" t="n">
        <v>4033.5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30000000</v>
      </c>
      <c r="B110" s="6" t="s">
        <v>100</v>
      </c>
      <c r="C110" s="6" t="n">
        <v>1135499</v>
      </c>
      <c r="D110" s="6" t="n">
        <v>1826237.3</v>
      </c>
      <c r="E110" s="6" t="n">
        <f aca="false">IF(C110=0,0,D110/C110*100)</f>
        <v>160.831255685826</v>
      </c>
    </row>
    <row r="111" customFormat="false" ht="12.75" hidden="false" customHeight="false" outlineLevel="0" collapsed="false">
      <c r="A111" s="6" t="n">
        <v>31000000</v>
      </c>
      <c r="B111" s="6" t="s">
        <v>101</v>
      </c>
      <c r="C111" s="6" t="n">
        <v>82000</v>
      </c>
      <c r="D111" s="6" t="n">
        <v>788905.8</v>
      </c>
      <c r="E111" s="6" t="n">
        <f aca="false">IF(C111=0,0,D111/C111*100)</f>
        <v>962.080243902439</v>
      </c>
    </row>
    <row r="112" customFormat="false" ht="12.75" hidden="false" customHeight="false" outlineLevel="0" collapsed="false">
      <c r="A112" s="6" t="n">
        <v>31030000</v>
      </c>
      <c r="B112" s="6" t="s">
        <v>102</v>
      </c>
      <c r="C112" s="6" t="n">
        <v>82000</v>
      </c>
      <c r="D112" s="6" t="n">
        <v>788905.8</v>
      </c>
      <c r="E112" s="6" t="n">
        <f aca="false">IF(C112=0,0,D112/C112*100)</f>
        <v>962.080243902439</v>
      </c>
    </row>
    <row r="113" customFormat="false" ht="12.75" hidden="false" customHeight="false" outlineLevel="0" collapsed="false">
      <c r="A113" s="6" t="n">
        <v>33000000</v>
      </c>
      <c r="B113" s="6" t="s">
        <v>103</v>
      </c>
      <c r="C113" s="6" t="n">
        <v>1053499</v>
      </c>
      <c r="D113" s="6" t="n">
        <v>1037331.5</v>
      </c>
      <c r="E113" s="6" t="n">
        <f aca="false">IF(C113=0,0,D113/C113*100)</f>
        <v>98.4653521265801</v>
      </c>
    </row>
    <row r="114" customFormat="false" ht="12.75" hidden="false" customHeight="false" outlineLevel="0" collapsed="false">
      <c r="A114" s="6" t="n">
        <v>33010000</v>
      </c>
      <c r="B114" s="6" t="s">
        <v>104</v>
      </c>
      <c r="C114" s="6" t="n">
        <v>1053499</v>
      </c>
      <c r="D114" s="6" t="n">
        <v>1037331.5</v>
      </c>
      <c r="E114" s="6" t="n">
        <f aca="false">IF(C114=0,0,D114/C114*100)</f>
        <v>98.4653521265801</v>
      </c>
    </row>
    <row r="115" customFormat="false" ht="12.75" hidden="false" customHeight="false" outlineLevel="0" collapsed="false">
      <c r="A115" s="6" t="n">
        <v>33010100</v>
      </c>
      <c r="B115" s="6" t="s">
        <v>105</v>
      </c>
      <c r="C115" s="6" t="n">
        <v>1013499</v>
      </c>
      <c r="D115" s="6" t="n">
        <v>1011516.91</v>
      </c>
      <c r="E115" s="6" t="n">
        <f aca="false">IF(C115=0,0,D115/C115*100)</f>
        <v>99.8044309861184</v>
      </c>
    </row>
    <row r="116" customFormat="false" ht="12.75" hidden="false" customHeight="false" outlineLevel="0" collapsed="false">
      <c r="A116" s="6" t="n">
        <v>33010400</v>
      </c>
      <c r="B116" s="6" t="s">
        <v>106</v>
      </c>
      <c r="C116" s="6" t="n">
        <v>40000</v>
      </c>
      <c r="D116" s="6" t="n">
        <v>25814.59</v>
      </c>
      <c r="E116" s="6" t="n">
        <f aca="false">IF(C116=0,0,D116/C116*100)</f>
        <v>64.536475</v>
      </c>
    </row>
    <row r="117" customFormat="false" ht="12.75" hidden="false" customHeight="false" outlineLevel="0" collapsed="false">
      <c r="A117" s="6" t="n">
        <v>40000000</v>
      </c>
      <c r="B117" s="6" t="s">
        <v>73</v>
      </c>
      <c r="C117" s="6" t="n">
        <v>4100321.6</v>
      </c>
      <c r="D117" s="6" t="n">
        <v>2058321.6</v>
      </c>
      <c r="E117" s="6" t="n">
        <f aca="false">IF(C117=0,0,D117/C117*100)</f>
        <v>50.1990282908541</v>
      </c>
    </row>
    <row r="118" customFormat="false" ht="12.75" hidden="false" customHeight="false" outlineLevel="0" collapsed="false">
      <c r="A118" s="6" t="n">
        <v>41000000</v>
      </c>
      <c r="B118" s="6" t="s">
        <v>74</v>
      </c>
      <c r="C118" s="6" t="n">
        <v>4100321.6</v>
      </c>
      <c r="D118" s="6" t="n">
        <v>2058321.6</v>
      </c>
      <c r="E118" s="6" t="n">
        <f aca="false">IF(C118=0,0,D118/C118*100)</f>
        <v>50.1990282908541</v>
      </c>
    </row>
    <row r="119" customFormat="false" ht="12.75" hidden="false" customHeight="false" outlineLevel="0" collapsed="false">
      <c r="A119" s="6" t="n">
        <v>41030000</v>
      </c>
      <c r="B119" s="6" t="s">
        <v>77</v>
      </c>
      <c r="C119" s="6" t="n">
        <v>4100321.6</v>
      </c>
      <c r="D119" s="6" t="n">
        <v>2058321.6</v>
      </c>
      <c r="E119" s="6" t="n">
        <f aca="false">IF(C119=0,0,D119/C119*100)</f>
        <v>50.1990282908541</v>
      </c>
    </row>
    <row r="120" customFormat="false" ht="12.75" hidden="false" customHeight="false" outlineLevel="0" collapsed="false">
      <c r="A120" s="6" t="n">
        <v>41030300</v>
      </c>
      <c r="B120" s="6" t="s">
        <v>78</v>
      </c>
      <c r="C120" s="6" t="n">
        <v>0</v>
      </c>
      <c r="D120" s="6" t="n">
        <v>8000</v>
      </c>
      <c r="E120" s="6" t="n">
        <f aca="false">IF(C120=0,0,D120/C120*100)</f>
        <v>0</v>
      </c>
    </row>
    <row r="121" customFormat="false" ht="12.75" hidden="false" customHeight="false" outlineLevel="0" collapsed="false">
      <c r="A121" s="6" t="n">
        <v>41035000</v>
      </c>
      <c r="B121" s="6" t="s">
        <v>85</v>
      </c>
      <c r="C121" s="6" t="n">
        <v>4100321.6</v>
      </c>
      <c r="D121" s="6" t="n">
        <v>2050321.6</v>
      </c>
      <c r="E121" s="6" t="n">
        <f aca="false">IF(C121=0,0,D121/C121*100)</f>
        <v>50.0039216436096</v>
      </c>
    </row>
    <row r="122" customFormat="false" ht="12.75" hidden="false" customHeight="false" outlineLevel="0" collapsed="false">
      <c r="A122" s="6" t="n">
        <v>50000000</v>
      </c>
      <c r="B122" s="6" t="s">
        <v>107</v>
      </c>
      <c r="C122" s="6" t="n">
        <v>125168</v>
      </c>
      <c r="D122" s="6" t="n">
        <v>126286.63</v>
      </c>
      <c r="E122" s="6" t="n">
        <f aca="false">IF(C122=0,0,D122/C122*100)</f>
        <v>100.893702863352</v>
      </c>
    </row>
    <row r="123" customFormat="false" ht="12.75" hidden="false" customHeight="false" outlineLevel="0" collapsed="false">
      <c r="A123" s="6" t="n">
        <v>50110000</v>
      </c>
      <c r="B123" s="6" t="s">
        <v>108</v>
      </c>
      <c r="C123" s="6" t="n">
        <v>125168</v>
      </c>
      <c r="D123" s="6" t="n">
        <v>126286.63</v>
      </c>
      <c r="E123" s="6" t="n">
        <f aca="false">IF(C123=0,0,D123/C123*100)</f>
        <v>100.893702863352</v>
      </c>
    </row>
    <row r="124" customFormat="false" ht="12.75" hidden="false" customHeight="false" outlineLevel="0" collapsed="false">
      <c r="A124" s="7" t="s">
        <v>87</v>
      </c>
      <c r="B124" s="7"/>
      <c r="C124" s="7" t="n">
        <v>2973957</v>
      </c>
      <c r="D124" s="7" t="n">
        <v>2044390.67</v>
      </c>
      <c r="E124" s="7" t="n">
        <f aca="false">IF(C124=0,0,D124/C124*100)</f>
        <v>68.743114644899</v>
      </c>
    </row>
    <row r="125" customFormat="false" ht="12.75" hidden="false" customHeight="false" outlineLevel="0" collapsed="false">
      <c r="A125" s="7" t="s">
        <v>88</v>
      </c>
      <c r="B125" s="7"/>
      <c r="C125" s="7" t="n">
        <v>7074278.6</v>
      </c>
      <c r="D125" s="7" t="n">
        <v>4102712.27</v>
      </c>
      <c r="E125" s="7" t="n">
        <f aca="false">IF(C125=0,0,D125/C125*100)</f>
        <v>57.99477942528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09" activeCellId="0" sqref="A109:P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9" t="s">
        <v>1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L4" s="10" t="s">
        <v>111</v>
      </c>
    </row>
    <row r="5" s="1" customFormat="true" ht="63.75" hidden="false" customHeight="false" outlineLevel="0" collapsed="false">
      <c r="A5" s="11" t="s">
        <v>3</v>
      </c>
      <c r="B5" s="11" t="s">
        <v>112</v>
      </c>
      <c r="C5" s="11" t="s">
        <v>113</v>
      </c>
      <c r="D5" s="11" t="s">
        <v>114</v>
      </c>
      <c r="E5" s="11" t="s">
        <v>115</v>
      </c>
      <c r="F5" s="11" t="s">
        <v>116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1" t="s">
        <v>122</v>
      </c>
      <c r="M5" s="11" t="s">
        <v>123</v>
      </c>
      <c r="N5" s="11" t="s">
        <v>124</v>
      </c>
      <c r="O5" s="11" t="s">
        <v>125</v>
      </c>
      <c r="P5" s="11" t="s">
        <v>126</v>
      </c>
    </row>
    <row r="6" customFormat="false" ht="12.75" hidden="false" customHeight="false" outlineLevel="0" collapsed="false">
      <c r="A6" s="12" t="s">
        <v>127</v>
      </c>
      <c r="B6" s="12" t="s">
        <v>128</v>
      </c>
      <c r="C6" s="13" t="n">
        <v>16362621</v>
      </c>
      <c r="D6" s="13" t="n">
        <v>16772790</v>
      </c>
      <c r="E6" s="13" t="n">
        <v>8435211</v>
      </c>
      <c r="F6" s="13" t="n">
        <v>6352002.51</v>
      </c>
      <c r="G6" s="13" t="n">
        <v>0</v>
      </c>
      <c r="H6" s="13" t="n">
        <v>6302949.71</v>
      </c>
      <c r="I6" s="13" t="n">
        <v>49052.8</v>
      </c>
      <c r="J6" s="13" t="n">
        <v>34987.78</v>
      </c>
      <c r="K6" s="13" t="n">
        <v>2083208.49</v>
      </c>
      <c r="L6" s="13" t="n">
        <v>10420787.49</v>
      </c>
      <c r="M6" s="13" t="n">
        <v>75.3034216927117</v>
      </c>
      <c r="N6" s="13" t="n">
        <v>10469840.29</v>
      </c>
      <c r="O6" s="13" t="n">
        <v>2132261.29</v>
      </c>
      <c r="P6" s="13" t="n">
        <v>74.7218974131175</v>
      </c>
    </row>
    <row r="7" customFormat="false" ht="12.75" hidden="false" customHeight="false" outlineLevel="0" collapsed="false">
      <c r="A7" s="14" t="s">
        <v>129</v>
      </c>
      <c r="B7" s="14" t="s">
        <v>130</v>
      </c>
      <c r="C7" s="15" t="n">
        <v>16362621</v>
      </c>
      <c r="D7" s="15" t="n">
        <v>16772790</v>
      </c>
      <c r="E7" s="15" t="n">
        <v>8435211</v>
      </c>
      <c r="F7" s="15" t="n">
        <v>6352002.51</v>
      </c>
      <c r="G7" s="15" t="n">
        <v>0</v>
      </c>
      <c r="H7" s="15" t="n">
        <v>6302949.71</v>
      </c>
      <c r="I7" s="15" t="n">
        <v>49052.8</v>
      </c>
      <c r="J7" s="15" t="n">
        <v>34987.78</v>
      </c>
      <c r="K7" s="15" t="n">
        <v>2083208.49</v>
      </c>
      <c r="L7" s="15" t="n">
        <v>10420787.49</v>
      </c>
      <c r="M7" s="15" t="n">
        <v>75.3034216927117</v>
      </c>
      <c r="N7" s="15" t="n">
        <v>10469840.29</v>
      </c>
      <c r="O7" s="15" t="n">
        <v>2132261.29</v>
      </c>
      <c r="P7" s="15" t="n">
        <v>74.7218974131175</v>
      </c>
    </row>
    <row r="8" customFormat="false" ht="25.5" hidden="false" customHeight="false" outlineLevel="0" collapsed="false">
      <c r="A8" s="12" t="s">
        <v>131</v>
      </c>
      <c r="B8" s="12" t="s">
        <v>132</v>
      </c>
      <c r="C8" s="13" t="n">
        <v>650228</v>
      </c>
      <c r="D8" s="13" t="n">
        <v>650228</v>
      </c>
      <c r="E8" s="13" t="n">
        <v>315761</v>
      </c>
      <c r="F8" s="13" t="n">
        <v>240370.36</v>
      </c>
      <c r="G8" s="13" t="n">
        <v>0</v>
      </c>
      <c r="H8" s="13" t="n">
        <v>240370.36</v>
      </c>
      <c r="I8" s="13" t="n">
        <v>0</v>
      </c>
      <c r="J8" s="13" t="n">
        <v>0</v>
      </c>
      <c r="K8" s="13" t="n">
        <v>75390.64</v>
      </c>
      <c r="L8" s="13" t="n">
        <v>409857.64</v>
      </c>
      <c r="M8" s="13" t="n">
        <v>76.1241445270315</v>
      </c>
      <c r="N8" s="13" t="n">
        <v>409857.64</v>
      </c>
      <c r="O8" s="13" t="n">
        <v>75390.64</v>
      </c>
      <c r="P8" s="13" t="n">
        <v>76.1241445270315</v>
      </c>
    </row>
    <row r="9" customFormat="false" ht="12.75" hidden="false" customHeight="false" outlineLevel="0" collapsed="false">
      <c r="A9" s="14" t="s">
        <v>133</v>
      </c>
      <c r="B9" s="14" t="s">
        <v>134</v>
      </c>
      <c r="C9" s="15" t="n">
        <v>650228</v>
      </c>
      <c r="D9" s="15" t="n">
        <v>650228</v>
      </c>
      <c r="E9" s="15" t="n">
        <v>315761</v>
      </c>
      <c r="F9" s="15" t="n">
        <v>240370.36</v>
      </c>
      <c r="G9" s="15" t="n">
        <v>0</v>
      </c>
      <c r="H9" s="15" t="n">
        <v>240370.36</v>
      </c>
      <c r="I9" s="15" t="n">
        <v>0</v>
      </c>
      <c r="J9" s="15" t="n">
        <v>0</v>
      </c>
      <c r="K9" s="15" t="n">
        <v>75390.64</v>
      </c>
      <c r="L9" s="15" t="n">
        <v>409857.64</v>
      </c>
      <c r="M9" s="15" t="n">
        <v>76.1241445270315</v>
      </c>
      <c r="N9" s="15" t="n">
        <v>409857.64</v>
      </c>
      <c r="O9" s="15" t="n">
        <v>75390.64</v>
      </c>
      <c r="P9" s="15" t="n">
        <v>76.1241445270315</v>
      </c>
    </row>
    <row r="10" customFormat="false" ht="12.75" hidden="false" customHeight="false" outlineLevel="0" collapsed="false">
      <c r="A10" s="12" t="s">
        <v>135</v>
      </c>
      <c r="B10" s="12" t="s">
        <v>136</v>
      </c>
      <c r="C10" s="13" t="n">
        <v>100492009</v>
      </c>
      <c r="D10" s="13" t="n">
        <v>101046250</v>
      </c>
      <c r="E10" s="13" t="n">
        <v>56080423</v>
      </c>
      <c r="F10" s="13" t="n">
        <v>47511382.65</v>
      </c>
      <c r="G10" s="13" t="n">
        <v>0</v>
      </c>
      <c r="H10" s="13" t="n">
        <v>40151989.95</v>
      </c>
      <c r="I10" s="13" t="n">
        <v>7359392.7</v>
      </c>
      <c r="J10" s="13" t="n">
        <v>8082817.89</v>
      </c>
      <c r="K10" s="13" t="n">
        <v>8569040.34999999</v>
      </c>
      <c r="L10" s="13" t="n">
        <v>53534867.35</v>
      </c>
      <c r="M10" s="13" t="n">
        <v>84.7200860984947</v>
      </c>
      <c r="N10" s="13" t="n">
        <v>60894260.05</v>
      </c>
      <c r="O10" s="13" t="n">
        <v>15928433.05</v>
      </c>
      <c r="P10" s="13" t="n">
        <v>71.5971595827656</v>
      </c>
    </row>
    <row r="11" customFormat="false" ht="12.75" hidden="false" customHeight="false" outlineLevel="0" collapsed="false">
      <c r="A11" s="14" t="s">
        <v>137</v>
      </c>
      <c r="B11" s="14" t="s">
        <v>138</v>
      </c>
      <c r="C11" s="15" t="n">
        <v>16515300</v>
      </c>
      <c r="D11" s="15" t="n">
        <v>16575900</v>
      </c>
      <c r="E11" s="15" t="n">
        <v>9038938</v>
      </c>
      <c r="F11" s="15" t="n">
        <v>7324487.94</v>
      </c>
      <c r="G11" s="15" t="n">
        <v>0</v>
      </c>
      <c r="H11" s="15" t="n">
        <v>7285303.25</v>
      </c>
      <c r="I11" s="15" t="n">
        <v>39184.69</v>
      </c>
      <c r="J11" s="15" t="n">
        <v>37609.05</v>
      </c>
      <c r="K11" s="15" t="n">
        <v>1714450.06</v>
      </c>
      <c r="L11" s="15" t="n">
        <v>9251412.06</v>
      </c>
      <c r="M11" s="15" t="n">
        <v>81.0326162210649</v>
      </c>
      <c r="N11" s="15" t="n">
        <v>9290596.75</v>
      </c>
      <c r="O11" s="15" t="n">
        <v>1753634.75</v>
      </c>
      <c r="P11" s="15" t="n">
        <v>80.599106333067</v>
      </c>
    </row>
    <row r="12" customFormat="false" ht="51" hidden="false" customHeight="false" outlineLevel="0" collapsed="false">
      <c r="A12" s="14" t="s">
        <v>139</v>
      </c>
      <c r="B12" s="14" t="s">
        <v>140</v>
      </c>
      <c r="C12" s="15" t="n">
        <v>77835766</v>
      </c>
      <c r="D12" s="15" t="n">
        <v>78183994</v>
      </c>
      <c r="E12" s="15" t="n">
        <v>43579071</v>
      </c>
      <c r="F12" s="15" t="n">
        <v>37460686.21</v>
      </c>
      <c r="G12" s="15" t="n">
        <v>0</v>
      </c>
      <c r="H12" s="15" t="n">
        <v>30265954.46</v>
      </c>
      <c r="I12" s="15" t="n">
        <v>7194731.75</v>
      </c>
      <c r="J12" s="15" t="n">
        <v>7878978.04</v>
      </c>
      <c r="K12" s="15" t="n">
        <v>6118384.79000001</v>
      </c>
      <c r="L12" s="15" t="n">
        <v>40723307.79</v>
      </c>
      <c r="M12" s="15" t="n">
        <v>85.9602679689982</v>
      </c>
      <c r="N12" s="15" t="n">
        <v>47918039.54</v>
      </c>
      <c r="O12" s="15" t="n">
        <v>13313116.54</v>
      </c>
      <c r="P12" s="15" t="n">
        <v>69.4506646550588</v>
      </c>
    </row>
    <row r="13" customFormat="false" ht="25.5" hidden="false" customHeight="false" outlineLevel="0" collapsed="false">
      <c r="A13" s="14" t="s">
        <v>141</v>
      </c>
      <c r="B13" s="14" t="s">
        <v>142</v>
      </c>
      <c r="C13" s="15" t="n">
        <v>1827580</v>
      </c>
      <c r="D13" s="15" t="n">
        <v>1827580</v>
      </c>
      <c r="E13" s="15" t="n">
        <v>957726</v>
      </c>
      <c r="F13" s="15" t="n">
        <v>772298.06</v>
      </c>
      <c r="G13" s="15" t="n">
        <v>0</v>
      </c>
      <c r="H13" s="15" t="n">
        <v>698312.32</v>
      </c>
      <c r="I13" s="15" t="n">
        <v>73985.74</v>
      </c>
      <c r="J13" s="15" t="n">
        <v>71969.09</v>
      </c>
      <c r="K13" s="15" t="n">
        <v>185427.94</v>
      </c>
      <c r="L13" s="15" t="n">
        <v>1055281.94</v>
      </c>
      <c r="M13" s="15" t="n">
        <v>80.638727569263</v>
      </c>
      <c r="N13" s="15" t="n">
        <v>1129267.68</v>
      </c>
      <c r="O13" s="15" t="n">
        <v>259413.68</v>
      </c>
      <c r="P13" s="15" t="n">
        <v>72.9135807109758</v>
      </c>
    </row>
    <row r="14" customFormat="false" ht="25.5" hidden="false" customHeight="false" outlineLevel="0" collapsed="false">
      <c r="A14" s="14" t="s">
        <v>143</v>
      </c>
      <c r="B14" s="14" t="s">
        <v>144</v>
      </c>
      <c r="C14" s="15" t="n">
        <v>1200000</v>
      </c>
      <c r="D14" s="15" t="n">
        <v>1200000</v>
      </c>
      <c r="E14" s="15" t="n">
        <v>614460</v>
      </c>
      <c r="F14" s="15" t="n">
        <v>486437.72</v>
      </c>
      <c r="G14" s="15" t="n">
        <v>0</v>
      </c>
      <c r="H14" s="15" t="n">
        <v>483686.46</v>
      </c>
      <c r="I14" s="15" t="n">
        <v>2751.26</v>
      </c>
      <c r="J14" s="15" t="n">
        <v>1071.33</v>
      </c>
      <c r="K14" s="15" t="n">
        <v>128022.28</v>
      </c>
      <c r="L14" s="15" t="n">
        <v>713562.28</v>
      </c>
      <c r="M14" s="15" t="n">
        <v>79.1650750252254</v>
      </c>
      <c r="N14" s="15" t="n">
        <v>716313.54</v>
      </c>
      <c r="O14" s="15" t="n">
        <v>130773.54</v>
      </c>
      <c r="P14" s="15" t="n">
        <v>78.717322527097</v>
      </c>
    </row>
    <row r="15" customFormat="false" ht="25.5" hidden="false" customHeight="false" outlineLevel="0" collapsed="false">
      <c r="A15" s="14" t="s">
        <v>145</v>
      </c>
      <c r="B15" s="14" t="s">
        <v>146</v>
      </c>
      <c r="C15" s="15" t="n">
        <v>32243</v>
      </c>
      <c r="D15" s="15" t="n">
        <v>32243</v>
      </c>
      <c r="E15" s="15" t="n">
        <v>24008</v>
      </c>
      <c r="F15" s="15" t="n">
        <v>22322.84</v>
      </c>
      <c r="G15" s="15" t="n">
        <v>0</v>
      </c>
      <c r="H15" s="15" t="n">
        <v>22322.84</v>
      </c>
      <c r="I15" s="15" t="n">
        <v>0</v>
      </c>
      <c r="J15" s="15" t="n">
        <v>0</v>
      </c>
      <c r="K15" s="15" t="n">
        <v>1685.16</v>
      </c>
      <c r="L15" s="15" t="n">
        <v>9920.16</v>
      </c>
      <c r="M15" s="15" t="n">
        <v>92.9808397200933</v>
      </c>
      <c r="N15" s="15" t="n">
        <v>9920.16</v>
      </c>
      <c r="O15" s="15" t="n">
        <v>1685.16</v>
      </c>
      <c r="P15" s="15" t="n">
        <v>92.9808397200933</v>
      </c>
    </row>
    <row r="16" customFormat="false" ht="25.5" hidden="false" customHeight="false" outlineLevel="0" collapsed="false">
      <c r="A16" s="14" t="s">
        <v>147</v>
      </c>
      <c r="B16" s="14" t="s">
        <v>148</v>
      </c>
      <c r="C16" s="15" t="n">
        <v>715400</v>
      </c>
      <c r="D16" s="15" t="n">
        <v>715400</v>
      </c>
      <c r="E16" s="15" t="n">
        <v>397825</v>
      </c>
      <c r="F16" s="15" t="n">
        <v>338831.29</v>
      </c>
      <c r="G16" s="15" t="n">
        <v>0</v>
      </c>
      <c r="H16" s="15" t="n">
        <v>338831.29</v>
      </c>
      <c r="I16" s="15" t="n">
        <v>0</v>
      </c>
      <c r="J16" s="15" t="n">
        <v>0</v>
      </c>
      <c r="K16" s="15" t="n">
        <v>58993.71</v>
      </c>
      <c r="L16" s="15" t="n">
        <v>376568.71</v>
      </c>
      <c r="M16" s="15" t="n">
        <v>85.1709394834412</v>
      </c>
      <c r="N16" s="15" t="n">
        <v>376568.71</v>
      </c>
      <c r="O16" s="15" t="n">
        <v>58993.71</v>
      </c>
      <c r="P16" s="15" t="n">
        <v>85.1709394834412</v>
      </c>
    </row>
    <row r="17" customFormat="false" ht="25.5" hidden="false" customHeight="false" outlineLevel="0" collapsed="false">
      <c r="A17" s="14" t="s">
        <v>149</v>
      </c>
      <c r="B17" s="14" t="s">
        <v>150</v>
      </c>
      <c r="C17" s="15" t="n">
        <v>1130000</v>
      </c>
      <c r="D17" s="15" t="n">
        <v>1130000</v>
      </c>
      <c r="E17" s="15" t="n">
        <v>556078</v>
      </c>
      <c r="F17" s="15" t="n">
        <v>437792.68</v>
      </c>
      <c r="G17" s="15" t="n">
        <v>0</v>
      </c>
      <c r="H17" s="15" t="n">
        <v>437792.68</v>
      </c>
      <c r="I17" s="15" t="n">
        <v>0</v>
      </c>
      <c r="J17" s="15" t="n">
        <v>16040.87</v>
      </c>
      <c r="K17" s="15" t="n">
        <v>118285.32</v>
      </c>
      <c r="L17" s="15" t="n">
        <v>692207.32</v>
      </c>
      <c r="M17" s="15" t="n">
        <v>78.7286459813192</v>
      </c>
      <c r="N17" s="15" t="n">
        <v>692207.32</v>
      </c>
      <c r="O17" s="15" t="n">
        <v>118285.32</v>
      </c>
      <c r="P17" s="15" t="n">
        <v>78.7286459813192</v>
      </c>
    </row>
    <row r="18" customFormat="false" ht="25.5" hidden="false" customHeight="false" outlineLevel="0" collapsed="false">
      <c r="A18" s="14" t="s">
        <v>151</v>
      </c>
      <c r="B18" s="14" t="s">
        <v>152</v>
      </c>
      <c r="C18" s="15" t="n">
        <v>449000</v>
      </c>
      <c r="D18" s="15" t="n">
        <v>449000</v>
      </c>
      <c r="E18" s="15" t="n">
        <v>226529</v>
      </c>
      <c r="F18" s="15" t="n">
        <v>168656.83</v>
      </c>
      <c r="G18" s="15" t="n">
        <v>0</v>
      </c>
      <c r="H18" s="15" t="n">
        <v>168656.83</v>
      </c>
      <c r="I18" s="15" t="n">
        <v>0</v>
      </c>
      <c r="J18" s="15" t="n">
        <v>7953.73</v>
      </c>
      <c r="K18" s="15" t="n">
        <v>57872.17</v>
      </c>
      <c r="L18" s="15" t="n">
        <v>280343.17</v>
      </c>
      <c r="M18" s="15" t="n">
        <v>74.4526440323314</v>
      </c>
      <c r="N18" s="15" t="n">
        <v>280343.17</v>
      </c>
      <c r="O18" s="15" t="n">
        <v>57872.17</v>
      </c>
      <c r="P18" s="15" t="n">
        <v>74.4526440323314</v>
      </c>
    </row>
    <row r="19" customFormat="false" ht="12.75" hidden="false" customHeight="false" outlineLevel="0" collapsed="false">
      <c r="A19" s="14" t="s">
        <v>153</v>
      </c>
      <c r="B19" s="14" t="s">
        <v>154</v>
      </c>
      <c r="C19" s="15" t="n">
        <v>416000</v>
      </c>
      <c r="D19" s="15" t="n">
        <v>422649</v>
      </c>
      <c r="E19" s="15" t="n">
        <v>216304</v>
      </c>
      <c r="F19" s="15" t="n">
        <v>150677.77</v>
      </c>
      <c r="G19" s="15" t="n">
        <v>0</v>
      </c>
      <c r="H19" s="15" t="n">
        <v>150677.77</v>
      </c>
      <c r="I19" s="15" t="n">
        <v>0</v>
      </c>
      <c r="J19" s="15" t="n">
        <v>27319.77</v>
      </c>
      <c r="K19" s="15" t="n">
        <v>65626.23</v>
      </c>
      <c r="L19" s="15" t="n">
        <v>271971.23</v>
      </c>
      <c r="M19" s="15" t="n">
        <v>69.6601865892448</v>
      </c>
      <c r="N19" s="15" t="n">
        <v>271971.23</v>
      </c>
      <c r="O19" s="15" t="n">
        <v>65626.23</v>
      </c>
      <c r="P19" s="15" t="n">
        <v>69.6601865892448</v>
      </c>
    </row>
    <row r="20" customFormat="false" ht="12.75" hidden="false" customHeight="false" outlineLevel="0" collapsed="false">
      <c r="A20" s="14" t="s">
        <v>155</v>
      </c>
      <c r="B20" s="14" t="s">
        <v>156</v>
      </c>
      <c r="C20" s="15" t="n">
        <v>370720</v>
      </c>
      <c r="D20" s="15" t="n">
        <v>509484</v>
      </c>
      <c r="E20" s="15" t="n">
        <v>469484</v>
      </c>
      <c r="F20" s="15" t="n">
        <v>349191.31</v>
      </c>
      <c r="G20" s="15" t="n">
        <v>0</v>
      </c>
      <c r="H20" s="15" t="n">
        <v>300452.05</v>
      </c>
      <c r="I20" s="15" t="n">
        <v>48739.26</v>
      </c>
      <c r="J20" s="15" t="n">
        <v>41876.01</v>
      </c>
      <c r="K20" s="15" t="n">
        <v>120292.69</v>
      </c>
      <c r="L20" s="15" t="n">
        <v>160292.69</v>
      </c>
      <c r="M20" s="15" t="n">
        <v>74.3776806025338</v>
      </c>
      <c r="N20" s="15" t="n">
        <v>209031.95</v>
      </c>
      <c r="O20" s="15" t="n">
        <v>169031.95</v>
      </c>
      <c r="P20" s="15" t="n">
        <v>63.9962277734705</v>
      </c>
    </row>
    <row r="21" customFormat="false" ht="12.75" hidden="false" customHeight="false" outlineLevel="0" collapsed="false">
      <c r="A21" s="12" t="s">
        <v>157</v>
      </c>
      <c r="B21" s="12" t="s">
        <v>158</v>
      </c>
      <c r="C21" s="13" t="n">
        <v>46493000</v>
      </c>
      <c r="D21" s="13" t="n">
        <v>39818502</v>
      </c>
      <c r="E21" s="13" t="n">
        <v>16587118</v>
      </c>
      <c r="F21" s="13" t="n">
        <v>13988320.13</v>
      </c>
      <c r="G21" s="13" t="n">
        <v>0</v>
      </c>
      <c r="H21" s="13" t="n">
        <v>12472681.81</v>
      </c>
      <c r="I21" s="13" t="n">
        <v>1515638.32</v>
      </c>
      <c r="J21" s="13" t="n">
        <v>136085.98</v>
      </c>
      <c r="K21" s="13" t="n">
        <v>2598797.87</v>
      </c>
      <c r="L21" s="13" t="n">
        <v>25830181.87</v>
      </c>
      <c r="M21" s="13" t="n">
        <v>84.3324327348488</v>
      </c>
      <c r="N21" s="13" t="n">
        <v>27345820.19</v>
      </c>
      <c r="O21" s="13" t="n">
        <v>4114436.19</v>
      </c>
      <c r="P21" s="13" t="n">
        <v>75.1949905342206</v>
      </c>
    </row>
    <row r="22" customFormat="false" ht="12.75" hidden="false" customHeight="false" outlineLevel="0" collapsed="false">
      <c r="A22" s="14" t="s">
        <v>159</v>
      </c>
      <c r="B22" s="14" t="s">
        <v>160</v>
      </c>
      <c r="C22" s="15" t="n">
        <v>30213400</v>
      </c>
      <c r="D22" s="15" t="n">
        <v>23492700</v>
      </c>
      <c r="E22" s="15" t="n">
        <v>8421036</v>
      </c>
      <c r="F22" s="15" t="n">
        <v>6665864.13</v>
      </c>
      <c r="G22" s="15" t="n">
        <v>0</v>
      </c>
      <c r="H22" s="15" t="n">
        <v>5873696.34</v>
      </c>
      <c r="I22" s="15" t="n">
        <v>792167.79</v>
      </c>
      <c r="J22" s="15" t="n">
        <v>136085.98</v>
      </c>
      <c r="K22" s="15" t="n">
        <v>1755171.87</v>
      </c>
      <c r="L22" s="15" t="n">
        <v>16826835.87</v>
      </c>
      <c r="M22" s="15" t="n">
        <v>79.1572928794034</v>
      </c>
      <c r="N22" s="15" t="n">
        <v>17619003.66</v>
      </c>
      <c r="O22" s="15" t="n">
        <v>2547339.66</v>
      </c>
      <c r="P22" s="15" t="n">
        <v>69.7502817943065</v>
      </c>
    </row>
    <row r="23" customFormat="false" ht="25.5" hidden="false" customHeight="false" outlineLevel="0" collapsed="false">
      <c r="A23" s="14" t="s">
        <v>161</v>
      </c>
      <c r="B23" s="14" t="s">
        <v>162</v>
      </c>
      <c r="C23" s="15" t="n">
        <v>16279600</v>
      </c>
      <c r="D23" s="15" t="n">
        <v>16279600</v>
      </c>
      <c r="E23" s="15" t="n">
        <v>8138364</v>
      </c>
      <c r="F23" s="15" t="n">
        <v>7294738</v>
      </c>
      <c r="G23" s="15" t="n">
        <v>0</v>
      </c>
      <c r="H23" s="15" t="n">
        <v>6571267.47</v>
      </c>
      <c r="I23" s="15" t="n">
        <v>723470.53</v>
      </c>
      <c r="J23" s="15" t="n">
        <v>0</v>
      </c>
      <c r="K23" s="15" t="n">
        <v>843626</v>
      </c>
      <c r="L23" s="15" t="n">
        <v>8984862</v>
      </c>
      <c r="M23" s="15" t="n">
        <v>89.6339608304568</v>
      </c>
      <c r="N23" s="15" t="n">
        <v>9708332.53</v>
      </c>
      <c r="O23" s="15" t="n">
        <v>1567096.53</v>
      </c>
      <c r="P23" s="15" t="n">
        <v>80.744329818622</v>
      </c>
    </row>
    <row r="24" customFormat="false" ht="12.75" hidden="false" customHeight="false" outlineLevel="0" collapsed="false">
      <c r="A24" s="14" t="s">
        <v>163</v>
      </c>
      <c r="B24" s="14" t="s">
        <v>164</v>
      </c>
      <c r="C24" s="15" t="n">
        <v>0</v>
      </c>
      <c r="D24" s="15" t="n">
        <v>46202</v>
      </c>
      <c r="E24" s="15" t="n">
        <v>27718</v>
      </c>
      <c r="F24" s="15" t="n">
        <v>27718</v>
      </c>
      <c r="G24" s="15" t="n">
        <v>0</v>
      </c>
      <c r="H24" s="15" t="n">
        <v>27718</v>
      </c>
      <c r="I24" s="15" t="n">
        <v>0</v>
      </c>
      <c r="J24" s="15" t="n">
        <v>0</v>
      </c>
      <c r="K24" s="15" t="n">
        <v>0</v>
      </c>
      <c r="L24" s="15" t="n">
        <v>18484</v>
      </c>
      <c r="M24" s="15" t="n">
        <v>100</v>
      </c>
      <c r="N24" s="15" t="n">
        <v>18484</v>
      </c>
      <c r="O24" s="15" t="n">
        <v>0</v>
      </c>
      <c r="P24" s="15" t="n">
        <v>100</v>
      </c>
    </row>
    <row r="25" customFormat="false" ht="25.5" hidden="false" customHeight="false" outlineLevel="0" collapsed="false">
      <c r="A25" s="12" t="s">
        <v>165</v>
      </c>
      <c r="B25" s="12" t="s">
        <v>166</v>
      </c>
      <c r="C25" s="13" t="n">
        <v>113632995</v>
      </c>
      <c r="D25" s="13" t="n">
        <v>132076234</v>
      </c>
      <c r="E25" s="13" t="n">
        <v>57087041.1</v>
      </c>
      <c r="F25" s="13" t="n">
        <v>47756520.09</v>
      </c>
      <c r="G25" s="13" t="n">
        <v>0</v>
      </c>
      <c r="H25" s="13" t="n">
        <v>47682817.31</v>
      </c>
      <c r="I25" s="13" t="n">
        <v>73702.78</v>
      </c>
      <c r="J25" s="13" t="n">
        <v>13900060.48</v>
      </c>
      <c r="K25" s="13" t="n">
        <v>9330521.01000001</v>
      </c>
      <c r="L25" s="13" t="n">
        <v>84319713.91</v>
      </c>
      <c r="M25" s="13" t="n">
        <v>83.6556233600273</v>
      </c>
      <c r="N25" s="13" t="n">
        <v>84393416.69</v>
      </c>
      <c r="O25" s="13" t="n">
        <v>9404223.79000001</v>
      </c>
      <c r="P25" s="13" t="n">
        <v>83.526517386798</v>
      </c>
    </row>
    <row r="26" customFormat="false" ht="32.25" hidden="false" customHeight="true" outlineLevel="0" collapsed="false">
      <c r="A26" s="14" t="s">
        <v>167</v>
      </c>
      <c r="B26" s="14" t="s">
        <v>168</v>
      </c>
      <c r="C26" s="15" t="n">
        <v>7377434</v>
      </c>
      <c r="D26" s="15" t="n">
        <v>9201434</v>
      </c>
      <c r="E26" s="15" t="n">
        <v>3166142</v>
      </c>
      <c r="F26" s="15" t="n">
        <v>2910967</v>
      </c>
      <c r="G26" s="15" t="n">
        <v>0</v>
      </c>
      <c r="H26" s="15" t="n">
        <v>2910967</v>
      </c>
      <c r="I26" s="15" t="n">
        <v>0</v>
      </c>
      <c r="J26" s="15" t="n">
        <v>1178990.82</v>
      </c>
      <c r="K26" s="15" t="n">
        <v>255175</v>
      </c>
      <c r="L26" s="15" t="n">
        <v>6290467</v>
      </c>
      <c r="M26" s="15" t="n">
        <v>91.9405067744908</v>
      </c>
      <c r="N26" s="15" t="n">
        <v>6290467</v>
      </c>
      <c r="O26" s="15" t="n">
        <v>255175</v>
      </c>
      <c r="P26" s="15" t="n">
        <v>91.9405067744908</v>
      </c>
    </row>
    <row r="27" customFormat="false" ht="32.25" hidden="false" customHeight="true" outlineLevel="0" collapsed="false">
      <c r="A27" s="14" t="s">
        <v>169</v>
      </c>
      <c r="B27" s="14" t="s">
        <v>168</v>
      </c>
      <c r="C27" s="15" t="n">
        <v>172822</v>
      </c>
      <c r="D27" s="15" t="n">
        <v>172822</v>
      </c>
      <c r="E27" s="15" t="n">
        <v>147224</v>
      </c>
      <c r="F27" s="15" t="n">
        <v>129054</v>
      </c>
      <c r="G27" s="15" t="n">
        <v>0</v>
      </c>
      <c r="H27" s="15" t="n">
        <v>129054</v>
      </c>
      <c r="I27" s="15" t="n">
        <v>0</v>
      </c>
      <c r="J27" s="15" t="n">
        <v>22091.29</v>
      </c>
      <c r="K27" s="15" t="n">
        <v>18170</v>
      </c>
      <c r="L27" s="15" t="n">
        <v>43768</v>
      </c>
      <c r="M27" s="15" t="n">
        <v>87.6582622398522</v>
      </c>
      <c r="N27" s="15" t="n">
        <v>43768</v>
      </c>
      <c r="O27" s="15" t="n">
        <v>18170</v>
      </c>
      <c r="P27" s="15" t="n">
        <v>87.6582622398522</v>
      </c>
    </row>
    <row r="28" customFormat="false" ht="32.25" hidden="false" customHeight="true" outlineLevel="0" collapsed="false">
      <c r="A28" s="14" t="s">
        <v>170</v>
      </c>
      <c r="B28" s="14" t="s">
        <v>171</v>
      </c>
      <c r="C28" s="15" t="n">
        <v>20000</v>
      </c>
      <c r="D28" s="15" t="n">
        <v>87128</v>
      </c>
      <c r="E28" s="15" t="n">
        <v>32678</v>
      </c>
      <c r="F28" s="15" t="n">
        <v>9972</v>
      </c>
      <c r="G28" s="15" t="n">
        <v>0</v>
      </c>
      <c r="H28" s="15" t="n">
        <v>9972</v>
      </c>
      <c r="I28" s="15" t="n">
        <v>0</v>
      </c>
      <c r="J28" s="15" t="n">
        <v>0</v>
      </c>
      <c r="K28" s="15" t="n">
        <v>22706</v>
      </c>
      <c r="L28" s="15" t="n">
        <v>77156</v>
      </c>
      <c r="M28" s="15" t="n">
        <v>30.5159434481914</v>
      </c>
      <c r="N28" s="15" t="n">
        <v>77156</v>
      </c>
      <c r="O28" s="15" t="n">
        <v>22706</v>
      </c>
      <c r="P28" s="15" t="n">
        <v>30.5159434481914</v>
      </c>
    </row>
    <row r="29" customFormat="false" ht="32.25" hidden="false" customHeight="true" outlineLevel="0" collapsed="false">
      <c r="A29" s="14" t="s">
        <v>172</v>
      </c>
      <c r="B29" s="14" t="s">
        <v>173</v>
      </c>
      <c r="C29" s="15" t="n">
        <v>1110330</v>
      </c>
      <c r="D29" s="15" t="n">
        <v>1384832</v>
      </c>
      <c r="E29" s="15" t="n">
        <v>559222</v>
      </c>
      <c r="F29" s="15" t="n">
        <v>520237</v>
      </c>
      <c r="G29" s="15" t="n">
        <v>0</v>
      </c>
      <c r="H29" s="15" t="n">
        <v>520237</v>
      </c>
      <c r="I29" s="15" t="n">
        <v>0</v>
      </c>
      <c r="J29" s="15" t="n">
        <v>237271.51</v>
      </c>
      <c r="K29" s="15" t="n">
        <v>38985</v>
      </c>
      <c r="L29" s="15" t="n">
        <v>864595</v>
      </c>
      <c r="M29" s="15" t="n">
        <v>93.0287077403965</v>
      </c>
      <c r="N29" s="15" t="n">
        <v>864595</v>
      </c>
      <c r="O29" s="15" t="n">
        <v>38985</v>
      </c>
      <c r="P29" s="15" t="n">
        <v>93.0287077403965</v>
      </c>
    </row>
    <row r="30" customFormat="false" ht="32.25" hidden="false" customHeight="true" outlineLevel="0" collapsed="false">
      <c r="A30" s="14" t="s">
        <v>174</v>
      </c>
      <c r="B30" s="14" t="s">
        <v>173</v>
      </c>
      <c r="C30" s="15" t="n">
        <v>16348</v>
      </c>
      <c r="D30" s="15" t="n">
        <v>16348</v>
      </c>
      <c r="E30" s="15" t="n">
        <v>13980</v>
      </c>
      <c r="F30" s="15" t="n">
        <v>12689.28</v>
      </c>
      <c r="G30" s="15" t="n">
        <v>0</v>
      </c>
      <c r="H30" s="15" t="n">
        <v>12689.28</v>
      </c>
      <c r="I30" s="15" t="n">
        <v>0</v>
      </c>
      <c r="J30" s="15" t="n">
        <v>1281.6</v>
      </c>
      <c r="K30" s="15" t="n">
        <v>1290.72</v>
      </c>
      <c r="L30" s="15" t="n">
        <v>3658.72</v>
      </c>
      <c r="M30" s="15" t="n">
        <v>90.7673819742489</v>
      </c>
      <c r="N30" s="15" t="n">
        <v>3658.72</v>
      </c>
      <c r="O30" s="15" t="n">
        <v>1290.72</v>
      </c>
      <c r="P30" s="15" t="n">
        <v>90.7673819742489</v>
      </c>
    </row>
    <row r="31" customFormat="false" ht="32.25" hidden="false" customHeight="true" outlineLevel="0" collapsed="false">
      <c r="A31" s="14" t="s">
        <v>175</v>
      </c>
      <c r="B31" s="14" t="s">
        <v>176</v>
      </c>
      <c r="C31" s="15" t="n">
        <v>441309</v>
      </c>
      <c r="D31" s="15" t="n">
        <v>550309</v>
      </c>
      <c r="E31" s="15" t="n">
        <v>178450</v>
      </c>
      <c r="F31" s="15" t="n">
        <v>163320</v>
      </c>
      <c r="G31" s="15" t="n">
        <v>0</v>
      </c>
      <c r="H31" s="15" t="n">
        <v>163320</v>
      </c>
      <c r="I31" s="15" t="n">
        <v>0</v>
      </c>
      <c r="J31" s="15" t="n">
        <v>64365.76</v>
      </c>
      <c r="K31" s="15" t="n">
        <v>15130</v>
      </c>
      <c r="L31" s="15" t="n">
        <v>386989</v>
      </c>
      <c r="M31" s="15" t="n">
        <v>91.5214345755114</v>
      </c>
      <c r="N31" s="15" t="n">
        <v>386989</v>
      </c>
      <c r="O31" s="15" t="n">
        <v>15130</v>
      </c>
      <c r="P31" s="15" t="n">
        <v>91.5214345755114</v>
      </c>
    </row>
    <row r="32" customFormat="false" ht="32.25" hidden="false" customHeight="true" outlineLevel="0" collapsed="false">
      <c r="A32" s="14" t="s">
        <v>177</v>
      </c>
      <c r="B32" s="14" t="s">
        <v>178</v>
      </c>
      <c r="C32" s="15" t="n">
        <v>13085</v>
      </c>
      <c r="D32" s="15" t="n">
        <v>13085</v>
      </c>
      <c r="E32" s="15" t="n">
        <v>10778</v>
      </c>
      <c r="F32" s="15" t="n">
        <v>9560</v>
      </c>
      <c r="G32" s="15" t="n">
        <v>0</v>
      </c>
      <c r="H32" s="15" t="n">
        <v>9560</v>
      </c>
      <c r="I32" s="15" t="n">
        <v>0</v>
      </c>
      <c r="J32" s="15" t="n">
        <v>3785.2</v>
      </c>
      <c r="K32" s="15" t="n">
        <v>1218</v>
      </c>
      <c r="L32" s="15" t="n">
        <v>3525</v>
      </c>
      <c r="M32" s="15" t="n">
        <v>88.6992020783077</v>
      </c>
      <c r="N32" s="15" t="n">
        <v>3525</v>
      </c>
      <c r="O32" s="15" t="n">
        <v>1218</v>
      </c>
      <c r="P32" s="15" t="n">
        <v>88.6992020783077</v>
      </c>
    </row>
    <row r="33" customFormat="false" ht="32.25" hidden="false" customHeight="true" outlineLevel="0" collapsed="false">
      <c r="A33" s="14" t="s">
        <v>179</v>
      </c>
      <c r="B33" s="14" t="s">
        <v>180</v>
      </c>
      <c r="C33" s="15" t="n">
        <v>4000</v>
      </c>
      <c r="D33" s="15" t="n">
        <v>4000</v>
      </c>
      <c r="E33" s="15" t="n">
        <v>1808.1</v>
      </c>
      <c r="F33" s="15" t="n">
        <v>1394.1</v>
      </c>
      <c r="G33" s="15" t="n">
        <v>0</v>
      </c>
      <c r="H33" s="15" t="n">
        <v>1394.1</v>
      </c>
      <c r="I33" s="15" t="n">
        <v>0</v>
      </c>
      <c r="J33" s="15" t="n">
        <v>157.96</v>
      </c>
      <c r="K33" s="15" t="n">
        <v>414</v>
      </c>
      <c r="L33" s="15" t="n">
        <v>2605.9</v>
      </c>
      <c r="M33" s="15" t="n">
        <v>77.1030363364858</v>
      </c>
      <c r="N33" s="15" t="n">
        <v>2605.9</v>
      </c>
      <c r="O33" s="15" t="n">
        <v>414</v>
      </c>
      <c r="P33" s="15" t="n">
        <v>77.1030363364858</v>
      </c>
    </row>
    <row r="34" customFormat="false" ht="32.25" hidden="false" customHeight="true" outlineLevel="0" collapsed="false">
      <c r="A34" s="14" t="s">
        <v>181</v>
      </c>
      <c r="B34" s="14" t="s">
        <v>182</v>
      </c>
      <c r="C34" s="15" t="n">
        <v>1758319</v>
      </c>
      <c r="D34" s="15" t="n">
        <v>2193319</v>
      </c>
      <c r="E34" s="15" t="n">
        <v>637596</v>
      </c>
      <c r="F34" s="15" t="n">
        <v>576272</v>
      </c>
      <c r="G34" s="15" t="n">
        <v>0</v>
      </c>
      <c r="H34" s="15" t="n">
        <v>576272</v>
      </c>
      <c r="I34" s="15" t="n">
        <v>0</v>
      </c>
      <c r="J34" s="15" t="n">
        <v>367446.84</v>
      </c>
      <c r="K34" s="15" t="n">
        <v>61324</v>
      </c>
      <c r="L34" s="15" t="n">
        <v>1617047</v>
      </c>
      <c r="M34" s="15" t="n">
        <v>90.3819973776498</v>
      </c>
      <c r="N34" s="15" t="n">
        <v>1617047</v>
      </c>
      <c r="O34" s="15" t="n">
        <v>61324</v>
      </c>
      <c r="P34" s="15" t="n">
        <v>90.3819973776498</v>
      </c>
    </row>
    <row r="35" customFormat="false" ht="32.25" hidden="false" customHeight="true" outlineLevel="0" collapsed="false">
      <c r="A35" s="14" t="s">
        <v>183</v>
      </c>
      <c r="B35" s="14" t="s">
        <v>182</v>
      </c>
      <c r="C35" s="15" t="n">
        <v>18981</v>
      </c>
      <c r="D35" s="15" t="n">
        <v>18981</v>
      </c>
      <c r="E35" s="15" t="n">
        <v>18701</v>
      </c>
      <c r="F35" s="15" t="n">
        <v>17690.25</v>
      </c>
      <c r="G35" s="15" t="n">
        <v>0</v>
      </c>
      <c r="H35" s="15" t="n">
        <v>17690.25</v>
      </c>
      <c r="I35" s="15" t="n">
        <v>0</v>
      </c>
      <c r="J35" s="15" t="n">
        <v>2562.8</v>
      </c>
      <c r="K35" s="15" t="n">
        <v>1010.75</v>
      </c>
      <c r="L35" s="15" t="n">
        <v>1290.75</v>
      </c>
      <c r="M35" s="15" t="n">
        <v>94.595208812363</v>
      </c>
      <c r="N35" s="15" t="n">
        <v>1290.75</v>
      </c>
      <c r="O35" s="15" t="n">
        <v>1010.75</v>
      </c>
      <c r="P35" s="15" t="n">
        <v>94.595208812363</v>
      </c>
    </row>
    <row r="36" customFormat="false" ht="32.25" hidden="false" customHeight="true" outlineLevel="0" collapsed="false">
      <c r="A36" s="14" t="s">
        <v>184</v>
      </c>
      <c r="B36" s="14" t="s">
        <v>185</v>
      </c>
      <c r="C36" s="15" t="n">
        <v>61120</v>
      </c>
      <c r="D36" s="15" t="n">
        <v>61120</v>
      </c>
      <c r="E36" s="15" t="n">
        <v>32541</v>
      </c>
      <c r="F36" s="15" t="n">
        <v>14791</v>
      </c>
      <c r="G36" s="15" t="n">
        <v>0</v>
      </c>
      <c r="H36" s="15" t="n">
        <v>14791</v>
      </c>
      <c r="I36" s="15" t="n">
        <v>0</v>
      </c>
      <c r="J36" s="15" t="n">
        <v>7530.39</v>
      </c>
      <c r="K36" s="15" t="n">
        <v>17750</v>
      </c>
      <c r="L36" s="15" t="n">
        <v>46329</v>
      </c>
      <c r="M36" s="15" t="n">
        <v>45.4534279831597</v>
      </c>
      <c r="N36" s="15" t="n">
        <v>46329</v>
      </c>
      <c r="O36" s="15" t="n">
        <v>17750</v>
      </c>
      <c r="P36" s="15" t="n">
        <v>45.4534279831597</v>
      </c>
    </row>
    <row r="37" customFormat="false" ht="32.25" hidden="false" customHeight="true" outlineLevel="0" collapsed="false">
      <c r="A37" s="14" t="s">
        <v>186</v>
      </c>
      <c r="B37" s="14" t="s">
        <v>187</v>
      </c>
      <c r="C37" s="15" t="n">
        <v>200000</v>
      </c>
      <c r="D37" s="15" t="n">
        <v>238050</v>
      </c>
      <c r="E37" s="15" t="n">
        <v>121622</v>
      </c>
      <c r="F37" s="15" t="n">
        <v>87007</v>
      </c>
      <c r="G37" s="15" t="n">
        <v>0</v>
      </c>
      <c r="H37" s="15" t="n">
        <v>87007</v>
      </c>
      <c r="I37" s="15" t="n">
        <v>0</v>
      </c>
      <c r="J37" s="15" t="n">
        <v>30996.15</v>
      </c>
      <c r="K37" s="15" t="n">
        <v>34615</v>
      </c>
      <c r="L37" s="15" t="n">
        <v>151043</v>
      </c>
      <c r="M37" s="15" t="n">
        <v>71.538866323527</v>
      </c>
      <c r="N37" s="15" t="n">
        <v>151043</v>
      </c>
      <c r="O37" s="15" t="n">
        <v>34615</v>
      </c>
      <c r="P37" s="15" t="n">
        <v>71.538866323527</v>
      </c>
    </row>
    <row r="38" customFormat="false" ht="32.25" hidden="false" customHeight="true" outlineLevel="0" collapsed="false">
      <c r="A38" s="14" t="s">
        <v>188</v>
      </c>
      <c r="B38" s="14" t="s">
        <v>189</v>
      </c>
      <c r="C38" s="15" t="n">
        <v>1034559</v>
      </c>
      <c r="D38" s="15" t="n">
        <v>1290559</v>
      </c>
      <c r="E38" s="15" t="n">
        <v>575540</v>
      </c>
      <c r="F38" s="15" t="n">
        <v>541121</v>
      </c>
      <c r="G38" s="15" t="n">
        <v>0</v>
      </c>
      <c r="H38" s="15" t="n">
        <v>541121</v>
      </c>
      <c r="I38" s="15" t="n">
        <v>0</v>
      </c>
      <c r="J38" s="15" t="n">
        <v>215784.28</v>
      </c>
      <c r="K38" s="15" t="n">
        <v>34419</v>
      </c>
      <c r="L38" s="15" t="n">
        <v>749438</v>
      </c>
      <c r="M38" s="15" t="n">
        <v>94.0197032352226</v>
      </c>
      <c r="N38" s="15" t="n">
        <v>749438</v>
      </c>
      <c r="O38" s="15" t="n">
        <v>34419</v>
      </c>
      <c r="P38" s="15" t="n">
        <v>94.0197032352226</v>
      </c>
    </row>
    <row r="39" customFormat="false" ht="32.25" hidden="false" customHeight="true" outlineLevel="0" collapsed="false">
      <c r="A39" s="14" t="s">
        <v>190</v>
      </c>
      <c r="B39" s="14" t="s">
        <v>189</v>
      </c>
      <c r="C39" s="15" t="n">
        <v>64492</v>
      </c>
      <c r="D39" s="15" t="n">
        <v>64492</v>
      </c>
      <c r="E39" s="15" t="n">
        <v>62050</v>
      </c>
      <c r="F39" s="15" t="n">
        <v>61954.12</v>
      </c>
      <c r="G39" s="15" t="n">
        <v>0</v>
      </c>
      <c r="H39" s="15" t="n">
        <v>61954.12</v>
      </c>
      <c r="I39" s="15" t="n">
        <v>0</v>
      </c>
      <c r="J39" s="15" t="n">
        <v>3814.81</v>
      </c>
      <c r="K39" s="15" t="n">
        <v>95.8799999999974</v>
      </c>
      <c r="L39" s="15" t="n">
        <v>2537.88</v>
      </c>
      <c r="M39" s="15" t="n">
        <v>99.8454794520548</v>
      </c>
      <c r="N39" s="15" t="n">
        <v>2537.88</v>
      </c>
      <c r="O39" s="15" t="n">
        <v>95.8799999999974</v>
      </c>
      <c r="P39" s="15" t="n">
        <v>99.8454794520548</v>
      </c>
    </row>
    <row r="40" customFormat="false" ht="25.5" hidden="false" customHeight="false" outlineLevel="0" collapsed="false">
      <c r="A40" s="14" t="s">
        <v>191</v>
      </c>
      <c r="B40" s="14" t="s">
        <v>192</v>
      </c>
      <c r="C40" s="15" t="n">
        <v>780344</v>
      </c>
      <c r="D40" s="15" t="n">
        <v>780344</v>
      </c>
      <c r="E40" s="15" t="n">
        <v>361787</v>
      </c>
      <c r="F40" s="15" t="n">
        <v>273233</v>
      </c>
      <c r="G40" s="15" t="n">
        <v>0</v>
      </c>
      <c r="H40" s="15" t="n">
        <v>273233</v>
      </c>
      <c r="I40" s="15" t="n">
        <v>0</v>
      </c>
      <c r="J40" s="15" t="n">
        <v>39903</v>
      </c>
      <c r="K40" s="15" t="n">
        <v>88554</v>
      </c>
      <c r="L40" s="15" t="n">
        <v>507111</v>
      </c>
      <c r="M40" s="15" t="n">
        <v>75.5231669462971</v>
      </c>
      <c r="N40" s="15" t="n">
        <v>507111</v>
      </c>
      <c r="O40" s="15" t="n">
        <v>88554</v>
      </c>
      <c r="P40" s="15" t="n">
        <v>75.5231669462971</v>
      </c>
    </row>
    <row r="41" customFormat="false" ht="25.5" hidden="false" customHeight="false" outlineLevel="0" collapsed="false">
      <c r="A41" s="14" t="s">
        <v>193</v>
      </c>
      <c r="B41" s="14" t="s">
        <v>194</v>
      </c>
      <c r="C41" s="15" t="n">
        <v>793338</v>
      </c>
      <c r="D41" s="15" t="n">
        <v>793338</v>
      </c>
      <c r="E41" s="15" t="n">
        <v>394324</v>
      </c>
      <c r="F41" s="15" t="n">
        <v>307660</v>
      </c>
      <c r="G41" s="15" t="n">
        <v>0</v>
      </c>
      <c r="H41" s="15" t="n">
        <v>307660</v>
      </c>
      <c r="I41" s="15" t="n">
        <v>0</v>
      </c>
      <c r="J41" s="15" t="n">
        <v>59748</v>
      </c>
      <c r="K41" s="15" t="n">
        <v>86664</v>
      </c>
      <c r="L41" s="15" t="n">
        <v>485678</v>
      </c>
      <c r="M41" s="15" t="n">
        <v>78.0221340826326</v>
      </c>
      <c r="N41" s="15" t="n">
        <v>485678</v>
      </c>
      <c r="O41" s="15" t="n">
        <v>86664</v>
      </c>
      <c r="P41" s="15" t="n">
        <v>78.0221340826326</v>
      </c>
    </row>
    <row r="42" customFormat="false" ht="12.75" hidden="false" customHeight="false" outlineLevel="0" collapsed="false">
      <c r="A42" s="14" t="s">
        <v>195</v>
      </c>
      <c r="B42" s="14" t="s">
        <v>196</v>
      </c>
      <c r="C42" s="15" t="n">
        <v>49412754</v>
      </c>
      <c r="D42" s="15" t="n">
        <v>49412754</v>
      </c>
      <c r="E42" s="15" t="n">
        <v>24012355</v>
      </c>
      <c r="F42" s="15" t="n">
        <v>20143610</v>
      </c>
      <c r="G42" s="15" t="n">
        <v>0</v>
      </c>
      <c r="H42" s="15" t="n">
        <v>20143610</v>
      </c>
      <c r="I42" s="15" t="n">
        <v>0</v>
      </c>
      <c r="J42" s="15" t="n">
        <v>3795062</v>
      </c>
      <c r="K42" s="15" t="n">
        <v>3868745</v>
      </c>
      <c r="L42" s="15" t="n">
        <v>29269144</v>
      </c>
      <c r="M42" s="15" t="n">
        <v>83.8885232206504</v>
      </c>
      <c r="N42" s="15" t="n">
        <v>29269144</v>
      </c>
      <c r="O42" s="15" t="n">
        <v>3868745</v>
      </c>
      <c r="P42" s="15" t="n">
        <v>83.8885232206504</v>
      </c>
    </row>
    <row r="43" customFormat="false" ht="25.5" hidden="false" customHeight="false" outlineLevel="0" collapsed="false">
      <c r="A43" s="14" t="s">
        <v>197</v>
      </c>
      <c r="B43" s="14" t="s">
        <v>198</v>
      </c>
      <c r="C43" s="15" t="n">
        <v>2327978</v>
      </c>
      <c r="D43" s="15" t="n">
        <v>2327978</v>
      </c>
      <c r="E43" s="15" t="n">
        <v>1109719</v>
      </c>
      <c r="F43" s="15" t="n">
        <v>929329</v>
      </c>
      <c r="G43" s="15" t="n">
        <v>0</v>
      </c>
      <c r="H43" s="15" t="n">
        <v>929329</v>
      </c>
      <c r="I43" s="15" t="n">
        <v>0</v>
      </c>
      <c r="J43" s="15" t="n">
        <v>163749</v>
      </c>
      <c r="K43" s="15" t="n">
        <v>180390</v>
      </c>
      <c r="L43" s="15" t="n">
        <v>1398649</v>
      </c>
      <c r="M43" s="15" t="n">
        <v>83.7445335260548</v>
      </c>
      <c r="N43" s="15" t="n">
        <v>1398649</v>
      </c>
      <c r="O43" s="15" t="n">
        <v>180390</v>
      </c>
      <c r="P43" s="15" t="n">
        <v>83.7445335260548</v>
      </c>
    </row>
    <row r="44" customFormat="false" ht="12.75" hidden="false" customHeight="false" outlineLevel="0" collapsed="false">
      <c r="A44" s="14" t="s">
        <v>199</v>
      </c>
      <c r="B44" s="14" t="s">
        <v>200</v>
      </c>
      <c r="C44" s="15" t="n">
        <v>5728509</v>
      </c>
      <c r="D44" s="15" t="n">
        <v>5728509</v>
      </c>
      <c r="E44" s="15" t="n">
        <v>2865381</v>
      </c>
      <c r="F44" s="15" t="n">
        <v>2367499</v>
      </c>
      <c r="G44" s="15" t="n">
        <v>0</v>
      </c>
      <c r="H44" s="15" t="n">
        <v>2367499</v>
      </c>
      <c r="I44" s="15" t="n">
        <v>0</v>
      </c>
      <c r="J44" s="15" t="n">
        <v>469092</v>
      </c>
      <c r="K44" s="15" t="n">
        <v>497882</v>
      </c>
      <c r="L44" s="15" t="n">
        <v>3361010</v>
      </c>
      <c r="M44" s="15" t="n">
        <v>82.6242304252035</v>
      </c>
      <c r="N44" s="15" t="n">
        <v>3361010</v>
      </c>
      <c r="O44" s="15" t="n">
        <v>497882</v>
      </c>
      <c r="P44" s="15" t="n">
        <v>82.6242304252035</v>
      </c>
    </row>
    <row r="45" customFormat="false" ht="12.75" hidden="false" customHeight="false" outlineLevel="0" collapsed="false">
      <c r="A45" s="14" t="s">
        <v>201</v>
      </c>
      <c r="B45" s="14" t="s">
        <v>202</v>
      </c>
      <c r="C45" s="15" t="n">
        <v>943665</v>
      </c>
      <c r="D45" s="15" t="n">
        <v>943665</v>
      </c>
      <c r="E45" s="15" t="n">
        <v>461641</v>
      </c>
      <c r="F45" s="15" t="n">
        <v>372179</v>
      </c>
      <c r="G45" s="15" t="n">
        <v>0</v>
      </c>
      <c r="H45" s="15" t="n">
        <v>372179</v>
      </c>
      <c r="I45" s="15" t="n">
        <v>0</v>
      </c>
      <c r="J45" s="15" t="n">
        <v>63659</v>
      </c>
      <c r="K45" s="15" t="n">
        <v>89462</v>
      </c>
      <c r="L45" s="15" t="n">
        <v>571486</v>
      </c>
      <c r="M45" s="15" t="n">
        <v>80.6208720629234</v>
      </c>
      <c r="N45" s="15" t="n">
        <v>571486</v>
      </c>
      <c r="O45" s="15" t="n">
        <v>89462</v>
      </c>
      <c r="P45" s="15" t="n">
        <v>80.6208720629234</v>
      </c>
    </row>
    <row r="46" customFormat="false" ht="12.75" hidden="false" customHeight="false" outlineLevel="0" collapsed="false">
      <c r="A46" s="14" t="s">
        <v>203</v>
      </c>
      <c r="B46" s="14" t="s">
        <v>204</v>
      </c>
      <c r="C46" s="15" t="n">
        <v>37700</v>
      </c>
      <c r="D46" s="15" t="n">
        <v>37700</v>
      </c>
      <c r="E46" s="15" t="n">
        <v>25415</v>
      </c>
      <c r="F46" s="15" t="n">
        <v>22010</v>
      </c>
      <c r="G46" s="15" t="n">
        <v>0</v>
      </c>
      <c r="H46" s="15" t="n">
        <v>22010</v>
      </c>
      <c r="I46" s="15" t="n">
        <v>0</v>
      </c>
      <c r="J46" s="15" t="n">
        <v>2530</v>
      </c>
      <c r="K46" s="15" t="n">
        <v>3405</v>
      </c>
      <c r="L46" s="15" t="n">
        <v>15690</v>
      </c>
      <c r="M46" s="15" t="n">
        <v>86.6024001573874</v>
      </c>
      <c r="N46" s="15" t="n">
        <v>15690</v>
      </c>
      <c r="O46" s="15" t="n">
        <v>3405</v>
      </c>
      <c r="P46" s="15" t="n">
        <v>86.6024001573874</v>
      </c>
    </row>
    <row r="47" customFormat="false" ht="25.5" hidden="false" customHeight="false" outlineLevel="0" collapsed="false">
      <c r="A47" s="14" t="s">
        <v>205</v>
      </c>
      <c r="B47" s="14" t="s">
        <v>206</v>
      </c>
      <c r="C47" s="15" t="n">
        <v>15798321</v>
      </c>
      <c r="D47" s="15" t="n">
        <v>15798321</v>
      </c>
      <c r="E47" s="15" t="n">
        <v>7897131</v>
      </c>
      <c r="F47" s="15" t="n">
        <v>6516628</v>
      </c>
      <c r="G47" s="15" t="n">
        <v>0</v>
      </c>
      <c r="H47" s="15" t="n">
        <v>6516628</v>
      </c>
      <c r="I47" s="15" t="n">
        <v>0</v>
      </c>
      <c r="J47" s="15" t="n">
        <v>1375331</v>
      </c>
      <c r="K47" s="15" t="n">
        <v>1380503</v>
      </c>
      <c r="L47" s="15" t="n">
        <v>9281693</v>
      </c>
      <c r="M47" s="15" t="n">
        <v>82.5189299759622</v>
      </c>
      <c r="N47" s="15" t="n">
        <v>9281693</v>
      </c>
      <c r="O47" s="15" t="n">
        <v>1380503</v>
      </c>
      <c r="P47" s="15" t="n">
        <v>82.5189299759622</v>
      </c>
    </row>
    <row r="48" customFormat="false" ht="38.25" hidden="false" customHeight="false" outlineLevel="0" collapsed="false">
      <c r="A48" s="14" t="s">
        <v>207</v>
      </c>
      <c r="B48" s="14" t="s">
        <v>208</v>
      </c>
      <c r="C48" s="15" t="n">
        <v>4134649</v>
      </c>
      <c r="D48" s="15" t="n">
        <v>19262058</v>
      </c>
      <c r="E48" s="15" t="n">
        <v>3184263</v>
      </c>
      <c r="F48" s="15" t="n">
        <v>2633832</v>
      </c>
      <c r="G48" s="15" t="n">
        <v>0</v>
      </c>
      <c r="H48" s="15" t="n">
        <v>2633832</v>
      </c>
      <c r="I48" s="15" t="n">
        <v>0</v>
      </c>
      <c r="J48" s="15" t="n">
        <v>4208316.22</v>
      </c>
      <c r="K48" s="15" t="n">
        <v>550431</v>
      </c>
      <c r="L48" s="15" t="n">
        <v>16628226</v>
      </c>
      <c r="M48" s="15" t="n">
        <v>82.7140220515705</v>
      </c>
      <c r="N48" s="15" t="n">
        <v>16628226</v>
      </c>
      <c r="O48" s="15" t="n">
        <v>550431</v>
      </c>
      <c r="P48" s="15" t="n">
        <v>82.7140220515705</v>
      </c>
    </row>
    <row r="49" customFormat="false" ht="51" hidden="false" customHeight="false" outlineLevel="0" collapsed="false">
      <c r="A49" s="14" t="s">
        <v>209</v>
      </c>
      <c r="B49" s="14" t="s">
        <v>210</v>
      </c>
      <c r="C49" s="15" t="n">
        <v>427872</v>
      </c>
      <c r="D49" s="15" t="n">
        <v>427872</v>
      </c>
      <c r="E49" s="15" t="n">
        <v>350977</v>
      </c>
      <c r="F49" s="15" t="n">
        <v>292893.35</v>
      </c>
      <c r="G49" s="15" t="n">
        <v>0</v>
      </c>
      <c r="H49" s="15" t="n">
        <v>292893.35</v>
      </c>
      <c r="I49" s="15" t="n">
        <v>0</v>
      </c>
      <c r="J49" s="15" t="n">
        <v>154676.77</v>
      </c>
      <c r="K49" s="15" t="n">
        <v>58083.65</v>
      </c>
      <c r="L49" s="15" t="n">
        <v>134978.65</v>
      </c>
      <c r="M49" s="15" t="n">
        <v>83.4508671508389</v>
      </c>
      <c r="N49" s="15" t="n">
        <v>134978.65</v>
      </c>
      <c r="O49" s="15" t="n">
        <v>58083.65</v>
      </c>
      <c r="P49" s="15" t="n">
        <v>83.4508671508389</v>
      </c>
    </row>
    <row r="50" customFormat="false" ht="63.75" hidden="false" customHeight="false" outlineLevel="0" collapsed="false">
      <c r="A50" s="14" t="s">
        <v>211</v>
      </c>
      <c r="B50" s="14" t="s">
        <v>212</v>
      </c>
      <c r="C50" s="15" t="n">
        <v>63700</v>
      </c>
      <c r="D50" s="15" t="n">
        <v>78700</v>
      </c>
      <c r="E50" s="15" t="n">
        <v>9960</v>
      </c>
      <c r="F50" s="15" t="n">
        <v>3674</v>
      </c>
      <c r="G50" s="15" t="n">
        <v>0</v>
      </c>
      <c r="H50" s="15" t="n">
        <v>3674</v>
      </c>
      <c r="I50" s="15" t="n">
        <v>0</v>
      </c>
      <c r="J50" s="15" t="n">
        <v>18833.37</v>
      </c>
      <c r="K50" s="15" t="n">
        <v>6286</v>
      </c>
      <c r="L50" s="15" t="n">
        <v>75026</v>
      </c>
      <c r="M50" s="15" t="n">
        <v>36.8875502008032</v>
      </c>
      <c r="N50" s="15" t="n">
        <v>75026</v>
      </c>
      <c r="O50" s="15" t="n">
        <v>6286</v>
      </c>
      <c r="P50" s="15" t="n">
        <v>36.8875502008032</v>
      </c>
    </row>
    <row r="51" customFormat="false" ht="25.5" hidden="false" customHeight="false" outlineLevel="0" collapsed="false">
      <c r="A51" s="14" t="s">
        <v>213</v>
      </c>
      <c r="B51" s="14" t="s">
        <v>214</v>
      </c>
      <c r="C51" s="15" t="n">
        <v>1011866</v>
      </c>
      <c r="D51" s="15" t="n">
        <v>1189016</v>
      </c>
      <c r="E51" s="15" t="n">
        <v>725279</v>
      </c>
      <c r="F51" s="15" t="n">
        <v>570946.14</v>
      </c>
      <c r="G51" s="15" t="n">
        <v>0</v>
      </c>
      <c r="H51" s="15" t="n">
        <v>561586.78</v>
      </c>
      <c r="I51" s="15" t="n">
        <v>9359.36</v>
      </c>
      <c r="J51" s="15" t="n">
        <v>9350</v>
      </c>
      <c r="K51" s="15" t="n">
        <v>154332.86</v>
      </c>
      <c r="L51" s="15" t="n">
        <v>618069.86</v>
      </c>
      <c r="M51" s="15" t="n">
        <v>78.7208977510723</v>
      </c>
      <c r="N51" s="15" t="n">
        <v>627429.22</v>
      </c>
      <c r="O51" s="15" t="n">
        <v>163692.22</v>
      </c>
      <c r="P51" s="15" t="n">
        <v>77.4304481447829</v>
      </c>
    </row>
    <row r="52" customFormat="false" ht="25.5" hidden="false" customHeight="false" outlineLevel="0" collapsed="false">
      <c r="A52" s="14" t="s">
        <v>215</v>
      </c>
      <c r="B52" s="14" t="s">
        <v>216</v>
      </c>
      <c r="C52" s="15" t="n">
        <v>2526842</v>
      </c>
      <c r="D52" s="15" t="n">
        <v>2526842</v>
      </c>
      <c r="E52" s="15" t="n">
        <v>1284949</v>
      </c>
      <c r="F52" s="15" t="n">
        <v>1058939</v>
      </c>
      <c r="G52" s="15" t="n">
        <v>0</v>
      </c>
      <c r="H52" s="15" t="n">
        <v>1058939</v>
      </c>
      <c r="I52" s="15" t="n">
        <v>0</v>
      </c>
      <c r="J52" s="15" t="n">
        <v>201430</v>
      </c>
      <c r="K52" s="15" t="n">
        <v>226010</v>
      </c>
      <c r="L52" s="15" t="n">
        <v>1467903</v>
      </c>
      <c r="M52" s="15" t="n">
        <v>82.4109750659365</v>
      </c>
      <c r="N52" s="15" t="n">
        <v>1467903</v>
      </c>
      <c r="O52" s="15" t="n">
        <v>226010</v>
      </c>
      <c r="P52" s="15" t="n">
        <v>82.4109750659365</v>
      </c>
    </row>
    <row r="53" customFormat="false" ht="25.5" hidden="false" customHeight="false" outlineLevel="0" collapsed="false">
      <c r="A53" s="14" t="s">
        <v>217</v>
      </c>
      <c r="B53" s="14" t="s">
        <v>218</v>
      </c>
      <c r="C53" s="15" t="n">
        <v>33109</v>
      </c>
      <c r="D53" s="15" t="n">
        <v>33109</v>
      </c>
      <c r="E53" s="15" t="n">
        <v>18143</v>
      </c>
      <c r="F53" s="15" t="n">
        <v>15276</v>
      </c>
      <c r="G53" s="15" t="n">
        <v>0</v>
      </c>
      <c r="H53" s="15" t="n">
        <v>15276</v>
      </c>
      <c r="I53" s="15" t="n">
        <v>0</v>
      </c>
      <c r="J53" s="15" t="n">
        <v>6437.77</v>
      </c>
      <c r="K53" s="15" t="n">
        <v>2867</v>
      </c>
      <c r="L53" s="15" t="n">
        <v>17833</v>
      </c>
      <c r="M53" s="15" t="n">
        <v>84.1977622223447</v>
      </c>
      <c r="N53" s="15" t="n">
        <v>17833</v>
      </c>
      <c r="O53" s="15" t="n">
        <v>2867</v>
      </c>
      <c r="P53" s="15" t="n">
        <v>84.1977622223447</v>
      </c>
    </row>
    <row r="54" customFormat="false" ht="12.75" hidden="false" customHeight="false" outlineLevel="0" collapsed="false">
      <c r="A54" s="14" t="s">
        <v>219</v>
      </c>
      <c r="B54" s="14" t="s">
        <v>220</v>
      </c>
      <c r="C54" s="15" t="n">
        <v>9000</v>
      </c>
      <c r="D54" s="15" t="n">
        <v>9000</v>
      </c>
      <c r="E54" s="15" t="n">
        <v>532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5320</v>
      </c>
      <c r="L54" s="15" t="n">
        <v>9000</v>
      </c>
      <c r="M54" s="15" t="n">
        <v>0</v>
      </c>
      <c r="N54" s="15" t="n">
        <v>9000</v>
      </c>
      <c r="O54" s="15" t="n">
        <v>5320</v>
      </c>
      <c r="P54" s="15" t="n">
        <v>0</v>
      </c>
    </row>
    <row r="55" customFormat="false" ht="25.5" hidden="false" customHeight="false" outlineLevel="0" collapsed="false">
      <c r="A55" s="14" t="s">
        <v>221</v>
      </c>
      <c r="B55" s="14" t="s">
        <v>222</v>
      </c>
      <c r="C55" s="15" t="n">
        <v>707205</v>
      </c>
      <c r="D55" s="15" t="n">
        <v>707205</v>
      </c>
      <c r="E55" s="15" t="n">
        <v>349482</v>
      </c>
      <c r="F55" s="15" t="n">
        <v>280654.97</v>
      </c>
      <c r="G55" s="15" t="n">
        <v>0</v>
      </c>
      <c r="H55" s="15" t="n">
        <v>280513.55</v>
      </c>
      <c r="I55" s="15" t="n">
        <v>141.42</v>
      </c>
      <c r="J55" s="15" t="n">
        <v>18180.09</v>
      </c>
      <c r="K55" s="15" t="n">
        <v>68827.03</v>
      </c>
      <c r="L55" s="15" t="n">
        <v>426550.03</v>
      </c>
      <c r="M55" s="15" t="n">
        <v>80.3059871466914</v>
      </c>
      <c r="N55" s="15" t="n">
        <v>426691.45</v>
      </c>
      <c r="O55" s="15" t="n">
        <v>68968.45</v>
      </c>
      <c r="P55" s="15" t="n">
        <v>80.2655215433127</v>
      </c>
    </row>
    <row r="56" customFormat="false" ht="25.5" hidden="false" customHeight="false" outlineLevel="0" collapsed="false">
      <c r="A56" s="14" t="s">
        <v>223</v>
      </c>
      <c r="B56" s="14" t="s">
        <v>224</v>
      </c>
      <c r="C56" s="15" t="n">
        <v>41400</v>
      </c>
      <c r="D56" s="15" t="n">
        <v>41400</v>
      </c>
      <c r="E56" s="15" t="n">
        <v>17200</v>
      </c>
      <c r="F56" s="15" t="n">
        <v>16500</v>
      </c>
      <c r="G56" s="15" t="n">
        <v>0</v>
      </c>
      <c r="H56" s="15" t="n">
        <v>15000</v>
      </c>
      <c r="I56" s="15" t="n">
        <v>1500</v>
      </c>
      <c r="J56" s="15" t="n">
        <v>0</v>
      </c>
      <c r="K56" s="15" t="n">
        <v>700</v>
      </c>
      <c r="L56" s="15" t="n">
        <v>24900</v>
      </c>
      <c r="M56" s="15" t="n">
        <v>95.9302325581395</v>
      </c>
      <c r="N56" s="15" t="n">
        <v>26400</v>
      </c>
      <c r="O56" s="15" t="n">
        <v>2200</v>
      </c>
      <c r="P56" s="15" t="n">
        <v>87.2093023255814</v>
      </c>
    </row>
    <row r="57" customFormat="false" ht="25.5" hidden="false" customHeight="false" outlineLevel="0" collapsed="false">
      <c r="A57" s="14" t="s">
        <v>225</v>
      </c>
      <c r="B57" s="14" t="s">
        <v>226</v>
      </c>
      <c r="C57" s="15" t="n">
        <v>42600</v>
      </c>
      <c r="D57" s="15" t="n">
        <v>42600</v>
      </c>
      <c r="E57" s="15" t="n">
        <v>25600</v>
      </c>
      <c r="F57" s="15" t="n">
        <v>12633.1</v>
      </c>
      <c r="G57" s="15" t="n">
        <v>0</v>
      </c>
      <c r="H57" s="15" t="n">
        <v>12633.1</v>
      </c>
      <c r="I57" s="15" t="n">
        <v>0</v>
      </c>
      <c r="J57" s="15" t="n">
        <v>995.83</v>
      </c>
      <c r="K57" s="15" t="n">
        <v>12966.9</v>
      </c>
      <c r="L57" s="15" t="n">
        <v>29966.9</v>
      </c>
      <c r="M57" s="15" t="n">
        <v>49.348046875</v>
      </c>
      <c r="N57" s="15" t="n">
        <v>29966.9</v>
      </c>
      <c r="O57" s="15" t="n">
        <v>12966.9</v>
      </c>
      <c r="P57" s="15" t="n">
        <v>49.348046875</v>
      </c>
    </row>
    <row r="58" customFormat="false" ht="76.5" hidden="false" customHeight="false" outlineLevel="0" collapsed="false">
      <c r="A58" s="14" t="s">
        <v>227</v>
      </c>
      <c r="B58" s="14" t="s">
        <v>228</v>
      </c>
      <c r="C58" s="15" t="n">
        <v>199000</v>
      </c>
      <c r="D58" s="15" t="n">
        <v>299000</v>
      </c>
      <c r="E58" s="15" t="n">
        <v>24900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49000</v>
      </c>
      <c r="L58" s="15" t="n">
        <v>299000</v>
      </c>
      <c r="M58" s="15" t="n">
        <v>0</v>
      </c>
      <c r="N58" s="15" t="n">
        <v>299000</v>
      </c>
      <c r="O58" s="15" t="n">
        <v>249000</v>
      </c>
      <c r="P58" s="15" t="n">
        <v>0</v>
      </c>
    </row>
    <row r="59" customFormat="false" ht="38.25" hidden="false" customHeight="false" outlineLevel="0" collapsed="false">
      <c r="A59" s="14" t="s">
        <v>229</v>
      </c>
      <c r="B59" s="14" t="s">
        <v>230</v>
      </c>
      <c r="C59" s="15" t="n">
        <v>2239800</v>
      </c>
      <c r="D59" s="15" t="n">
        <v>2239800</v>
      </c>
      <c r="E59" s="15" t="n">
        <v>1130407</v>
      </c>
      <c r="F59" s="15" t="n">
        <v>958881.19</v>
      </c>
      <c r="G59" s="15" t="n">
        <v>0</v>
      </c>
      <c r="H59" s="15" t="n">
        <v>958881.19</v>
      </c>
      <c r="I59" s="15" t="n">
        <v>0</v>
      </c>
      <c r="J59" s="15" t="n">
        <v>0</v>
      </c>
      <c r="K59" s="15" t="n">
        <v>171525.81</v>
      </c>
      <c r="L59" s="15" t="n">
        <v>1280918.81</v>
      </c>
      <c r="M59" s="15" t="n">
        <v>84.8261900359782</v>
      </c>
      <c r="N59" s="15" t="n">
        <v>1280918.81</v>
      </c>
      <c r="O59" s="15" t="n">
        <v>171525.81</v>
      </c>
      <c r="P59" s="15" t="n">
        <v>84.8261900359782</v>
      </c>
    </row>
    <row r="60" customFormat="false" ht="76.5" hidden="false" customHeight="false" outlineLevel="0" collapsed="false">
      <c r="A60" s="14" t="s">
        <v>231</v>
      </c>
      <c r="B60" s="14" t="s">
        <v>232</v>
      </c>
      <c r="C60" s="15" t="n">
        <v>760115</v>
      </c>
      <c r="D60" s="15" t="n">
        <v>760115</v>
      </c>
      <c r="E60" s="15" t="n">
        <v>396189</v>
      </c>
      <c r="F60" s="15" t="n">
        <v>396187.59</v>
      </c>
      <c r="G60" s="15" t="n">
        <v>0</v>
      </c>
      <c r="H60" s="15" t="n">
        <v>333485.59</v>
      </c>
      <c r="I60" s="15" t="n">
        <v>62702</v>
      </c>
      <c r="J60" s="15" t="n">
        <v>69847</v>
      </c>
      <c r="K60" s="15" t="n">
        <v>1.40999999997439</v>
      </c>
      <c r="L60" s="15" t="n">
        <v>363927.41</v>
      </c>
      <c r="M60" s="15" t="n">
        <v>99.9996441092509</v>
      </c>
      <c r="N60" s="15" t="n">
        <v>426629.41</v>
      </c>
      <c r="O60" s="15" t="n">
        <v>62703.41</v>
      </c>
      <c r="P60" s="15" t="n">
        <v>84.1733591795835</v>
      </c>
    </row>
    <row r="61" customFormat="false" ht="25.5" hidden="false" customHeight="false" outlineLevel="0" collapsed="false">
      <c r="A61" s="14" t="s">
        <v>233</v>
      </c>
      <c r="B61" s="14" t="s">
        <v>234</v>
      </c>
      <c r="C61" s="15" t="n">
        <v>80000</v>
      </c>
      <c r="D61" s="15" t="n">
        <v>100000</v>
      </c>
      <c r="E61" s="15" t="n">
        <v>64999</v>
      </c>
      <c r="F61" s="15" t="n">
        <v>60432</v>
      </c>
      <c r="G61" s="15" t="n">
        <v>0</v>
      </c>
      <c r="H61" s="15" t="n">
        <v>60432</v>
      </c>
      <c r="I61" s="15" t="n">
        <v>0</v>
      </c>
      <c r="J61" s="15" t="n">
        <v>4564.96</v>
      </c>
      <c r="K61" s="15" t="n">
        <v>4567</v>
      </c>
      <c r="L61" s="15" t="n">
        <v>39568</v>
      </c>
      <c r="M61" s="15" t="n">
        <v>92.9737380575086</v>
      </c>
      <c r="N61" s="15" t="n">
        <v>39568</v>
      </c>
      <c r="O61" s="15" t="n">
        <v>4567</v>
      </c>
      <c r="P61" s="15" t="n">
        <v>92.9737380575086</v>
      </c>
    </row>
    <row r="62" customFormat="false" ht="38.25" hidden="false" customHeight="false" outlineLevel="0" collapsed="false">
      <c r="A62" s="14" t="s">
        <v>235</v>
      </c>
      <c r="B62" s="14" t="s">
        <v>236</v>
      </c>
      <c r="C62" s="15" t="n">
        <v>13203149</v>
      </c>
      <c r="D62" s="15" t="n">
        <v>13203149</v>
      </c>
      <c r="E62" s="15" t="n">
        <v>6568298</v>
      </c>
      <c r="F62" s="15" t="n">
        <v>5446604</v>
      </c>
      <c r="G62" s="15" t="n">
        <v>0</v>
      </c>
      <c r="H62" s="15" t="n">
        <v>5446604</v>
      </c>
      <c r="I62" s="15" t="n">
        <v>0</v>
      </c>
      <c r="J62" s="15" t="n">
        <v>1096237</v>
      </c>
      <c r="K62" s="15" t="n">
        <v>1121694</v>
      </c>
      <c r="L62" s="15" t="n">
        <v>7756545</v>
      </c>
      <c r="M62" s="15" t="n">
        <v>82.9226079571907</v>
      </c>
      <c r="N62" s="15" t="n">
        <v>7756545</v>
      </c>
      <c r="O62" s="15" t="n">
        <v>1121694</v>
      </c>
      <c r="P62" s="15" t="n">
        <v>82.9226079571907</v>
      </c>
    </row>
    <row r="63" customFormat="false" ht="51" hidden="false" customHeight="false" outlineLevel="0" collapsed="false">
      <c r="A63" s="14" t="s">
        <v>237</v>
      </c>
      <c r="B63" s="14" t="s">
        <v>238</v>
      </c>
      <c r="C63" s="15" t="n">
        <v>37280</v>
      </c>
      <c r="D63" s="15" t="n">
        <v>37280</v>
      </c>
      <c r="E63" s="15" t="n">
        <v>20890</v>
      </c>
      <c r="F63" s="15" t="n">
        <v>20890</v>
      </c>
      <c r="G63" s="15" t="n">
        <v>0</v>
      </c>
      <c r="H63" s="15" t="n">
        <v>20890</v>
      </c>
      <c r="I63" s="15" t="n">
        <v>0</v>
      </c>
      <c r="J63" s="15" t="n">
        <v>6038.06</v>
      </c>
      <c r="K63" s="15" t="n">
        <v>0</v>
      </c>
      <c r="L63" s="15" t="n">
        <v>16390</v>
      </c>
      <c r="M63" s="15" t="n">
        <v>100</v>
      </c>
      <c r="N63" s="15" t="n">
        <v>16390</v>
      </c>
      <c r="O63" s="15" t="n">
        <v>0</v>
      </c>
      <c r="P63" s="15" t="n">
        <v>100</v>
      </c>
    </row>
    <row r="64" customFormat="false" ht="12.75" hidden="false" customHeight="false" outlineLevel="0" collapsed="false">
      <c r="A64" s="12" t="s">
        <v>239</v>
      </c>
      <c r="B64" s="12" t="s">
        <v>240</v>
      </c>
      <c r="C64" s="13" t="n">
        <v>4816299</v>
      </c>
      <c r="D64" s="13" t="n">
        <v>5443123</v>
      </c>
      <c r="E64" s="13" t="n">
        <v>2923813</v>
      </c>
      <c r="F64" s="13" t="n">
        <v>1794793.33</v>
      </c>
      <c r="G64" s="13" t="n">
        <v>0</v>
      </c>
      <c r="H64" s="13" t="n">
        <v>1632852.33</v>
      </c>
      <c r="I64" s="13" t="n">
        <v>161941</v>
      </c>
      <c r="J64" s="13" t="n">
        <v>12322.69</v>
      </c>
      <c r="K64" s="13" t="n">
        <v>1129019.67</v>
      </c>
      <c r="L64" s="13" t="n">
        <v>3648329.67</v>
      </c>
      <c r="M64" s="13" t="n">
        <v>61.3853666428051</v>
      </c>
      <c r="N64" s="13" t="n">
        <v>3810270.67</v>
      </c>
      <c r="O64" s="13" t="n">
        <v>1290960.67</v>
      </c>
      <c r="P64" s="13" t="n">
        <v>55.8466745308267</v>
      </c>
    </row>
    <row r="65" customFormat="false" ht="25.5" hidden="false" customHeight="false" outlineLevel="0" collapsed="false">
      <c r="A65" s="14" t="s">
        <v>241</v>
      </c>
      <c r="B65" s="14" t="s">
        <v>242</v>
      </c>
      <c r="C65" s="15" t="n">
        <v>52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</row>
    <row r="66" customFormat="false" ht="12.75" hidden="false" customHeight="false" outlineLevel="0" collapsed="false">
      <c r="A66" s="14" t="s">
        <v>243</v>
      </c>
      <c r="B66" s="14" t="s">
        <v>244</v>
      </c>
      <c r="C66" s="15" t="n">
        <v>3989000</v>
      </c>
      <c r="D66" s="15" t="n">
        <v>4127361</v>
      </c>
      <c r="E66" s="15" t="n">
        <v>2024197</v>
      </c>
      <c r="F66" s="15" t="n">
        <v>1079391.33</v>
      </c>
      <c r="G66" s="15" t="n">
        <v>0</v>
      </c>
      <c r="H66" s="15" t="n">
        <v>1071742.06</v>
      </c>
      <c r="I66" s="15" t="n">
        <v>7649.27</v>
      </c>
      <c r="J66" s="15" t="n">
        <v>12322.69</v>
      </c>
      <c r="K66" s="15" t="n">
        <v>944805.67</v>
      </c>
      <c r="L66" s="15" t="n">
        <v>3047969.67</v>
      </c>
      <c r="M66" s="15" t="n">
        <v>53.3244209926208</v>
      </c>
      <c r="N66" s="15" t="n">
        <v>3055618.94</v>
      </c>
      <c r="O66" s="15" t="n">
        <v>952454.94</v>
      </c>
      <c r="P66" s="15" t="n">
        <v>52.9465294138861</v>
      </c>
    </row>
    <row r="67" customFormat="false" ht="51" hidden="false" customHeight="false" outlineLevel="0" collapsed="false">
      <c r="A67" s="14" t="s">
        <v>245</v>
      </c>
      <c r="B67" s="14" t="s">
        <v>246</v>
      </c>
      <c r="C67" s="15" t="n">
        <v>307299</v>
      </c>
      <c r="D67" s="15" t="n">
        <v>795762</v>
      </c>
      <c r="E67" s="15" t="n">
        <v>754616</v>
      </c>
      <c r="F67" s="15" t="n">
        <v>615402</v>
      </c>
      <c r="G67" s="15" t="n">
        <v>0</v>
      </c>
      <c r="H67" s="15" t="n">
        <v>461110.27</v>
      </c>
      <c r="I67" s="15" t="n">
        <v>154291.73</v>
      </c>
      <c r="J67" s="15" t="n">
        <v>0</v>
      </c>
      <c r="K67" s="15" t="n">
        <v>139214</v>
      </c>
      <c r="L67" s="15" t="n">
        <v>180360</v>
      </c>
      <c r="M67" s="15" t="n">
        <v>81.551676614331</v>
      </c>
      <c r="N67" s="15" t="n">
        <v>334651.73</v>
      </c>
      <c r="O67" s="15" t="n">
        <v>293505.73</v>
      </c>
      <c r="P67" s="15" t="n">
        <v>61.1052866623554</v>
      </c>
    </row>
    <row r="68" customFormat="false" ht="102" hidden="false" customHeight="false" outlineLevel="0" collapsed="false">
      <c r="A68" s="14" t="s">
        <v>247</v>
      </c>
      <c r="B68" s="14" t="s">
        <v>248</v>
      </c>
      <c r="C68" s="15" t="n">
        <v>0</v>
      </c>
      <c r="D68" s="15" t="n">
        <v>520000</v>
      </c>
      <c r="E68" s="15" t="n">
        <v>145000</v>
      </c>
      <c r="F68" s="15" t="n">
        <v>100000</v>
      </c>
      <c r="G68" s="15" t="n">
        <v>0</v>
      </c>
      <c r="H68" s="15" t="n">
        <v>100000</v>
      </c>
      <c r="I68" s="15" t="n">
        <v>0</v>
      </c>
      <c r="J68" s="15" t="n">
        <v>0</v>
      </c>
      <c r="K68" s="15" t="n">
        <v>45000</v>
      </c>
      <c r="L68" s="15" t="n">
        <v>420000</v>
      </c>
      <c r="M68" s="15" t="n">
        <v>68.9655172413793</v>
      </c>
      <c r="N68" s="15" t="n">
        <v>420000</v>
      </c>
      <c r="O68" s="15" t="n">
        <v>45000</v>
      </c>
      <c r="P68" s="15" t="n">
        <v>68.9655172413793</v>
      </c>
    </row>
    <row r="69" customFormat="false" ht="12.75" hidden="false" customHeight="false" outlineLevel="0" collapsed="false">
      <c r="A69" s="12" t="s">
        <v>249</v>
      </c>
      <c r="B69" s="12" t="s">
        <v>250</v>
      </c>
      <c r="C69" s="13" t="n">
        <v>11362520</v>
      </c>
      <c r="D69" s="13" t="n">
        <v>11392920</v>
      </c>
      <c r="E69" s="13" t="n">
        <v>5974380</v>
      </c>
      <c r="F69" s="13" t="n">
        <v>4464480.76</v>
      </c>
      <c r="G69" s="13" t="n">
        <v>0</v>
      </c>
      <c r="H69" s="13" t="n">
        <v>4251505.03</v>
      </c>
      <c r="I69" s="13" t="n">
        <v>212975.73</v>
      </c>
      <c r="J69" s="13" t="n">
        <v>120175.35</v>
      </c>
      <c r="K69" s="13" t="n">
        <v>1509899.24</v>
      </c>
      <c r="L69" s="13" t="n">
        <v>6928439.24</v>
      </c>
      <c r="M69" s="13" t="n">
        <v>74.727097372447</v>
      </c>
      <c r="N69" s="13" t="n">
        <v>7141414.97</v>
      </c>
      <c r="O69" s="13" t="n">
        <v>1722874.97</v>
      </c>
      <c r="P69" s="13" t="n">
        <v>71.1622801027052</v>
      </c>
    </row>
    <row r="70" customFormat="false" ht="12.75" hidden="false" customHeight="false" outlineLevel="0" collapsed="false">
      <c r="A70" s="14" t="s">
        <v>251</v>
      </c>
      <c r="B70" s="14" t="s">
        <v>252</v>
      </c>
      <c r="C70" s="15" t="n">
        <v>2432379</v>
      </c>
      <c r="D70" s="15" t="n">
        <v>2427379</v>
      </c>
      <c r="E70" s="15" t="n">
        <v>1199982</v>
      </c>
      <c r="F70" s="15" t="n">
        <v>1040501.19</v>
      </c>
      <c r="G70" s="15" t="n">
        <v>0</v>
      </c>
      <c r="H70" s="15" t="n">
        <v>929171.76</v>
      </c>
      <c r="I70" s="15" t="n">
        <v>111329.43</v>
      </c>
      <c r="J70" s="15" t="n">
        <v>74007.11</v>
      </c>
      <c r="K70" s="15" t="n">
        <v>159480.81</v>
      </c>
      <c r="L70" s="15" t="n">
        <v>1386877.81</v>
      </c>
      <c r="M70" s="15" t="n">
        <v>86.7097331459972</v>
      </c>
      <c r="N70" s="15" t="n">
        <v>1498207.24</v>
      </c>
      <c r="O70" s="15" t="n">
        <v>270810.24</v>
      </c>
      <c r="P70" s="15" t="n">
        <v>77.4321414821222</v>
      </c>
    </row>
    <row r="71" customFormat="false" ht="12.75" hidden="false" customHeight="false" outlineLevel="0" collapsed="false">
      <c r="A71" s="14" t="s">
        <v>253</v>
      </c>
      <c r="B71" s="14" t="s">
        <v>254</v>
      </c>
      <c r="C71" s="15" t="n">
        <v>392058</v>
      </c>
      <c r="D71" s="15" t="n">
        <v>382058</v>
      </c>
      <c r="E71" s="15" t="n">
        <v>196861</v>
      </c>
      <c r="F71" s="15" t="n">
        <v>152228.11</v>
      </c>
      <c r="G71" s="15" t="n">
        <v>0</v>
      </c>
      <c r="H71" s="15" t="n">
        <v>152228.11</v>
      </c>
      <c r="I71" s="15" t="n">
        <v>0</v>
      </c>
      <c r="J71" s="15" t="n">
        <v>706</v>
      </c>
      <c r="K71" s="15" t="n">
        <v>44632.89</v>
      </c>
      <c r="L71" s="15" t="n">
        <v>229829.89</v>
      </c>
      <c r="M71" s="15" t="n">
        <v>77.3277134627986</v>
      </c>
      <c r="N71" s="15" t="n">
        <v>229829.89</v>
      </c>
      <c r="O71" s="15" t="n">
        <v>44632.89</v>
      </c>
      <c r="P71" s="15" t="n">
        <v>77.3277134627986</v>
      </c>
    </row>
    <row r="72" customFormat="false" ht="25.5" hidden="false" customHeight="false" outlineLevel="0" collapsed="false">
      <c r="A72" s="14" t="s">
        <v>255</v>
      </c>
      <c r="B72" s="14" t="s">
        <v>256</v>
      </c>
      <c r="C72" s="15" t="n">
        <v>4938637</v>
      </c>
      <c r="D72" s="15" t="n">
        <v>4989037</v>
      </c>
      <c r="E72" s="15" t="n">
        <v>2583538</v>
      </c>
      <c r="F72" s="15" t="n">
        <v>1975911.71</v>
      </c>
      <c r="G72" s="15" t="n">
        <v>0</v>
      </c>
      <c r="H72" s="15" t="n">
        <v>1951148.11</v>
      </c>
      <c r="I72" s="15" t="n">
        <v>24763.6</v>
      </c>
      <c r="J72" s="15" t="n">
        <v>24407.47</v>
      </c>
      <c r="K72" s="15" t="n">
        <v>607626.29</v>
      </c>
      <c r="L72" s="15" t="n">
        <v>3013125.29</v>
      </c>
      <c r="M72" s="15" t="n">
        <v>76.4808456465514</v>
      </c>
      <c r="N72" s="15" t="n">
        <v>3037888.89</v>
      </c>
      <c r="O72" s="15" t="n">
        <v>632389.89</v>
      </c>
      <c r="P72" s="15" t="n">
        <v>75.5223306179356</v>
      </c>
    </row>
    <row r="73" customFormat="false" ht="12.75" hidden="false" customHeight="false" outlineLevel="0" collapsed="false">
      <c r="A73" s="14" t="s">
        <v>257</v>
      </c>
      <c r="B73" s="14" t="s">
        <v>258</v>
      </c>
      <c r="C73" s="15" t="n">
        <v>3025696</v>
      </c>
      <c r="D73" s="15" t="n">
        <v>3020696</v>
      </c>
      <c r="E73" s="15" t="n">
        <v>1739054</v>
      </c>
      <c r="F73" s="15" t="n">
        <v>1124754.44</v>
      </c>
      <c r="G73" s="15" t="n">
        <v>0</v>
      </c>
      <c r="H73" s="15" t="n">
        <v>1058559.77</v>
      </c>
      <c r="I73" s="15" t="n">
        <v>66194.67</v>
      </c>
      <c r="J73" s="15" t="n">
        <v>10344.77</v>
      </c>
      <c r="K73" s="15" t="n">
        <v>614299.56</v>
      </c>
      <c r="L73" s="15" t="n">
        <v>1895941.56</v>
      </c>
      <c r="M73" s="15" t="n">
        <v>64.6762228199929</v>
      </c>
      <c r="N73" s="15" t="n">
        <v>1962136.23</v>
      </c>
      <c r="O73" s="15" t="n">
        <v>680494.23</v>
      </c>
      <c r="P73" s="15" t="n">
        <v>60.8698620054351</v>
      </c>
    </row>
    <row r="74" customFormat="false" ht="25.5" hidden="false" customHeight="false" outlineLevel="0" collapsed="false">
      <c r="A74" s="14" t="s">
        <v>259</v>
      </c>
      <c r="B74" s="14" t="s">
        <v>260</v>
      </c>
      <c r="C74" s="15" t="n">
        <v>573750</v>
      </c>
      <c r="D74" s="15" t="n">
        <v>573750</v>
      </c>
      <c r="E74" s="15" t="n">
        <v>254945</v>
      </c>
      <c r="F74" s="15" t="n">
        <v>171085.31</v>
      </c>
      <c r="G74" s="15" t="n">
        <v>0</v>
      </c>
      <c r="H74" s="15" t="n">
        <v>160397.28</v>
      </c>
      <c r="I74" s="15" t="n">
        <v>10688.03</v>
      </c>
      <c r="J74" s="15" t="n">
        <v>10710</v>
      </c>
      <c r="K74" s="15" t="n">
        <v>83859.69</v>
      </c>
      <c r="L74" s="15" t="n">
        <v>402664.69</v>
      </c>
      <c r="M74" s="15" t="n">
        <v>67.1067524368001</v>
      </c>
      <c r="N74" s="15" t="n">
        <v>413352.72</v>
      </c>
      <c r="O74" s="15" t="n">
        <v>94547.72</v>
      </c>
      <c r="P74" s="15" t="n">
        <v>62.9144639039793</v>
      </c>
    </row>
    <row r="75" customFormat="false" ht="12.75" hidden="false" customHeight="false" outlineLevel="0" collapsed="false">
      <c r="A75" s="12" t="s">
        <v>261</v>
      </c>
      <c r="B75" s="12" t="s">
        <v>262</v>
      </c>
      <c r="C75" s="13" t="n">
        <v>200000</v>
      </c>
      <c r="D75" s="13" t="n">
        <v>228000</v>
      </c>
      <c r="E75" s="13" t="n">
        <v>128000</v>
      </c>
      <c r="F75" s="13" t="n">
        <v>108000</v>
      </c>
      <c r="G75" s="13" t="n">
        <v>0</v>
      </c>
      <c r="H75" s="13" t="n">
        <v>108000</v>
      </c>
      <c r="I75" s="13" t="n">
        <v>0</v>
      </c>
      <c r="J75" s="13" t="n">
        <v>0</v>
      </c>
      <c r="K75" s="13" t="n">
        <v>20000</v>
      </c>
      <c r="L75" s="13" t="n">
        <v>120000</v>
      </c>
      <c r="M75" s="13" t="n">
        <v>84.375</v>
      </c>
      <c r="N75" s="13" t="n">
        <v>120000</v>
      </c>
      <c r="O75" s="13" t="n">
        <v>20000</v>
      </c>
      <c r="P75" s="13" t="n">
        <v>84.375</v>
      </c>
    </row>
    <row r="76" customFormat="false" ht="12.75" hidden="false" customHeight="false" outlineLevel="0" collapsed="false">
      <c r="A76" s="14" t="s">
        <v>263</v>
      </c>
      <c r="B76" s="14" t="s">
        <v>264</v>
      </c>
      <c r="C76" s="15" t="n">
        <v>200000</v>
      </c>
      <c r="D76" s="15" t="n">
        <v>228000</v>
      </c>
      <c r="E76" s="15" t="n">
        <v>128000</v>
      </c>
      <c r="F76" s="15" t="n">
        <v>108000</v>
      </c>
      <c r="G76" s="15" t="n">
        <v>0</v>
      </c>
      <c r="H76" s="15" t="n">
        <v>108000</v>
      </c>
      <c r="I76" s="15" t="n">
        <v>0</v>
      </c>
      <c r="J76" s="15" t="n">
        <v>0</v>
      </c>
      <c r="K76" s="15" t="n">
        <v>20000</v>
      </c>
      <c r="L76" s="15" t="n">
        <v>120000</v>
      </c>
      <c r="M76" s="15" t="n">
        <v>84.375</v>
      </c>
      <c r="N76" s="15" t="n">
        <v>120000</v>
      </c>
      <c r="O76" s="15" t="n">
        <v>20000</v>
      </c>
      <c r="P76" s="15" t="n">
        <v>84.375</v>
      </c>
    </row>
    <row r="77" customFormat="false" ht="12.75" hidden="false" customHeight="false" outlineLevel="0" collapsed="false">
      <c r="A77" s="12" t="s">
        <v>265</v>
      </c>
      <c r="B77" s="12" t="s">
        <v>266</v>
      </c>
      <c r="C77" s="13" t="n">
        <v>1181000</v>
      </c>
      <c r="D77" s="13" t="n">
        <v>1305265</v>
      </c>
      <c r="E77" s="13" t="n">
        <v>721148</v>
      </c>
      <c r="F77" s="13" t="n">
        <v>554153.41</v>
      </c>
      <c r="G77" s="13" t="n">
        <v>0</v>
      </c>
      <c r="H77" s="13" t="n">
        <v>495381.32</v>
      </c>
      <c r="I77" s="13" t="n">
        <v>58772.09</v>
      </c>
      <c r="J77" s="13" t="n">
        <v>5000</v>
      </c>
      <c r="K77" s="13" t="n">
        <v>166994.59</v>
      </c>
      <c r="L77" s="13" t="n">
        <v>751111.59</v>
      </c>
      <c r="M77" s="13" t="n">
        <v>76.8432291291108</v>
      </c>
      <c r="N77" s="13" t="n">
        <v>809883.68</v>
      </c>
      <c r="O77" s="13" t="n">
        <v>225766.68</v>
      </c>
      <c r="P77" s="13" t="n">
        <v>68.6934332480989</v>
      </c>
    </row>
    <row r="78" customFormat="false" ht="25.5" hidden="false" customHeight="false" outlineLevel="0" collapsed="false">
      <c r="A78" s="14" t="s">
        <v>267</v>
      </c>
      <c r="B78" s="14" t="s">
        <v>268</v>
      </c>
      <c r="C78" s="15" t="n">
        <v>59000</v>
      </c>
      <c r="D78" s="15" t="n">
        <v>59000</v>
      </c>
      <c r="E78" s="15" t="n">
        <v>38048</v>
      </c>
      <c r="F78" s="15" t="n">
        <v>31159.95</v>
      </c>
      <c r="G78" s="15" t="n">
        <v>0</v>
      </c>
      <c r="H78" s="15" t="n">
        <v>31159.95</v>
      </c>
      <c r="I78" s="15" t="n">
        <v>0</v>
      </c>
      <c r="J78" s="15" t="n">
        <v>0</v>
      </c>
      <c r="K78" s="15" t="n">
        <v>6888.05</v>
      </c>
      <c r="L78" s="15" t="n">
        <v>27840.05</v>
      </c>
      <c r="M78" s="15" t="n">
        <v>81.8964203111859</v>
      </c>
      <c r="N78" s="15" t="n">
        <v>27840.05</v>
      </c>
      <c r="O78" s="15" t="n">
        <v>6888.05</v>
      </c>
      <c r="P78" s="15" t="n">
        <v>81.8964203111859</v>
      </c>
    </row>
    <row r="79" customFormat="false" ht="38.25" hidden="false" customHeight="false" outlineLevel="0" collapsed="false">
      <c r="A79" s="14" t="s">
        <v>269</v>
      </c>
      <c r="B79" s="14" t="s">
        <v>270</v>
      </c>
      <c r="C79" s="15" t="n">
        <v>26000</v>
      </c>
      <c r="D79" s="15" t="n">
        <v>26000</v>
      </c>
      <c r="E79" s="15" t="n">
        <v>13200</v>
      </c>
      <c r="F79" s="15" t="n">
        <v>9178.09</v>
      </c>
      <c r="G79" s="15" t="n">
        <v>0</v>
      </c>
      <c r="H79" s="15" t="n">
        <v>9178.09</v>
      </c>
      <c r="I79" s="15" t="n">
        <v>0</v>
      </c>
      <c r="J79" s="15" t="n">
        <v>0</v>
      </c>
      <c r="K79" s="15" t="n">
        <v>4021.91</v>
      </c>
      <c r="L79" s="15" t="n">
        <v>16821.91</v>
      </c>
      <c r="M79" s="15" t="n">
        <v>69.5309848484849</v>
      </c>
      <c r="N79" s="15" t="n">
        <v>16821.91</v>
      </c>
      <c r="O79" s="15" t="n">
        <v>4021.91</v>
      </c>
      <c r="P79" s="15" t="n">
        <v>69.5309848484849</v>
      </c>
    </row>
    <row r="80" customFormat="false" ht="38.25" hidden="false" customHeight="false" outlineLevel="0" collapsed="false">
      <c r="A80" s="14" t="s">
        <v>271</v>
      </c>
      <c r="B80" s="14" t="s">
        <v>272</v>
      </c>
      <c r="C80" s="15" t="n">
        <v>921200</v>
      </c>
      <c r="D80" s="15" t="n">
        <v>922203</v>
      </c>
      <c r="E80" s="15" t="n">
        <v>476108</v>
      </c>
      <c r="F80" s="15" t="n">
        <v>383999.37</v>
      </c>
      <c r="G80" s="15" t="n">
        <v>0</v>
      </c>
      <c r="H80" s="15" t="n">
        <v>383939.89</v>
      </c>
      <c r="I80" s="15" t="n">
        <v>59.48</v>
      </c>
      <c r="J80" s="15" t="n">
        <v>0</v>
      </c>
      <c r="K80" s="15" t="n">
        <v>92108.63</v>
      </c>
      <c r="L80" s="15" t="n">
        <v>538203.63</v>
      </c>
      <c r="M80" s="15" t="n">
        <v>80.6538369445588</v>
      </c>
      <c r="N80" s="15" t="n">
        <v>538263.11</v>
      </c>
      <c r="O80" s="15" t="n">
        <v>92168.11</v>
      </c>
      <c r="P80" s="15" t="n">
        <v>80.6413439807775</v>
      </c>
    </row>
    <row r="81" customFormat="false" ht="12.75" hidden="false" customHeight="false" outlineLevel="0" collapsed="false">
      <c r="A81" s="14" t="s">
        <v>273</v>
      </c>
      <c r="B81" s="14" t="s">
        <v>274</v>
      </c>
      <c r="C81" s="15" t="n">
        <v>80000</v>
      </c>
      <c r="D81" s="15" t="n">
        <v>100000</v>
      </c>
      <c r="E81" s="15" t="n">
        <v>61330</v>
      </c>
      <c r="F81" s="15" t="n">
        <v>13330</v>
      </c>
      <c r="G81" s="15" t="n">
        <v>0</v>
      </c>
      <c r="H81" s="15" t="n">
        <v>10000</v>
      </c>
      <c r="I81" s="15" t="n">
        <v>3330</v>
      </c>
      <c r="J81" s="15" t="n">
        <v>0</v>
      </c>
      <c r="K81" s="15" t="n">
        <v>48000</v>
      </c>
      <c r="L81" s="15" t="n">
        <v>86670</v>
      </c>
      <c r="M81" s="15" t="n">
        <v>21.7348768954835</v>
      </c>
      <c r="N81" s="15" t="n">
        <v>90000</v>
      </c>
      <c r="O81" s="15" t="n">
        <v>51330</v>
      </c>
      <c r="P81" s="15" t="n">
        <v>16.3052339801076</v>
      </c>
    </row>
    <row r="82" customFormat="false" ht="51" hidden="false" customHeight="false" outlineLevel="0" collapsed="false">
      <c r="A82" s="14" t="s">
        <v>275</v>
      </c>
      <c r="B82" s="14" t="s">
        <v>276</v>
      </c>
      <c r="C82" s="15" t="n">
        <v>36500</v>
      </c>
      <c r="D82" s="15" t="n">
        <v>41500</v>
      </c>
      <c r="E82" s="15" t="n">
        <v>23500</v>
      </c>
      <c r="F82" s="15" t="n">
        <v>17300</v>
      </c>
      <c r="G82" s="15" t="n">
        <v>0</v>
      </c>
      <c r="H82" s="15" t="n">
        <v>17300</v>
      </c>
      <c r="I82" s="15" t="n">
        <v>0</v>
      </c>
      <c r="J82" s="15" t="n">
        <v>5000</v>
      </c>
      <c r="K82" s="15" t="n">
        <v>6200</v>
      </c>
      <c r="L82" s="15" t="n">
        <v>24200</v>
      </c>
      <c r="M82" s="15" t="n">
        <v>73.6170212765957</v>
      </c>
      <c r="N82" s="15" t="n">
        <v>24200</v>
      </c>
      <c r="O82" s="15" t="n">
        <v>6200</v>
      </c>
      <c r="P82" s="15" t="n">
        <v>73.6170212765957</v>
      </c>
    </row>
    <row r="83" customFormat="false" ht="38.25" hidden="false" customHeight="false" outlineLevel="0" collapsed="false">
      <c r="A83" s="14" t="s">
        <v>277</v>
      </c>
      <c r="B83" s="14" t="s">
        <v>278</v>
      </c>
      <c r="C83" s="15" t="n">
        <v>58300</v>
      </c>
      <c r="D83" s="15" t="n">
        <v>156562</v>
      </c>
      <c r="E83" s="15" t="n">
        <v>108962</v>
      </c>
      <c r="F83" s="15" t="n">
        <v>99186</v>
      </c>
      <c r="G83" s="15" t="n">
        <v>0</v>
      </c>
      <c r="H83" s="15" t="n">
        <v>43803.39</v>
      </c>
      <c r="I83" s="15" t="n">
        <v>55382.61</v>
      </c>
      <c r="J83" s="15" t="n">
        <v>0</v>
      </c>
      <c r="K83" s="15" t="n">
        <v>9776</v>
      </c>
      <c r="L83" s="15" t="n">
        <v>57376</v>
      </c>
      <c r="M83" s="15" t="n">
        <v>91.0280648299407</v>
      </c>
      <c r="N83" s="15" t="n">
        <v>112758.61</v>
      </c>
      <c r="O83" s="15" t="n">
        <v>65158.61</v>
      </c>
      <c r="P83" s="15" t="n">
        <v>40.200611222261</v>
      </c>
    </row>
    <row r="84" customFormat="false" ht="12.75" hidden="false" customHeight="false" outlineLevel="0" collapsed="false">
      <c r="A84" s="12" t="s">
        <v>279</v>
      </c>
      <c r="B84" s="12" t="s">
        <v>280</v>
      </c>
      <c r="C84" s="13" t="n">
        <v>556645</v>
      </c>
      <c r="D84" s="13" t="n">
        <v>5000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50000</v>
      </c>
      <c r="M84" s="13" t="n">
        <v>0</v>
      </c>
      <c r="N84" s="13" t="n">
        <v>50000</v>
      </c>
      <c r="O84" s="13" t="n">
        <v>0</v>
      </c>
      <c r="P84" s="13" t="n">
        <v>0</v>
      </c>
    </row>
    <row r="85" customFormat="false" ht="25.5" hidden="false" customHeight="false" outlineLevel="0" collapsed="false">
      <c r="A85" s="14" t="s">
        <v>281</v>
      </c>
      <c r="B85" s="14" t="s">
        <v>282</v>
      </c>
      <c r="C85" s="15" t="n">
        <v>556645</v>
      </c>
      <c r="D85" s="15" t="n">
        <v>5000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50000</v>
      </c>
      <c r="M85" s="15" t="n">
        <v>0</v>
      </c>
      <c r="N85" s="15" t="n">
        <v>50000</v>
      </c>
      <c r="O85" s="15" t="n">
        <v>0</v>
      </c>
      <c r="P85" s="15" t="n">
        <v>0</v>
      </c>
    </row>
    <row r="86" customFormat="false" ht="25.5" hidden="false" customHeight="false" outlineLevel="0" collapsed="false">
      <c r="A86" s="12" t="s">
        <v>283</v>
      </c>
      <c r="B86" s="12" t="s">
        <v>284</v>
      </c>
      <c r="C86" s="13" t="n">
        <v>23154</v>
      </c>
      <c r="D86" s="13" t="n">
        <v>82960</v>
      </c>
      <c r="E86" s="13" t="n">
        <v>65239</v>
      </c>
      <c r="F86" s="13" t="n">
        <v>39805.31</v>
      </c>
      <c r="G86" s="13" t="n">
        <v>0</v>
      </c>
      <c r="H86" s="13" t="n">
        <v>39805.31</v>
      </c>
      <c r="I86" s="13" t="n">
        <v>0</v>
      </c>
      <c r="J86" s="13" t="n">
        <v>0</v>
      </c>
      <c r="K86" s="13" t="n">
        <v>25433.69</v>
      </c>
      <c r="L86" s="13" t="n">
        <v>43154.69</v>
      </c>
      <c r="M86" s="13" t="n">
        <v>61.0145924983522</v>
      </c>
      <c r="N86" s="13" t="n">
        <v>43154.69</v>
      </c>
      <c r="O86" s="13" t="n">
        <v>25433.69</v>
      </c>
      <c r="P86" s="13" t="n">
        <v>61.0145924983522</v>
      </c>
    </row>
    <row r="87" customFormat="false" ht="12.75" hidden="false" customHeight="false" outlineLevel="0" collapsed="false">
      <c r="A87" s="14" t="s">
        <v>285</v>
      </c>
      <c r="B87" s="14" t="s">
        <v>286</v>
      </c>
      <c r="C87" s="15" t="n">
        <v>23154</v>
      </c>
      <c r="D87" s="15" t="n">
        <v>82960</v>
      </c>
      <c r="E87" s="15" t="n">
        <v>65239</v>
      </c>
      <c r="F87" s="15" t="n">
        <v>39805.31</v>
      </c>
      <c r="G87" s="15" t="n">
        <v>0</v>
      </c>
      <c r="H87" s="15" t="n">
        <v>39805.31</v>
      </c>
      <c r="I87" s="15" t="n">
        <v>0</v>
      </c>
      <c r="J87" s="15" t="n">
        <v>0</v>
      </c>
      <c r="K87" s="15" t="n">
        <v>25433.69</v>
      </c>
      <c r="L87" s="15" t="n">
        <v>43154.69</v>
      </c>
      <c r="M87" s="15" t="n">
        <v>61.0145924983522</v>
      </c>
      <c r="N87" s="15" t="n">
        <v>43154.69</v>
      </c>
      <c r="O87" s="15" t="n">
        <v>25433.69</v>
      </c>
      <c r="P87" s="15" t="n">
        <v>61.0145924983522</v>
      </c>
    </row>
    <row r="88" customFormat="false" ht="38.25" hidden="false" customHeight="false" outlineLevel="0" collapsed="false">
      <c r="A88" s="12" t="s">
        <v>287</v>
      </c>
      <c r="B88" s="12" t="s">
        <v>288</v>
      </c>
      <c r="C88" s="13" t="n">
        <v>1509761</v>
      </c>
      <c r="D88" s="13" t="n">
        <v>1446583</v>
      </c>
      <c r="E88" s="13" t="n">
        <v>597391.9</v>
      </c>
      <c r="F88" s="13" t="n">
        <v>292438.5</v>
      </c>
      <c r="G88" s="13" t="n">
        <v>0</v>
      </c>
      <c r="H88" s="13" t="n">
        <v>292438.5</v>
      </c>
      <c r="I88" s="13" t="n">
        <v>0</v>
      </c>
      <c r="J88" s="13" t="n">
        <v>182284.1</v>
      </c>
      <c r="K88" s="13" t="n">
        <v>304953.4</v>
      </c>
      <c r="L88" s="13" t="n">
        <v>1154144.5</v>
      </c>
      <c r="M88" s="13" t="n">
        <v>48.952538526217</v>
      </c>
      <c r="N88" s="13" t="n">
        <v>1154144.5</v>
      </c>
      <c r="O88" s="13" t="n">
        <v>304953.4</v>
      </c>
      <c r="P88" s="13" t="n">
        <v>48.952538526217</v>
      </c>
    </row>
    <row r="89" customFormat="false" ht="38.25" hidden="false" customHeight="false" outlineLevel="0" collapsed="false">
      <c r="A89" s="14" t="s">
        <v>289</v>
      </c>
      <c r="B89" s="14" t="s">
        <v>290</v>
      </c>
      <c r="C89" s="15" t="n">
        <v>1013884</v>
      </c>
      <c r="D89" s="15" t="n">
        <v>908706</v>
      </c>
      <c r="E89" s="15" t="n">
        <v>347038.9</v>
      </c>
      <c r="F89" s="15" t="n">
        <v>245820.9</v>
      </c>
      <c r="G89" s="15" t="n">
        <v>0</v>
      </c>
      <c r="H89" s="15" t="n">
        <v>245820.9</v>
      </c>
      <c r="I89" s="15" t="n">
        <v>0</v>
      </c>
      <c r="J89" s="15" t="n">
        <v>182284.1</v>
      </c>
      <c r="K89" s="15" t="n">
        <v>101218</v>
      </c>
      <c r="L89" s="15" t="n">
        <v>662885.1</v>
      </c>
      <c r="M89" s="15" t="n">
        <v>70.8338171887935</v>
      </c>
      <c r="N89" s="15" t="n">
        <v>662885.1</v>
      </c>
      <c r="O89" s="15" t="n">
        <v>101218</v>
      </c>
      <c r="P89" s="15" t="n">
        <v>70.8338171887935</v>
      </c>
    </row>
    <row r="90" customFormat="false" ht="38.25" hidden="false" customHeight="false" outlineLevel="0" collapsed="false">
      <c r="A90" s="14" t="s">
        <v>291</v>
      </c>
      <c r="B90" s="14" t="s">
        <v>292</v>
      </c>
      <c r="C90" s="15" t="n">
        <v>6633</v>
      </c>
      <c r="D90" s="15" t="n">
        <v>6633</v>
      </c>
      <c r="E90" s="15" t="n">
        <v>6633</v>
      </c>
      <c r="F90" s="15" t="n">
        <v>6633</v>
      </c>
      <c r="G90" s="15" t="n">
        <v>0</v>
      </c>
      <c r="H90" s="15" t="n">
        <v>663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00</v>
      </c>
      <c r="N90" s="15" t="n">
        <v>0</v>
      </c>
      <c r="O90" s="15" t="n">
        <v>0</v>
      </c>
      <c r="P90" s="15" t="n">
        <v>100</v>
      </c>
    </row>
    <row r="91" customFormat="false" ht="51" hidden="false" customHeight="false" outlineLevel="0" collapsed="false">
      <c r="A91" s="14" t="s">
        <v>293</v>
      </c>
      <c r="B91" s="14" t="s">
        <v>294</v>
      </c>
      <c r="C91" s="15" t="n">
        <v>489244</v>
      </c>
      <c r="D91" s="15" t="n">
        <v>531244</v>
      </c>
      <c r="E91" s="15" t="n">
        <v>243720</v>
      </c>
      <c r="F91" s="15" t="n">
        <v>39984.6</v>
      </c>
      <c r="G91" s="15" t="n">
        <v>0</v>
      </c>
      <c r="H91" s="15" t="n">
        <v>39984.6</v>
      </c>
      <c r="I91" s="15" t="n">
        <v>0</v>
      </c>
      <c r="J91" s="15" t="n">
        <v>0</v>
      </c>
      <c r="K91" s="15" t="n">
        <v>203735.4</v>
      </c>
      <c r="L91" s="15" t="n">
        <v>491259.4</v>
      </c>
      <c r="M91" s="15" t="n">
        <v>16.4059576563269</v>
      </c>
      <c r="N91" s="15" t="n">
        <v>491259.4</v>
      </c>
      <c r="O91" s="15" t="n">
        <v>203735.4</v>
      </c>
      <c r="P91" s="15" t="n">
        <v>16.4059576563269</v>
      </c>
    </row>
    <row r="92" customFormat="false" ht="38.25" hidden="false" customHeight="false" outlineLevel="0" collapsed="false">
      <c r="A92" s="12" t="s">
        <v>295</v>
      </c>
      <c r="B92" s="12" t="s">
        <v>296</v>
      </c>
      <c r="C92" s="13" t="n">
        <v>99999</v>
      </c>
      <c r="D92" s="13" t="n">
        <v>99999</v>
      </c>
      <c r="E92" s="13" t="n">
        <v>8851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88514</v>
      </c>
      <c r="L92" s="13" t="n">
        <v>99999</v>
      </c>
      <c r="M92" s="13" t="n">
        <v>0</v>
      </c>
      <c r="N92" s="13" t="n">
        <v>99999</v>
      </c>
      <c r="O92" s="13" t="n">
        <v>88514</v>
      </c>
      <c r="P92" s="13" t="n">
        <v>0</v>
      </c>
    </row>
    <row r="93" customFormat="false" ht="25.5" hidden="false" customHeight="false" outlineLevel="0" collapsed="false">
      <c r="A93" s="14" t="s">
        <v>297</v>
      </c>
      <c r="B93" s="14" t="s">
        <v>298</v>
      </c>
      <c r="C93" s="15" t="n">
        <v>99999</v>
      </c>
      <c r="D93" s="15" t="n">
        <v>99999</v>
      </c>
      <c r="E93" s="15" t="n">
        <v>8851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88514</v>
      </c>
      <c r="L93" s="15" t="n">
        <v>99999</v>
      </c>
      <c r="M93" s="15" t="n">
        <v>0</v>
      </c>
      <c r="N93" s="15" t="n">
        <v>99999</v>
      </c>
      <c r="O93" s="15" t="n">
        <v>88514</v>
      </c>
      <c r="P93" s="15" t="n">
        <v>0</v>
      </c>
    </row>
    <row r="94" customFormat="false" ht="38.25" hidden="false" customHeight="false" outlineLevel="0" collapsed="false">
      <c r="A94" s="12" t="s">
        <v>299</v>
      </c>
      <c r="B94" s="12" t="s">
        <v>300</v>
      </c>
      <c r="C94" s="13" t="n">
        <v>0</v>
      </c>
      <c r="D94" s="13" t="n">
        <v>49</v>
      </c>
      <c r="E94" s="13" t="n">
        <v>49</v>
      </c>
      <c r="F94" s="13" t="n">
        <v>48.5</v>
      </c>
      <c r="G94" s="13" t="n">
        <v>0</v>
      </c>
      <c r="H94" s="13" t="n">
        <v>48.5</v>
      </c>
      <c r="I94" s="13" t="n">
        <v>0</v>
      </c>
      <c r="J94" s="13" t="n">
        <v>0</v>
      </c>
      <c r="K94" s="13" t="n">
        <v>0.5</v>
      </c>
      <c r="L94" s="13" t="n">
        <v>0.5</v>
      </c>
      <c r="M94" s="13" t="n">
        <v>98.9795918367347</v>
      </c>
      <c r="N94" s="13" t="n">
        <v>0.5</v>
      </c>
      <c r="O94" s="13" t="n">
        <v>0.5</v>
      </c>
      <c r="P94" s="13" t="n">
        <v>98.9795918367347</v>
      </c>
    </row>
    <row r="95" customFormat="false" ht="38.25" hidden="false" customHeight="false" outlineLevel="0" collapsed="false">
      <c r="A95" s="14" t="s">
        <v>301</v>
      </c>
      <c r="B95" s="14" t="s">
        <v>302</v>
      </c>
      <c r="C95" s="15" t="n">
        <v>0</v>
      </c>
      <c r="D95" s="15" t="n">
        <v>49</v>
      </c>
      <c r="E95" s="15" t="n">
        <v>49</v>
      </c>
      <c r="F95" s="15" t="n">
        <v>48.5</v>
      </c>
      <c r="G95" s="15" t="n">
        <v>0</v>
      </c>
      <c r="H95" s="15" t="n">
        <v>48.5</v>
      </c>
      <c r="I95" s="15" t="n">
        <v>0</v>
      </c>
      <c r="J95" s="15" t="n">
        <v>0</v>
      </c>
      <c r="K95" s="15" t="n">
        <v>0.5</v>
      </c>
      <c r="L95" s="15" t="n">
        <v>0.5</v>
      </c>
      <c r="M95" s="15" t="n">
        <v>98.9795918367347</v>
      </c>
      <c r="N95" s="15" t="n">
        <v>0.5</v>
      </c>
      <c r="O95" s="15" t="n">
        <v>0.5</v>
      </c>
      <c r="P95" s="15" t="n">
        <v>98.9795918367347</v>
      </c>
    </row>
    <row r="96" customFormat="false" ht="25.5" hidden="false" customHeight="false" outlineLevel="0" collapsed="false">
      <c r="A96" s="12" t="s">
        <v>303</v>
      </c>
      <c r="B96" s="12" t="s">
        <v>304</v>
      </c>
      <c r="C96" s="13" t="n">
        <v>25853502</v>
      </c>
      <c r="D96" s="13" t="n">
        <v>34724742</v>
      </c>
      <c r="E96" s="13" t="n">
        <v>21490883</v>
      </c>
      <c r="F96" s="13" t="n">
        <v>20376280.08</v>
      </c>
      <c r="G96" s="13" t="n">
        <v>0</v>
      </c>
      <c r="H96" s="13" t="n">
        <v>20288044.89</v>
      </c>
      <c r="I96" s="13" t="n">
        <v>88235.19</v>
      </c>
      <c r="J96" s="13" t="n">
        <v>16038.34</v>
      </c>
      <c r="K96" s="13" t="n">
        <v>1114602.92</v>
      </c>
      <c r="L96" s="13" t="n">
        <v>14348461.92</v>
      </c>
      <c r="M96" s="13" t="n">
        <v>94.8136010977306</v>
      </c>
      <c r="N96" s="13" t="n">
        <v>14436697.11</v>
      </c>
      <c r="O96" s="13" t="n">
        <v>1202838.11</v>
      </c>
      <c r="P96" s="13" t="n">
        <v>94.4030307642548</v>
      </c>
    </row>
    <row r="97" customFormat="false" ht="12.75" hidden="false" customHeight="false" outlineLevel="0" collapsed="false">
      <c r="A97" s="14" t="s">
        <v>305</v>
      </c>
      <c r="B97" s="14" t="s">
        <v>306</v>
      </c>
      <c r="C97" s="15" t="n">
        <v>2762293</v>
      </c>
      <c r="D97" s="15" t="n">
        <v>2762293</v>
      </c>
      <c r="E97" s="15" t="n">
        <v>247293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247293</v>
      </c>
      <c r="L97" s="15" t="n">
        <v>2762293</v>
      </c>
      <c r="M97" s="15" t="n">
        <v>0</v>
      </c>
      <c r="N97" s="15" t="n">
        <v>2762293</v>
      </c>
      <c r="O97" s="15" t="n">
        <v>247293</v>
      </c>
      <c r="P97" s="15" t="n">
        <v>0</v>
      </c>
    </row>
    <row r="98" customFormat="false" ht="51" hidden="false" customHeight="false" outlineLevel="0" collapsed="false">
      <c r="A98" s="14" t="s">
        <v>307</v>
      </c>
      <c r="B98" s="14" t="s">
        <v>308</v>
      </c>
      <c r="C98" s="15" t="n">
        <v>0</v>
      </c>
      <c r="D98" s="15" t="n">
        <v>64386</v>
      </c>
      <c r="E98" s="15" t="n">
        <v>62386</v>
      </c>
      <c r="F98" s="15" t="n">
        <v>49293</v>
      </c>
      <c r="G98" s="15" t="n">
        <v>0</v>
      </c>
      <c r="H98" s="15" t="n">
        <v>49293</v>
      </c>
      <c r="I98" s="15" t="n">
        <v>0</v>
      </c>
      <c r="J98" s="15" t="n">
        <v>0</v>
      </c>
      <c r="K98" s="15" t="n">
        <v>13093</v>
      </c>
      <c r="L98" s="15" t="n">
        <v>15093</v>
      </c>
      <c r="M98" s="15" t="n">
        <v>79.0129195652871</v>
      </c>
      <c r="N98" s="15" t="n">
        <v>15093</v>
      </c>
      <c r="O98" s="15" t="n">
        <v>13093</v>
      </c>
      <c r="P98" s="15" t="n">
        <v>79.0129195652871</v>
      </c>
    </row>
    <row r="99" customFormat="false" ht="51" hidden="false" customHeight="false" outlineLevel="0" collapsed="false">
      <c r="A99" s="14" t="s">
        <v>309</v>
      </c>
      <c r="B99" s="14" t="s">
        <v>310</v>
      </c>
      <c r="C99" s="15" t="n">
        <v>0</v>
      </c>
      <c r="D99" s="15" t="n">
        <v>429432</v>
      </c>
      <c r="E99" s="15" t="n">
        <v>429432</v>
      </c>
      <c r="F99" s="15" t="n">
        <v>427432</v>
      </c>
      <c r="G99" s="15" t="n">
        <v>0</v>
      </c>
      <c r="H99" s="15" t="n">
        <v>355200</v>
      </c>
      <c r="I99" s="15" t="n">
        <v>72232</v>
      </c>
      <c r="J99" s="15" t="n">
        <v>0</v>
      </c>
      <c r="K99" s="15" t="n">
        <v>2000</v>
      </c>
      <c r="L99" s="15" t="n">
        <v>2000</v>
      </c>
      <c r="M99" s="15" t="n">
        <v>99.5342685221409</v>
      </c>
      <c r="N99" s="15" t="n">
        <v>74232</v>
      </c>
      <c r="O99" s="15" t="n">
        <v>74232</v>
      </c>
      <c r="P99" s="15" t="n">
        <v>82.7139104677807</v>
      </c>
    </row>
    <row r="100" customFormat="false" ht="12.75" hidden="false" customHeight="false" outlineLevel="0" collapsed="false">
      <c r="A100" s="14" t="s">
        <v>311</v>
      </c>
      <c r="B100" s="14" t="s">
        <v>312</v>
      </c>
      <c r="C100" s="15" t="n">
        <v>22489003</v>
      </c>
      <c r="D100" s="15" t="n">
        <v>30445960</v>
      </c>
      <c r="E100" s="15" t="n">
        <v>20311091</v>
      </c>
      <c r="F100" s="15" t="n">
        <v>19717788.62</v>
      </c>
      <c r="G100" s="15" t="n">
        <v>0</v>
      </c>
      <c r="H100" s="15" t="n">
        <v>19717788.62</v>
      </c>
      <c r="I100" s="15" t="n">
        <v>0</v>
      </c>
      <c r="J100" s="15" t="n">
        <v>0</v>
      </c>
      <c r="K100" s="15" t="n">
        <v>593302.379999999</v>
      </c>
      <c r="L100" s="15" t="n">
        <v>10728171.38</v>
      </c>
      <c r="M100" s="15" t="n">
        <v>97.0789241208166</v>
      </c>
      <c r="N100" s="15" t="n">
        <v>10728171.38</v>
      </c>
      <c r="O100" s="15" t="n">
        <v>593302.379999999</v>
      </c>
      <c r="P100" s="15" t="n">
        <v>97.0789241208166</v>
      </c>
    </row>
    <row r="101" customFormat="false" ht="38.25" hidden="false" customHeight="false" outlineLevel="0" collapsed="false">
      <c r="A101" s="14" t="s">
        <v>313</v>
      </c>
      <c r="B101" s="14" t="s">
        <v>314</v>
      </c>
      <c r="C101" s="15" t="n">
        <v>0</v>
      </c>
      <c r="D101" s="15" t="n">
        <v>9062</v>
      </c>
      <c r="E101" s="15" t="n">
        <v>9062</v>
      </c>
      <c r="F101" s="15" t="n">
        <v>6709.95</v>
      </c>
      <c r="G101" s="15" t="n">
        <v>0</v>
      </c>
      <c r="H101" s="15" t="n">
        <v>6709.95</v>
      </c>
      <c r="I101" s="15" t="n">
        <v>0</v>
      </c>
      <c r="J101" s="15" t="n">
        <v>0</v>
      </c>
      <c r="K101" s="15" t="n">
        <v>2352.05</v>
      </c>
      <c r="L101" s="15" t="n">
        <v>2352.05</v>
      </c>
      <c r="M101" s="15" t="n">
        <v>74.0449128227764</v>
      </c>
      <c r="N101" s="15" t="n">
        <v>2352.05</v>
      </c>
      <c r="O101" s="15" t="n">
        <v>2352.05</v>
      </c>
      <c r="P101" s="15" t="n">
        <v>74.0449128227764</v>
      </c>
    </row>
    <row r="102" customFormat="false" ht="12.75" hidden="false" customHeight="false" outlineLevel="0" collapsed="false">
      <c r="A102" s="14" t="s">
        <v>315</v>
      </c>
      <c r="B102" s="14" t="s">
        <v>274</v>
      </c>
      <c r="C102" s="15" t="n">
        <v>602206</v>
      </c>
      <c r="D102" s="15" t="n">
        <v>1013609</v>
      </c>
      <c r="E102" s="15" t="n">
        <v>431619</v>
      </c>
      <c r="F102" s="15" t="n">
        <v>175056.51</v>
      </c>
      <c r="G102" s="15" t="n">
        <v>0</v>
      </c>
      <c r="H102" s="15" t="n">
        <v>159053.32</v>
      </c>
      <c r="I102" s="15" t="n">
        <v>16003.19</v>
      </c>
      <c r="J102" s="15" t="n">
        <v>16038.34</v>
      </c>
      <c r="K102" s="15" t="n">
        <v>256562.49</v>
      </c>
      <c r="L102" s="15" t="n">
        <v>838552.49</v>
      </c>
      <c r="M102" s="15" t="n">
        <v>40.5581102778145</v>
      </c>
      <c r="N102" s="15" t="n">
        <v>854555.68</v>
      </c>
      <c r="O102" s="15" t="n">
        <v>272565.68</v>
      </c>
      <c r="P102" s="15" t="n">
        <v>36.8503981520739</v>
      </c>
    </row>
    <row r="103" customFormat="false" ht="12.75" hidden="false" customHeight="false" outlineLevel="0" collapsed="false">
      <c r="A103" s="12" t="s">
        <v>316</v>
      </c>
      <c r="B103" s="12" t="s">
        <v>317</v>
      </c>
      <c r="C103" s="13" t="n">
        <v>323233733</v>
      </c>
      <c r="D103" s="13" t="n">
        <v>345137645</v>
      </c>
      <c r="E103" s="13" t="n">
        <v>170494972</v>
      </c>
      <c r="F103" s="13" t="n">
        <v>143478595.63</v>
      </c>
      <c r="G103" s="13" t="n">
        <v>0</v>
      </c>
      <c r="H103" s="13" t="n">
        <v>133958885.02</v>
      </c>
      <c r="I103" s="13" t="n">
        <v>9519710.60999999</v>
      </c>
      <c r="J103" s="13" t="n">
        <v>22489772.61</v>
      </c>
      <c r="K103" s="13" t="n">
        <v>27016376.3699999</v>
      </c>
      <c r="L103" s="13" t="n">
        <v>201659049.37</v>
      </c>
      <c r="M103" s="13" t="n">
        <v>84.1541506748951</v>
      </c>
      <c r="N103" s="13" t="n">
        <v>211178759.98</v>
      </c>
      <c r="O103" s="13" t="n">
        <v>36536086.9800001</v>
      </c>
      <c r="P103" s="13" t="n">
        <v>78.5705780344067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9" t="s">
        <v>31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8" s="1" customFormat="true" ht="63.75" hidden="false" customHeight="false" outlineLevel="0" collapsed="false">
      <c r="A108" s="11" t="s">
        <v>3</v>
      </c>
      <c r="B108" s="11" t="s">
        <v>112</v>
      </c>
      <c r="C108" s="11" t="s">
        <v>113</v>
      </c>
      <c r="D108" s="11" t="s">
        <v>114</v>
      </c>
      <c r="E108" s="11" t="s">
        <v>115</v>
      </c>
      <c r="F108" s="11" t="s">
        <v>116</v>
      </c>
      <c r="G108" s="11" t="s">
        <v>117</v>
      </c>
      <c r="H108" s="11" t="s">
        <v>118</v>
      </c>
      <c r="I108" s="11" t="s">
        <v>119</v>
      </c>
      <c r="J108" s="11" t="s">
        <v>120</v>
      </c>
      <c r="K108" s="11" t="s">
        <v>121</v>
      </c>
      <c r="L108" s="11" t="s">
        <v>122</v>
      </c>
      <c r="M108" s="11" t="s">
        <v>123</v>
      </c>
      <c r="N108" s="11" t="s">
        <v>124</v>
      </c>
      <c r="O108" s="11" t="s">
        <v>125</v>
      </c>
      <c r="P108" s="11" t="s">
        <v>126</v>
      </c>
    </row>
    <row r="109" customFormat="false" ht="12.75" hidden="false" customHeight="false" outlineLevel="0" collapsed="false">
      <c r="A109" s="12" t="s">
        <v>127</v>
      </c>
      <c r="B109" s="12" t="s">
        <v>128</v>
      </c>
      <c r="C109" s="13" t="n">
        <v>557812</v>
      </c>
      <c r="D109" s="13" t="n">
        <v>620100</v>
      </c>
      <c r="E109" s="13" t="n">
        <v>175138</v>
      </c>
      <c r="F109" s="13" t="n">
        <v>65448</v>
      </c>
      <c r="G109" s="13" t="n">
        <v>0</v>
      </c>
      <c r="H109" s="13" t="n">
        <v>73434.32</v>
      </c>
      <c r="I109" s="13" t="n">
        <v>0</v>
      </c>
      <c r="J109" s="13" t="n">
        <v>0</v>
      </c>
      <c r="K109" s="13" t="n">
        <v>109690</v>
      </c>
      <c r="L109" s="13" t="n">
        <v>554652</v>
      </c>
      <c r="M109" s="13" t="n">
        <v>37.3693887106168</v>
      </c>
      <c r="N109" s="13" t="n">
        <v>546665.68</v>
      </c>
      <c r="O109" s="13" t="n">
        <v>101703.68</v>
      </c>
      <c r="P109" s="13" t="n">
        <v>41.9294042412269</v>
      </c>
    </row>
    <row r="110" customFormat="false" ht="12.75" hidden="false" customHeight="false" outlineLevel="0" collapsed="false">
      <c r="A110" s="14" t="s">
        <v>129</v>
      </c>
      <c r="B110" s="14" t="s">
        <v>130</v>
      </c>
      <c r="C110" s="15" t="n">
        <v>557812</v>
      </c>
      <c r="D110" s="15" t="n">
        <v>620100</v>
      </c>
      <c r="E110" s="15" t="n">
        <v>175138</v>
      </c>
      <c r="F110" s="15" t="n">
        <v>65448</v>
      </c>
      <c r="G110" s="15" t="n">
        <v>0</v>
      </c>
      <c r="H110" s="15" t="n">
        <v>73434.32</v>
      </c>
      <c r="I110" s="15" t="n">
        <v>0</v>
      </c>
      <c r="J110" s="15" t="n">
        <v>0</v>
      </c>
      <c r="K110" s="15" t="n">
        <v>109690</v>
      </c>
      <c r="L110" s="15" t="n">
        <v>554652</v>
      </c>
      <c r="M110" s="15" t="n">
        <v>37.3693887106168</v>
      </c>
      <c r="N110" s="15" t="n">
        <v>546665.68</v>
      </c>
      <c r="O110" s="15" t="n">
        <v>101703.68</v>
      </c>
      <c r="P110" s="15" t="n">
        <v>41.9294042412269</v>
      </c>
    </row>
    <row r="111" customFormat="false" ht="12.75" hidden="false" customHeight="false" outlineLevel="0" collapsed="false">
      <c r="A111" s="12" t="s">
        <v>135</v>
      </c>
      <c r="B111" s="12" t="s">
        <v>136</v>
      </c>
      <c r="C111" s="13" t="n">
        <v>10523223</v>
      </c>
      <c r="D111" s="13" t="n">
        <v>17679468</v>
      </c>
      <c r="E111" s="13" t="n">
        <v>9823102</v>
      </c>
      <c r="F111" s="13" t="n">
        <v>3168833.58</v>
      </c>
      <c r="G111" s="13" t="n">
        <v>0</v>
      </c>
      <c r="H111" s="13" t="n">
        <v>3684160.8</v>
      </c>
      <c r="I111" s="13" t="n">
        <v>285257.93</v>
      </c>
      <c r="J111" s="13" t="n">
        <v>67699.54</v>
      </c>
      <c r="K111" s="13" t="n">
        <v>6654268.42</v>
      </c>
      <c r="L111" s="13" t="n">
        <v>14510634.42</v>
      </c>
      <c r="M111" s="13" t="n">
        <v>32.2589908971728</v>
      </c>
      <c r="N111" s="13" t="n">
        <v>13995307.2</v>
      </c>
      <c r="O111" s="13" t="n">
        <v>6138941.2</v>
      </c>
      <c r="P111" s="13" t="n">
        <v>37.5050651006169</v>
      </c>
    </row>
    <row r="112" customFormat="false" ht="12.75" hidden="false" customHeight="false" outlineLevel="0" collapsed="false">
      <c r="A112" s="14" t="s">
        <v>137</v>
      </c>
      <c r="B112" s="14" t="s">
        <v>138</v>
      </c>
      <c r="C112" s="15" t="n">
        <v>2014359</v>
      </c>
      <c r="D112" s="15" t="n">
        <v>5033631</v>
      </c>
      <c r="E112" s="15" t="n">
        <v>3790009.5</v>
      </c>
      <c r="F112" s="15" t="n">
        <v>497030.8</v>
      </c>
      <c r="G112" s="15" t="n">
        <v>0</v>
      </c>
      <c r="H112" s="15" t="n">
        <v>820738.23</v>
      </c>
      <c r="I112" s="15" t="n">
        <v>14915</v>
      </c>
      <c r="J112" s="15" t="n">
        <v>2941.88</v>
      </c>
      <c r="K112" s="15" t="n">
        <v>3292978.7</v>
      </c>
      <c r="L112" s="15" t="n">
        <v>4536600.2</v>
      </c>
      <c r="M112" s="15" t="n">
        <v>13.1142362571914</v>
      </c>
      <c r="N112" s="15" t="n">
        <v>4212892.77</v>
      </c>
      <c r="O112" s="15" t="n">
        <v>2969271.27</v>
      </c>
      <c r="P112" s="15" t="n">
        <v>21.6553079880143</v>
      </c>
    </row>
    <row r="113" customFormat="false" ht="51" hidden="false" customHeight="false" outlineLevel="0" collapsed="false">
      <c r="A113" s="14" t="s">
        <v>139</v>
      </c>
      <c r="B113" s="14" t="s">
        <v>140</v>
      </c>
      <c r="C113" s="15" t="n">
        <v>8508864</v>
      </c>
      <c r="D113" s="15" t="n">
        <v>12591391</v>
      </c>
      <c r="E113" s="15" t="n">
        <v>5978646.5</v>
      </c>
      <c r="F113" s="15" t="n">
        <v>2671802.78</v>
      </c>
      <c r="G113" s="15" t="n">
        <v>0</v>
      </c>
      <c r="H113" s="15" t="n">
        <v>2857926.57</v>
      </c>
      <c r="I113" s="15" t="n">
        <v>270342.93</v>
      </c>
      <c r="J113" s="15" t="n">
        <v>64757.66</v>
      </c>
      <c r="K113" s="15" t="n">
        <v>3306843.72</v>
      </c>
      <c r="L113" s="15" t="n">
        <v>9919588.22</v>
      </c>
      <c r="M113" s="15" t="n">
        <v>44.6890910844118</v>
      </c>
      <c r="N113" s="15" t="n">
        <v>9733464.43</v>
      </c>
      <c r="O113" s="15" t="n">
        <v>3120719.93</v>
      </c>
      <c r="P113" s="15" t="n">
        <v>47.8022336660982</v>
      </c>
    </row>
    <row r="114" customFormat="false" ht="25.5" hidden="false" customHeight="false" outlineLevel="0" collapsed="false">
      <c r="A114" s="14" t="s">
        <v>141</v>
      </c>
      <c r="B114" s="14" t="s">
        <v>142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5376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-5376</v>
      </c>
      <c r="O114" s="15" t="n">
        <v>-5376</v>
      </c>
      <c r="P114" s="15" t="n">
        <v>0</v>
      </c>
    </row>
    <row r="115" customFormat="false" ht="25.5" hidden="false" customHeight="false" outlineLevel="0" collapsed="false">
      <c r="A115" s="14" t="s">
        <v>147</v>
      </c>
      <c r="B115" s="14" t="s">
        <v>148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12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-120</v>
      </c>
      <c r="O115" s="15" t="n">
        <v>-120</v>
      </c>
      <c r="P115" s="15" t="n">
        <v>0</v>
      </c>
    </row>
    <row r="116" customFormat="false" ht="12.75" hidden="false" customHeight="false" outlineLevel="0" collapsed="false">
      <c r="A116" s="14" t="s">
        <v>155</v>
      </c>
      <c r="B116" s="14" t="s">
        <v>156</v>
      </c>
      <c r="C116" s="15" t="n">
        <v>0</v>
      </c>
      <c r="D116" s="15" t="n">
        <v>54446</v>
      </c>
      <c r="E116" s="15" t="n">
        <v>54446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54446</v>
      </c>
      <c r="L116" s="15" t="n">
        <v>54446</v>
      </c>
      <c r="M116" s="15" t="n">
        <v>0</v>
      </c>
      <c r="N116" s="15" t="n">
        <v>54446</v>
      </c>
      <c r="O116" s="15" t="n">
        <v>54446</v>
      </c>
      <c r="P116" s="15" t="n">
        <v>0</v>
      </c>
    </row>
    <row r="117" customFormat="false" ht="12.75" hidden="false" customHeight="false" outlineLevel="0" collapsed="false">
      <c r="A117" s="12" t="s">
        <v>157</v>
      </c>
      <c r="B117" s="12" t="s">
        <v>158</v>
      </c>
      <c r="C117" s="13" t="n">
        <v>1982268</v>
      </c>
      <c r="D117" s="13" t="n">
        <v>2132268</v>
      </c>
      <c r="E117" s="13" t="n">
        <v>894718</v>
      </c>
      <c r="F117" s="13" t="n">
        <v>207168</v>
      </c>
      <c r="G117" s="13" t="n">
        <v>0</v>
      </c>
      <c r="H117" s="13" t="n">
        <v>1058186.69</v>
      </c>
      <c r="I117" s="13" t="n">
        <v>0</v>
      </c>
      <c r="J117" s="13" t="n">
        <v>0</v>
      </c>
      <c r="K117" s="13" t="n">
        <v>687550</v>
      </c>
      <c r="L117" s="13" t="n">
        <v>1925100</v>
      </c>
      <c r="M117" s="13" t="n">
        <v>23.1545581959902</v>
      </c>
      <c r="N117" s="13" t="n">
        <v>1074081.31</v>
      </c>
      <c r="O117" s="13" t="n">
        <v>-163468.69</v>
      </c>
      <c r="P117" s="13" t="n">
        <v>118.270414812265</v>
      </c>
    </row>
    <row r="118" customFormat="false" ht="12.75" hidden="false" customHeight="false" outlineLevel="0" collapsed="false">
      <c r="A118" s="14" t="s">
        <v>159</v>
      </c>
      <c r="B118" s="14" t="s">
        <v>160</v>
      </c>
      <c r="C118" s="15" t="n">
        <v>1671768</v>
      </c>
      <c r="D118" s="15" t="n">
        <v>1821768</v>
      </c>
      <c r="E118" s="15" t="n">
        <v>889468</v>
      </c>
      <c r="F118" s="15" t="n">
        <v>207168</v>
      </c>
      <c r="G118" s="15" t="n">
        <v>0</v>
      </c>
      <c r="H118" s="15" t="n">
        <v>469199.29</v>
      </c>
      <c r="I118" s="15" t="n">
        <v>0</v>
      </c>
      <c r="J118" s="15" t="n">
        <v>0</v>
      </c>
      <c r="K118" s="15" t="n">
        <v>682300</v>
      </c>
      <c r="L118" s="15" t="n">
        <v>1614600</v>
      </c>
      <c r="M118" s="15" t="n">
        <v>23.2912257664132</v>
      </c>
      <c r="N118" s="15" t="n">
        <v>1352568.71</v>
      </c>
      <c r="O118" s="15" t="n">
        <v>420268.71</v>
      </c>
      <c r="P118" s="15" t="n">
        <v>52.7505531396295</v>
      </c>
    </row>
    <row r="119" customFormat="false" ht="25.5" hidden="false" customHeight="false" outlineLevel="0" collapsed="false">
      <c r="A119" s="14" t="s">
        <v>161</v>
      </c>
      <c r="B119" s="14" t="s">
        <v>162</v>
      </c>
      <c r="C119" s="15" t="n">
        <v>310500</v>
      </c>
      <c r="D119" s="15" t="n">
        <v>310500</v>
      </c>
      <c r="E119" s="15" t="n">
        <v>5250</v>
      </c>
      <c r="F119" s="15" t="n">
        <v>0</v>
      </c>
      <c r="G119" s="15" t="n">
        <v>0</v>
      </c>
      <c r="H119" s="15" t="n">
        <v>588987.4</v>
      </c>
      <c r="I119" s="15" t="n">
        <v>0</v>
      </c>
      <c r="J119" s="15" t="n">
        <v>0</v>
      </c>
      <c r="K119" s="15" t="n">
        <v>5250</v>
      </c>
      <c r="L119" s="15" t="n">
        <v>310500</v>
      </c>
      <c r="M119" s="15" t="n">
        <v>0</v>
      </c>
      <c r="N119" s="15" t="n">
        <v>-278487.4</v>
      </c>
      <c r="O119" s="15" t="n">
        <v>-583737.4</v>
      </c>
      <c r="P119" s="15" t="n">
        <v>11218.8076190476</v>
      </c>
    </row>
    <row r="120" customFormat="false" ht="25.5" hidden="false" customHeight="false" outlineLevel="0" collapsed="false">
      <c r="A120" s="12" t="s">
        <v>165</v>
      </c>
      <c r="B120" s="12" t="s">
        <v>166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41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-413</v>
      </c>
      <c r="O120" s="13" t="n">
        <v>-413</v>
      </c>
      <c r="P120" s="13" t="n">
        <v>0</v>
      </c>
    </row>
    <row r="121" customFormat="false" ht="38.25" hidden="false" customHeight="false" outlineLevel="0" collapsed="false">
      <c r="A121" s="14" t="s">
        <v>229</v>
      </c>
      <c r="B121" s="14" t="s">
        <v>23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13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-413</v>
      </c>
      <c r="O121" s="15" t="n">
        <v>-413</v>
      </c>
      <c r="P121" s="15" t="n">
        <v>0</v>
      </c>
    </row>
    <row r="122" customFormat="false" ht="12.75" hidden="false" customHeight="false" outlineLevel="0" collapsed="false">
      <c r="A122" s="12" t="s">
        <v>239</v>
      </c>
      <c r="B122" s="12" t="s">
        <v>240</v>
      </c>
      <c r="C122" s="13" t="n">
        <v>10280</v>
      </c>
      <c r="D122" s="13" t="n">
        <v>1494024</v>
      </c>
      <c r="E122" s="13" t="n">
        <v>1490144</v>
      </c>
      <c r="F122" s="13" t="n">
        <v>889429.3</v>
      </c>
      <c r="G122" s="13" t="n">
        <v>0</v>
      </c>
      <c r="H122" s="13" t="n">
        <v>908349.45</v>
      </c>
      <c r="I122" s="13" t="n">
        <v>0</v>
      </c>
      <c r="J122" s="13" t="n">
        <v>0</v>
      </c>
      <c r="K122" s="13" t="n">
        <v>600714.7</v>
      </c>
      <c r="L122" s="13" t="n">
        <v>604594.7</v>
      </c>
      <c r="M122" s="13" t="n">
        <v>59.6874731569567</v>
      </c>
      <c r="N122" s="13" t="n">
        <v>585674.55</v>
      </c>
      <c r="O122" s="13" t="n">
        <v>581794.55</v>
      </c>
      <c r="P122" s="13" t="n">
        <v>60.9571591738785</v>
      </c>
    </row>
    <row r="123" customFormat="false" ht="25.5" hidden="false" customHeight="false" outlineLevel="0" collapsed="false">
      <c r="A123" s="14" t="s">
        <v>319</v>
      </c>
      <c r="B123" s="14" t="s">
        <v>320</v>
      </c>
      <c r="C123" s="15" t="n">
        <v>10280</v>
      </c>
      <c r="D123" s="15" t="n">
        <v>654194</v>
      </c>
      <c r="E123" s="15" t="n">
        <v>650314</v>
      </c>
      <c r="F123" s="15" t="n">
        <v>49660.3</v>
      </c>
      <c r="G123" s="15" t="n">
        <v>0</v>
      </c>
      <c r="H123" s="15" t="n">
        <v>49660.3</v>
      </c>
      <c r="I123" s="15" t="n">
        <v>0</v>
      </c>
      <c r="J123" s="15" t="n">
        <v>0</v>
      </c>
      <c r="K123" s="15" t="n">
        <v>600653.7</v>
      </c>
      <c r="L123" s="15" t="n">
        <v>604533.7</v>
      </c>
      <c r="M123" s="15" t="n">
        <v>7.63635720590361</v>
      </c>
      <c r="N123" s="15" t="n">
        <v>604533.7</v>
      </c>
      <c r="O123" s="15" t="n">
        <v>600653.7</v>
      </c>
      <c r="P123" s="15" t="n">
        <v>7.63635720590361</v>
      </c>
    </row>
    <row r="124" customFormat="false" ht="12.75" hidden="false" customHeight="false" outlineLevel="0" collapsed="false">
      <c r="A124" s="14" t="s">
        <v>243</v>
      </c>
      <c r="B124" s="14" t="s">
        <v>244</v>
      </c>
      <c r="C124" s="15" t="n">
        <v>0</v>
      </c>
      <c r="D124" s="15" t="n">
        <v>220200</v>
      </c>
      <c r="E124" s="15" t="n">
        <v>220200</v>
      </c>
      <c r="F124" s="15" t="n">
        <v>220139</v>
      </c>
      <c r="G124" s="15" t="n">
        <v>0</v>
      </c>
      <c r="H124" s="15" t="n">
        <v>239059.15</v>
      </c>
      <c r="I124" s="15" t="n">
        <v>0</v>
      </c>
      <c r="J124" s="15" t="n">
        <v>0</v>
      </c>
      <c r="K124" s="15" t="n">
        <v>61</v>
      </c>
      <c r="L124" s="15" t="n">
        <v>61</v>
      </c>
      <c r="M124" s="15" t="n">
        <v>99.97229791099</v>
      </c>
      <c r="N124" s="15" t="n">
        <v>-18859.15</v>
      </c>
      <c r="O124" s="15" t="n">
        <v>-18859.15</v>
      </c>
      <c r="P124" s="15" t="n">
        <v>108.564554950045</v>
      </c>
    </row>
    <row r="125" customFormat="false" ht="51" hidden="false" customHeight="false" outlineLevel="0" collapsed="false">
      <c r="A125" s="14" t="s">
        <v>245</v>
      </c>
      <c r="B125" s="14" t="s">
        <v>246</v>
      </c>
      <c r="C125" s="15" t="n">
        <v>0</v>
      </c>
      <c r="D125" s="15" t="n">
        <v>619630</v>
      </c>
      <c r="E125" s="15" t="n">
        <v>619630</v>
      </c>
      <c r="F125" s="15" t="n">
        <v>619630</v>
      </c>
      <c r="G125" s="15" t="n">
        <v>0</v>
      </c>
      <c r="H125" s="15" t="n">
        <v>61963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100</v>
      </c>
      <c r="N125" s="15" t="n">
        <v>0</v>
      </c>
      <c r="O125" s="15" t="n">
        <v>0</v>
      </c>
      <c r="P125" s="15" t="n">
        <v>100</v>
      </c>
    </row>
    <row r="126" customFormat="false" ht="12.75" hidden="false" customHeight="false" outlineLevel="0" collapsed="false">
      <c r="A126" s="12" t="s">
        <v>249</v>
      </c>
      <c r="B126" s="12" t="s">
        <v>250</v>
      </c>
      <c r="C126" s="13" t="n">
        <v>3388456</v>
      </c>
      <c r="D126" s="13" t="n">
        <v>5732992</v>
      </c>
      <c r="E126" s="13" t="n">
        <v>3621018</v>
      </c>
      <c r="F126" s="13" t="n">
        <v>1948483.47</v>
      </c>
      <c r="G126" s="13" t="n">
        <v>0</v>
      </c>
      <c r="H126" s="13" t="n">
        <v>1521893.01</v>
      </c>
      <c r="I126" s="13" t="n">
        <v>657767.8</v>
      </c>
      <c r="J126" s="13" t="n">
        <v>3721.58</v>
      </c>
      <c r="K126" s="13" t="n">
        <v>1672534.53</v>
      </c>
      <c r="L126" s="13" t="n">
        <v>3784508.53</v>
      </c>
      <c r="M126" s="13" t="n">
        <v>53.8103779103004</v>
      </c>
      <c r="N126" s="13" t="n">
        <v>4211098.99</v>
      </c>
      <c r="O126" s="13" t="n">
        <v>2099124.99</v>
      </c>
      <c r="P126" s="13" t="n">
        <v>42.0294240459451</v>
      </c>
    </row>
    <row r="127" customFormat="false" ht="12.75" hidden="false" customHeight="false" outlineLevel="0" collapsed="false">
      <c r="A127" s="14" t="s">
        <v>251</v>
      </c>
      <c r="B127" s="14" t="s">
        <v>252</v>
      </c>
      <c r="C127" s="15" t="n">
        <v>463500</v>
      </c>
      <c r="D127" s="15" t="n">
        <v>453500</v>
      </c>
      <c r="E127" s="15" t="n">
        <v>186250</v>
      </c>
      <c r="F127" s="15" t="n">
        <v>72758</v>
      </c>
      <c r="G127" s="15" t="n">
        <v>0</v>
      </c>
      <c r="H127" s="15" t="n">
        <v>83914.75</v>
      </c>
      <c r="I127" s="15" t="n">
        <v>841.07</v>
      </c>
      <c r="J127" s="15" t="n">
        <v>1723.58</v>
      </c>
      <c r="K127" s="15" t="n">
        <v>113492</v>
      </c>
      <c r="L127" s="15" t="n">
        <v>380742</v>
      </c>
      <c r="M127" s="15" t="n">
        <v>39.0646979865772</v>
      </c>
      <c r="N127" s="15" t="n">
        <v>369585.25</v>
      </c>
      <c r="O127" s="15" t="n">
        <v>102335.25</v>
      </c>
      <c r="P127" s="15" t="n">
        <v>45.0548993288591</v>
      </c>
    </row>
    <row r="128" customFormat="false" ht="12.75" hidden="false" customHeight="false" outlineLevel="0" collapsed="false">
      <c r="A128" s="14" t="s">
        <v>253</v>
      </c>
      <c r="B128" s="14" t="s">
        <v>254</v>
      </c>
      <c r="C128" s="15" t="n">
        <v>313000</v>
      </c>
      <c r="D128" s="15" t="n">
        <v>396492</v>
      </c>
      <c r="E128" s="15" t="n">
        <v>124992</v>
      </c>
      <c r="F128" s="15" t="n">
        <v>88491.67</v>
      </c>
      <c r="G128" s="15" t="n">
        <v>0</v>
      </c>
      <c r="H128" s="15" t="n">
        <v>90467.67</v>
      </c>
      <c r="I128" s="15" t="n">
        <v>0</v>
      </c>
      <c r="J128" s="15" t="n">
        <v>0</v>
      </c>
      <c r="K128" s="15" t="n">
        <v>36500.33</v>
      </c>
      <c r="L128" s="15" t="n">
        <v>308000.33</v>
      </c>
      <c r="M128" s="15" t="n">
        <v>70.7978670634921</v>
      </c>
      <c r="N128" s="15" t="n">
        <v>306024.33</v>
      </c>
      <c r="O128" s="15" t="n">
        <v>34524.33</v>
      </c>
      <c r="P128" s="15" t="n">
        <v>72.3787682411674</v>
      </c>
    </row>
    <row r="129" customFormat="false" ht="25.5" hidden="false" customHeight="false" outlineLevel="0" collapsed="false">
      <c r="A129" s="14" t="s">
        <v>255</v>
      </c>
      <c r="B129" s="14" t="s">
        <v>256</v>
      </c>
      <c r="C129" s="15" t="n">
        <v>2061752</v>
      </c>
      <c r="D129" s="15" t="n">
        <v>4347796</v>
      </c>
      <c r="E129" s="15" t="n">
        <v>3129674</v>
      </c>
      <c r="F129" s="15" t="n">
        <v>1768444.76</v>
      </c>
      <c r="G129" s="15" t="n">
        <v>0</v>
      </c>
      <c r="H129" s="15" t="n">
        <v>1146894.58</v>
      </c>
      <c r="I129" s="15" t="n">
        <v>656926.73</v>
      </c>
      <c r="J129" s="15" t="n">
        <v>1998</v>
      </c>
      <c r="K129" s="15" t="n">
        <v>1361229.24</v>
      </c>
      <c r="L129" s="15" t="n">
        <v>2579351.24</v>
      </c>
      <c r="M129" s="15" t="n">
        <v>56.5057178479292</v>
      </c>
      <c r="N129" s="15" t="n">
        <v>3200901.42</v>
      </c>
      <c r="O129" s="15" t="n">
        <v>1982779.42</v>
      </c>
      <c r="P129" s="15" t="n">
        <v>36.6458161457072</v>
      </c>
    </row>
    <row r="130" customFormat="false" ht="12.75" hidden="false" customHeight="false" outlineLevel="0" collapsed="false">
      <c r="A130" s="14" t="s">
        <v>257</v>
      </c>
      <c r="B130" s="14" t="s">
        <v>258</v>
      </c>
      <c r="C130" s="15" t="n">
        <v>540204</v>
      </c>
      <c r="D130" s="15" t="n">
        <v>525204</v>
      </c>
      <c r="E130" s="15" t="n">
        <v>180102</v>
      </c>
      <c r="F130" s="15" t="n">
        <v>18789.04</v>
      </c>
      <c r="G130" s="15" t="n">
        <v>0</v>
      </c>
      <c r="H130" s="15" t="n">
        <v>200616.01</v>
      </c>
      <c r="I130" s="15" t="n">
        <v>0</v>
      </c>
      <c r="J130" s="15" t="n">
        <v>0</v>
      </c>
      <c r="K130" s="15" t="n">
        <v>161312.96</v>
      </c>
      <c r="L130" s="15" t="n">
        <v>506414.96</v>
      </c>
      <c r="M130" s="15" t="n">
        <v>10.432443837381</v>
      </c>
      <c r="N130" s="15" t="n">
        <v>324587.99</v>
      </c>
      <c r="O130" s="15" t="n">
        <v>-20514.01</v>
      </c>
      <c r="P130" s="15" t="n">
        <v>111.390217765488</v>
      </c>
    </row>
    <row r="131" customFormat="false" ht="25.5" hidden="false" customHeight="false" outlineLevel="0" collapsed="false">
      <c r="A131" s="14" t="s">
        <v>259</v>
      </c>
      <c r="B131" s="14" t="s">
        <v>260</v>
      </c>
      <c r="C131" s="15" t="n">
        <v>10000</v>
      </c>
      <c r="D131" s="15" t="n">
        <v>1000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10000</v>
      </c>
      <c r="M131" s="15" t="n">
        <v>0</v>
      </c>
      <c r="N131" s="15" t="n">
        <v>10000</v>
      </c>
      <c r="O131" s="15" t="n">
        <v>0</v>
      </c>
      <c r="P131" s="15" t="n">
        <v>0</v>
      </c>
    </row>
    <row r="132" customFormat="false" ht="12.75" hidden="false" customHeight="false" outlineLevel="0" collapsed="false">
      <c r="A132" s="12" t="s">
        <v>279</v>
      </c>
      <c r="B132" s="12" t="s">
        <v>280</v>
      </c>
      <c r="C132" s="13" t="n">
        <v>2170268</v>
      </c>
      <c r="D132" s="13" t="n">
        <v>8710402</v>
      </c>
      <c r="E132" s="13" t="n">
        <v>7339168</v>
      </c>
      <c r="F132" s="13" t="n">
        <v>2269285.24</v>
      </c>
      <c r="G132" s="13" t="n">
        <v>0</v>
      </c>
      <c r="H132" s="13" t="n">
        <v>2215085.24</v>
      </c>
      <c r="I132" s="13" t="n">
        <v>54200</v>
      </c>
      <c r="J132" s="13" t="n">
        <v>0</v>
      </c>
      <c r="K132" s="13" t="n">
        <v>5069882.76</v>
      </c>
      <c r="L132" s="13" t="n">
        <v>6441116.76</v>
      </c>
      <c r="M132" s="13" t="n">
        <v>30.9201974937759</v>
      </c>
      <c r="N132" s="13" t="n">
        <v>6495316.76</v>
      </c>
      <c r="O132" s="13" t="n">
        <v>5124082.76</v>
      </c>
      <c r="P132" s="13" t="n">
        <v>30.1816941647882</v>
      </c>
    </row>
    <row r="133" customFormat="false" ht="12.75" hidden="false" customHeight="false" outlineLevel="0" collapsed="false">
      <c r="A133" s="14" t="s">
        <v>321</v>
      </c>
      <c r="B133" s="14" t="s">
        <v>322</v>
      </c>
      <c r="C133" s="15" t="n">
        <v>2140548</v>
      </c>
      <c r="D133" s="15" t="n">
        <v>7130408</v>
      </c>
      <c r="E133" s="15" t="n">
        <v>5879809</v>
      </c>
      <c r="F133" s="15" t="n">
        <v>1699118.25</v>
      </c>
      <c r="G133" s="15" t="n">
        <v>0</v>
      </c>
      <c r="H133" s="15" t="n">
        <v>1682918.25</v>
      </c>
      <c r="I133" s="15" t="n">
        <v>16200</v>
      </c>
      <c r="J133" s="15" t="n">
        <v>0</v>
      </c>
      <c r="K133" s="15" t="n">
        <v>4180690.75</v>
      </c>
      <c r="L133" s="15" t="n">
        <v>5431289.75</v>
      </c>
      <c r="M133" s="15" t="n">
        <v>28.8975075550924</v>
      </c>
      <c r="N133" s="15" t="n">
        <v>5447489.75</v>
      </c>
      <c r="O133" s="15" t="n">
        <v>4196890.75</v>
      </c>
      <c r="P133" s="15" t="n">
        <v>28.6219884013239</v>
      </c>
    </row>
    <row r="134" customFormat="false" ht="25.5" hidden="false" customHeight="false" outlineLevel="0" collapsed="false">
      <c r="A134" s="14" t="s">
        <v>281</v>
      </c>
      <c r="B134" s="14" t="s">
        <v>282</v>
      </c>
      <c r="C134" s="15" t="n">
        <v>29720</v>
      </c>
      <c r="D134" s="15" t="n">
        <v>1579994</v>
      </c>
      <c r="E134" s="15" t="n">
        <v>1459359</v>
      </c>
      <c r="F134" s="15" t="n">
        <v>570166.99</v>
      </c>
      <c r="G134" s="15" t="n">
        <v>0</v>
      </c>
      <c r="H134" s="15" t="n">
        <v>532166.99</v>
      </c>
      <c r="I134" s="15" t="n">
        <v>38000</v>
      </c>
      <c r="J134" s="15" t="n">
        <v>0</v>
      </c>
      <c r="K134" s="15" t="n">
        <v>889192.01</v>
      </c>
      <c r="L134" s="15" t="n">
        <v>1009827.01</v>
      </c>
      <c r="M134" s="15" t="n">
        <v>39.0696867597349</v>
      </c>
      <c r="N134" s="15" t="n">
        <v>1047827.01</v>
      </c>
      <c r="O134" s="15" t="n">
        <v>927192.01</v>
      </c>
      <c r="P134" s="15" t="n">
        <v>36.465803822089</v>
      </c>
    </row>
    <row r="135" customFormat="false" ht="25.5" hidden="false" customHeight="false" outlineLevel="0" collapsed="false">
      <c r="A135" s="12" t="s">
        <v>283</v>
      </c>
      <c r="B135" s="12" t="s">
        <v>284</v>
      </c>
      <c r="C135" s="13" t="n">
        <v>150000</v>
      </c>
      <c r="D135" s="13" t="n">
        <v>655150</v>
      </c>
      <c r="E135" s="13" t="n">
        <v>547150</v>
      </c>
      <c r="F135" s="13" t="n">
        <v>86000</v>
      </c>
      <c r="G135" s="13" t="n">
        <v>0</v>
      </c>
      <c r="H135" s="13" t="n">
        <v>86000</v>
      </c>
      <c r="I135" s="13" t="n">
        <v>0</v>
      </c>
      <c r="J135" s="13" t="n">
        <v>0</v>
      </c>
      <c r="K135" s="13" t="n">
        <v>461150</v>
      </c>
      <c r="L135" s="13" t="n">
        <v>569150</v>
      </c>
      <c r="M135" s="13" t="n">
        <v>15.7178104724481</v>
      </c>
      <c r="N135" s="13" t="n">
        <v>569150</v>
      </c>
      <c r="O135" s="13" t="n">
        <v>461150</v>
      </c>
      <c r="P135" s="13" t="n">
        <v>15.7178104724481</v>
      </c>
    </row>
    <row r="136" customFormat="false" ht="12.75" hidden="false" customHeight="false" outlineLevel="0" collapsed="false">
      <c r="A136" s="14" t="s">
        <v>285</v>
      </c>
      <c r="B136" s="14" t="s">
        <v>286</v>
      </c>
      <c r="C136" s="15" t="n">
        <v>120000</v>
      </c>
      <c r="D136" s="15" t="n">
        <v>625150</v>
      </c>
      <c r="E136" s="15" t="n">
        <v>547150</v>
      </c>
      <c r="F136" s="15" t="n">
        <v>86000</v>
      </c>
      <c r="G136" s="15" t="n">
        <v>0</v>
      </c>
      <c r="H136" s="15" t="n">
        <v>86000</v>
      </c>
      <c r="I136" s="15" t="n">
        <v>0</v>
      </c>
      <c r="J136" s="15" t="n">
        <v>0</v>
      </c>
      <c r="K136" s="15" t="n">
        <v>461150</v>
      </c>
      <c r="L136" s="15" t="n">
        <v>539150</v>
      </c>
      <c r="M136" s="15" t="n">
        <v>15.7178104724481</v>
      </c>
      <c r="N136" s="15" t="n">
        <v>539150</v>
      </c>
      <c r="O136" s="15" t="n">
        <v>461150</v>
      </c>
      <c r="P136" s="15" t="n">
        <v>15.7178104724481</v>
      </c>
    </row>
    <row r="137" customFormat="false" ht="38.25" hidden="false" customHeight="false" outlineLevel="0" collapsed="false">
      <c r="A137" s="14" t="s">
        <v>323</v>
      </c>
      <c r="B137" s="14" t="s">
        <v>324</v>
      </c>
      <c r="C137" s="15" t="n">
        <v>30000</v>
      </c>
      <c r="D137" s="15" t="n">
        <v>3000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30000</v>
      </c>
      <c r="M137" s="15" t="n">
        <v>0</v>
      </c>
      <c r="N137" s="15" t="n">
        <v>30000</v>
      </c>
      <c r="O137" s="15" t="n">
        <v>0</v>
      </c>
      <c r="P137" s="15" t="n">
        <v>0</v>
      </c>
    </row>
    <row r="138" customFormat="false" ht="38.25" hidden="false" customHeight="false" outlineLevel="0" collapsed="false">
      <c r="A138" s="12" t="s">
        <v>287</v>
      </c>
      <c r="B138" s="12" t="s">
        <v>288</v>
      </c>
      <c r="C138" s="13" t="n">
        <v>1937337</v>
      </c>
      <c r="D138" s="13" t="n">
        <v>5376721</v>
      </c>
      <c r="E138" s="13" t="n">
        <v>4370914</v>
      </c>
      <c r="F138" s="13" t="n">
        <v>1563696.14</v>
      </c>
      <c r="G138" s="13" t="n">
        <v>0</v>
      </c>
      <c r="H138" s="13" t="n">
        <v>1561407.62</v>
      </c>
      <c r="I138" s="13" t="n">
        <v>2288.52</v>
      </c>
      <c r="J138" s="13" t="n">
        <v>0</v>
      </c>
      <c r="K138" s="13" t="n">
        <v>2807217.86</v>
      </c>
      <c r="L138" s="13" t="n">
        <v>3813024.86</v>
      </c>
      <c r="M138" s="13" t="n">
        <v>35.7750378982519</v>
      </c>
      <c r="N138" s="13" t="n">
        <v>3815313.38</v>
      </c>
      <c r="O138" s="13" t="n">
        <v>2809506.38</v>
      </c>
      <c r="P138" s="13" t="n">
        <v>35.7226799703678</v>
      </c>
    </row>
    <row r="139" customFormat="false" ht="51" hidden="false" customHeight="false" outlineLevel="0" collapsed="false">
      <c r="A139" s="14" t="s">
        <v>293</v>
      </c>
      <c r="B139" s="14" t="s">
        <v>294</v>
      </c>
      <c r="C139" s="15" t="n">
        <v>1937337</v>
      </c>
      <c r="D139" s="15" t="n">
        <v>5376721</v>
      </c>
      <c r="E139" s="15" t="n">
        <v>4370914</v>
      </c>
      <c r="F139" s="15" t="n">
        <v>1563696.14</v>
      </c>
      <c r="G139" s="15" t="n">
        <v>0</v>
      </c>
      <c r="H139" s="15" t="n">
        <v>1561407.62</v>
      </c>
      <c r="I139" s="15" t="n">
        <v>2288.52</v>
      </c>
      <c r="J139" s="15" t="n">
        <v>0</v>
      </c>
      <c r="K139" s="15" t="n">
        <v>2807217.86</v>
      </c>
      <c r="L139" s="15" t="n">
        <v>3813024.86</v>
      </c>
      <c r="M139" s="15" t="n">
        <v>35.7750378982519</v>
      </c>
      <c r="N139" s="15" t="n">
        <v>3815313.38</v>
      </c>
      <c r="O139" s="15" t="n">
        <v>2809506.38</v>
      </c>
      <c r="P139" s="15" t="n">
        <v>35.7226799703678</v>
      </c>
    </row>
    <row r="140" customFormat="false" ht="25.5" hidden="false" customHeight="false" outlineLevel="0" collapsed="false">
      <c r="A140" s="12" t="s">
        <v>325</v>
      </c>
      <c r="B140" s="12" t="s">
        <v>326</v>
      </c>
      <c r="C140" s="13" t="n">
        <v>100000</v>
      </c>
      <c r="D140" s="13" t="n">
        <v>164000</v>
      </c>
      <c r="E140" s="13" t="n">
        <v>104000</v>
      </c>
      <c r="F140" s="13" t="n">
        <v>50000</v>
      </c>
      <c r="G140" s="13" t="n">
        <v>0</v>
      </c>
      <c r="H140" s="13" t="n">
        <v>50000</v>
      </c>
      <c r="I140" s="13" t="n">
        <v>0</v>
      </c>
      <c r="J140" s="13" t="n">
        <v>0</v>
      </c>
      <c r="K140" s="13" t="n">
        <v>54000</v>
      </c>
      <c r="L140" s="13" t="n">
        <v>114000</v>
      </c>
      <c r="M140" s="13" t="n">
        <v>48.0769230769231</v>
      </c>
      <c r="N140" s="13" t="n">
        <v>114000</v>
      </c>
      <c r="O140" s="13" t="n">
        <v>54000</v>
      </c>
      <c r="P140" s="13" t="n">
        <v>48.0769230769231</v>
      </c>
    </row>
    <row r="141" customFormat="false" ht="51" hidden="false" customHeight="false" outlineLevel="0" collapsed="false">
      <c r="A141" s="14" t="s">
        <v>327</v>
      </c>
      <c r="B141" s="14" t="s">
        <v>328</v>
      </c>
      <c r="C141" s="15" t="n">
        <v>100000</v>
      </c>
      <c r="D141" s="15" t="n">
        <v>164000</v>
      </c>
      <c r="E141" s="15" t="n">
        <v>104000</v>
      </c>
      <c r="F141" s="15" t="n">
        <v>50000</v>
      </c>
      <c r="G141" s="15" t="n">
        <v>0</v>
      </c>
      <c r="H141" s="15" t="n">
        <v>50000</v>
      </c>
      <c r="I141" s="15" t="n">
        <v>0</v>
      </c>
      <c r="J141" s="15" t="n">
        <v>0</v>
      </c>
      <c r="K141" s="15" t="n">
        <v>54000</v>
      </c>
      <c r="L141" s="15" t="n">
        <v>114000</v>
      </c>
      <c r="M141" s="15" t="n">
        <v>48.0769230769231</v>
      </c>
      <c r="N141" s="15" t="n">
        <v>114000</v>
      </c>
      <c r="O141" s="15" t="n">
        <v>54000</v>
      </c>
      <c r="P141" s="15" t="n">
        <v>48.0769230769231</v>
      </c>
    </row>
    <row r="142" customFormat="false" ht="12.75" hidden="false" customHeight="false" outlineLevel="0" collapsed="false">
      <c r="A142" s="12" t="s">
        <v>329</v>
      </c>
      <c r="B142" s="12" t="s">
        <v>330</v>
      </c>
      <c r="C142" s="13" t="n">
        <v>262960</v>
      </c>
      <c r="D142" s="13" t="n">
        <v>1796498</v>
      </c>
      <c r="E142" s="13" t="n">
        <v>1673706</v>
      </c>
      <c r="F142" s="13" t="n">
        <v>520294.83</v>
      </c>
      <c r="G142" s="13" t="n">
        <v>0</v>
      </c>
      <c r="H142" s="13" t="n">
        <v>513408.3</v>
      </c>
      <c r="I142" s="13" t="n">
        <v>6886.53</v>
      </c>
      <c r="J142" s="13" t="n">
        <v>6886.53</v>
      </c>
      <c r="K142" s="13" t="n">
        <v>1153411.17</v>
      </c>
      <c r="L142" s="13" t="n">
        <v>1276203.17</v>
      </c>
      <c r="M142" s="13" t="n">
        <v>31.0863933092192</v>
      </c>
      <c r="N142" s="13" t="n">
        <v>1283089.7</v>
      </c>
      <c r="O142" s="13" t="n">
        <v>1160297.7</v>
      </c>
      <c r="P142" s="13" t="n">
        <v>30.6749393262616</v>
      </c>
    </row>
    <row r="143" customFormat="false" ht="25.5" hidden="false" customHeight="false" outlineLevel="0" collapsed="false">
      <c r="A143" s="14" t="s">
        <v>331</v>
      </c>
      <c r="B143" s="14" t="s">
        <v>332</v>
      </c>
      <c r="C143" s="15" t="n">
        <v>0</v>
      </c>
      <c r="D143" s="15" t="n">
        <v>139740</v>
      </c>
      <c r="E143" s="15" t="n">
        <v>139740</v>
      </c>
      <c r="F143" s="15" t="n">
        <v>137740</v>
      </c>
      <c r="G143" s="15" t="n">
        <v>0</v>
      </c>
      <c r="H143" s="15" t="n">
        <v>137740</v>
      </c>
      <c r="I143" s="15" t="n">
        <v>0</v>
      </c>
      <c r="J143" s="15" t="n">
        <v>0</v>
      </c>
      <c r="K143" s="15" t="n">
        <v>2000</v>
      </c>
      <c r="L143" s="15" t="n">
        <v>2000</v>
      </c>
      <c r="M143" s="15" t="n">
        <v>98.568770573923</v>
      </c>
      <c r="N143" s="15" t="n">
        <v>2000</v>
      </c>
      <c r="O143" s="15" t="n">
        <v>2000</v>
      </c>
      <c r="P143" s="15" t="n">
        <v>98.568770573923</v>
      </c>
    </row>
    <row r="144" customFormat="false" ht="12.75" hidden="false" customHeight="false" outlineLevel="0" collapsed="false">
      <c r="A144" s="14" t="s">
        <v>333</v>
      </c>
      <c r="B144" s="14" t="s">
        <v>334</v>
      </c>
      <c r="C144" s="15" t="n">
        <v>0</v>
      </c>
      <c r="D144" s="15" t="n">
        <v>46200</v>
      </c>
      <c r="E144" s="15" t="n">
        <v>46200</v>
      </c>
      <c r="F144" s="15" t="n">
        <v>46199.98</v>
      </c>
      <c r="G144" s="15" t="n">
        <v>0</v>
      </c>
      <c r="H144" s="15" t="n">
        <v>46199.98</v>
      </c>
      <c r="I144" s="15" t="n">
        <v>0</v>
      </c>
      <c r="J144" s="15" t="n">
        <v>0</v>
      </c>
      <c r="K144" s="15" t="n">
        <v>0.0199999999967986</v>
      </c>
      <c r="L144" s="15" t="n">
        <v>0.0199999999967986</v>
      </c>
      <c r="M144" s="15" t="n">
        <v>99.9999567099567</v>
      </c>
      <c r="N144" s="15" t="n">
        <v>0.0199999999967986</v>
      </c>
      <c r="O144" s="15" t="n">
        <v>0.0199999999967986</v>
      </c>
      <c r="P144" s="15" t="n">
        <v>99.9999567099567</v>
      </c>
    </row>
    <row r="145" customFormat="false" ht="38.25" hidden="false" customHeight="false" outlineLevel="0" collapsed="false">
      <c r="A145" s="14" t="s">
        <v>335</v>
      </c>
      <c r="B145" s="14" t="s">
        <v>336</v>
      </c>
      <c r="C145" s="15" t="n">
        <v>0</v>
      </c>
      <c r="D145" s="15" t="n">
        <v>1250846</v>
      </c>
      <c r="E145" s="15" t="n">
        <v>1250846</v>
      </c>
      <c r="F145" s="15" t="n">
        <v>200844.84</v>
      </c>
      <c r="G145" s="15" t="n">
        <v>0</v>
      </c>
      <c r="H145" s="15" t="n">
        <v>200844.84</v>
      </c>
      <c r="I145" s="15" t="n">
        <v>0</v>
      </c>
      <c r="J145" s="15" t="n">
        <v>0</v>
      </c>
      <c r="K145" s="15" t="n">
        <v>1050001.16</v>
      </c>
      <c r="L145" s="15" t="n">
        <v>1050001.16</v>
      </c>
      <c r="M145" s="15" t="n">
        <v>16.0567200118959</v>
      </c>
      <c r="N145" s="15" t="n">
        <v>1050001.16</v>
      </c>
      <c r="O145" s="15" t="n">
        <v>1050001.16</v>
      </c>
      <c r="P145" s="15" t="n">
        <v>16.0567200118959</v>
      </c>
    </row>
    <row r="146" customFormat="false" ht="51" hidden="false" customHeight="false" outlineLevel="0" collapsed="false">
      <c r="A146" s="14" t="s">
        <v>337</v>
      </c>
      <c r="B146" s="14" t="s">
        <v>338</v>
      </c>
      <c r="C146" s="15" t="n">
        <v>262960</v>
      </c>
      <c r="D146" s="15" t="n">
        <v>359712</v>
      </c>
      <c r="E146" s="15" t="n">
        <v>236920</v>
      </c>
      <c r="F146" s="15" t="n">
        <v>135510.01</v>
      </c>
      <c r="G146" s="15" t="n">
        <v>0</v>
      </c>
      <c r="H146" s="15" t="n">
        <v>128623.48</v>
      </c>
      <c r="I146" s="15" t="n">
        <v>6886.53</v>
      </c>
      <c r="J146" s="15" t="n">
        <v>6886.53</v>
      </c>
      <c r="K146" s="15" t="n">
        <v>101409.99</v>
      </c>
      <c r="L146" s="15" t="n">
        <v>224201.99</v>
      </c>
      <c r="M146" s="15" t="n">
        <v>57.1965262535877</v>
      </c>
      <c r="N146" s="15" t="n">
        <v>231088.52</v>
      </c>
      <c r="O146" s="15" t="n">
        <v>108296.52</v>
      </c>
      <c r="P146" s="15" t="n">
        <v>54.2898362316394</v>
      </c>
    </row>
    <row r="147" customFormat="false" ht="25.5" hidden="false" customHeight="false" outlineLevel="0" collapsed="false">
      <c r="A147" s="12" t="s">
        <v>303</v>
      </c>
      <c r="B147" s="12" t="s">
        <v>304</v>
      </c>
      <c r="C147" s="13" t="n">
        <v>1140000</v>
      </c>
      <c r="D147" s="13" t="n">
        <v>4646960.8</v>
      </c>
      <c r="E147" s="13" t="n">
        <v>3790375.8</v>
      </c>
      <c r="F147" s="13" t="n">
        <v>1098560.8</v>
      </c>
      <c r="G147" s="13" t="n">
        <v>0</v>
      </c>
      <c r="H147" s="13" t="n">
        <v>1495283.51</v>
      </c>
      <c r="I147" s="13" t="n">
        <v>300000</v>
      </c>
      <c r="J147" s="13" t="n">
        <v>0</v>
      </c>
      <c r="K147" s="13" t="n">
        <v>2691815</v>
      </c>
      <c r="L147" s="13" t="n">
        <v>3548400</v>
      </c>
      <c r="M147" s="13" t="n">
        <v>28.9828992681939</v>
      </c>
      <c r="N147" s="13" t="n">
        <v>3151677.29</v>
      </c>
      <c r="O147" s="13" t="n">
        <v>2295092.29</v>
      </c>
      <c r="P147" s="13" t="n">
        <v>39.4494791255263</v>
      </c>
    </row>
    <row r="148" customFormat="false" ht="51" hidden="false" customHeight="false" outlineLevel="0" collapsed="false">
      <c r="A148" s="14" t="s">
        <v>309</v>
      </c>
      <c r="B148" s="14" t="s">
        <v>310</v>
      </c>
      <c r="C148" s="15" t="n">
        <v>0</v>
      </c>
      <c r="D148" s="15" t="n">
        <v>300000</v>
      </c>
      <c r="E148" s="15" t="n">
        <v>23841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238415</v>
      </c>
      <c r="L148" s="15" t="n">
        <v>300000</v>
      </c>
      <c r="M148" s="15" t="n">
        <v>0</v>
      </c>
      <c r="N148" s="15" t="n">
        <v>300000</v>
      </c>
      <c r="O148" s="15" t="n">
        <v>238415</v>
      </c>
      <c r="P148" s="15" t="n">
        <v>0</v>
      </c>
    </row>
    <row r="149" customFormat="false" ht="12.75" hidden="false" customHeight="false" outlineLevel="0" collapsed="false">
      <c r="A149" s="14" t="s">
        <v>311</v>
      </c>
      <c r="B149" s="14" t="s">
        <v>312</v>
      </c>
      <c r="C149" s="15" t="n">
        <v>1040000</v>
      </c>
      <c r="D149" s="15" t="n">
        <v>4233560.8</v>
      </c>
      <c r="E149" s="15" t="n">
        <v>3538560.8</v>
      </c>
      <c r="F149" s="15" t="n">
        <v>1098560.8</v>
      </c>
      <c r="G149" s="15" t="n">
        <v>0</v>
      </c>
      <c r="H149" s="15" t="n">
        <v>798560.8</v>
      </c>
      <c r="I149" s="15" t="n">
        <v>300000</v>
      </c>
      <c r="J149" s="15" t="n">
        <v>0</v>
      </c>
      <c r="K149" s="15" t="n">
        <v>2440000</v>
      </c>
      <c r="L149" s="15" t="n">
        <v>3135000</v>
      </c>
      <c r="M149" s="15" t="n">
        <v>31.0454125869478</v>
      </c>
      <c r="N149" s="15" t="n">
        <v>3435000</v>
      </c>
      <c r="O149" s="15" t="n">
        <v>2740000</v>
      </c>
      <c r="P149" s="15" t="n">
        <v>22.5673895443594</v>
      </c>
    </row>
    <row r="150" customFormat="false" ht="12.75" hidden="false" customHeight="false" outlineLevel="0" collapsed="false">
      <c r="A150" s="14" t="s">
        <v>315</v>
      </c>
      <c r="B150" s="14" t="s">
        <v>274</v>
      </c>
      <c r="C150" s="15" t="n">
        <v>100000</v>
      </c>
      <c r="D150" s="15" t="n">
        <v>113400</v>
      </c>
      <c r="E150" s="15" t="n">
        <v>13400</v>
      </c>
      <c r="F150" s="15" t="n">
        <v>0</v>
      </c>
      <c r="G150" s="15" t="n">
        <v>0</v>
      </c>
      <c r="H150" s="15" t="n">
        <v>696722.71</v>
      </c>
      <c r="I150" s="15" t="n">
        <v>0</v>
      </c>
      <c r="J150" s="15" t="n">
        <v>0</v>
      </c>
      <c r="K150" s="15" t="n">
        <v>13400</v>
      </c>
      <c r="L150" s="15" t="n">
        <v>113400</v>
      </c>
      <c r="M150" s="15" t="n">
        <v>0</v>
      </c>
      <c r="N150" s="15" t="n">
        <v>-583322.71</v>
      </c>
      <c r="O150" s="15" t="n">
        <v>-683322.71</v>
      </c>
      <c r="P150" s="15" t="n">
        <v>5199.42320895522</v>
      </c>
    </row>
    <row r="151" customFormat="false" ht="12.75" hidden="false" customHeight="false" outlineLevel="0" collapsed="false">
      <c r="A151" s="12" t="s">
        <v>316</v>
      </c>
      <c r="B151" s="12" t="s">
        <v>317</v>
      </c>
      <c r="C151" s="13" t="n">
        <v>22222604</v>
      </c>
      <c r="D151" s="13" t="n">
        <v>49008583.8</v>
      </c>
      <c r="E151" s="13" t="n">
        <v>33829433.8</v>
      </c>
      <c r="F151" s="13" t="n">
        <v>11867199.36</v>
      </c>
      <c r="G151" s="13" t="n">
        <v>0</v>
      </c>
      <c r="H151" s="13" t="n">
        <v>13167621.94</v>
      </c>
      <c r="I151" s="13" t="n">
        <v>1306400.78</v>
      </c>
      <c r="J151" s="13" t="n">
        <v>78307.65</v>
      </c>
      <c r="K151" s="13" t="n">
        <v>21962234.44</v>
      </c>
      <c r="L151" s="13" t="n">
        <v>37141384.44</v>
      </c>
      <c r="M151" s="13" t="n">
        <v>35.0795092526793</v>
      </c>
      <c r="N151" s="13" t="n">
        <v>35840961.86</v>
      </c>
      <c r="O151" s="13" t="n">
        <v>20661811.86</v>
      </c>
      <c r="P151" s="13" t="n">
        <v>38.9235658446048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06-08T07:50:31Z</dcterms:modified>
  <cp:revision>0</cp:revision>
  <dc:subject/>
  <dc:title/>
</cp:coreProperties>
</file>