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8">
  <si>
    <t xml:space="preserve">Аналіз виконання плану по доходах</t>
  </si>
  <si>
    <t xml:space="preserve">Вінницький р-н (зведений бюджет)</t>
  </si>
  <si>
    <t xml:space="preserve">На 22.05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22.05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29402204</v>
      </c>
      <c r="D8" s="6" t="n">
        <v>45218851.65</v>
      </c>
      <c r="E8" s="6" t="n">
        <f aca="false">IF(C8=0,0,D8/C8*100)</f>
        <v>153.794088531594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18128475</v>
      </c>
      <c r="D9" s="6" t="n">
        <v>19855647.2</v>
      </c>
      <c r="E9" s="6" t="n">
        <f aca="false">IF(C9=0,0,D9/C9*100)</f>
        <v>109.527399298617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18128475</v>
      </c>
      <c r="D10" s="6" t="n">
        <v>19854922.2</v>
      </c>
      <c r="E10" s="6" t="n">
        <f aca="false">IF(C10=0,0,D10/C10*100)</f>
        <v>109.523400065367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4708475</v>
      </c>
      <c r="D11" s="6" t="n">
        <v>17625328.39</v>
      </c>
      <c r="E11" s="6" t="n">
        <f aca="false">IF(C11=0,0,D11/C11*100)</f>
        <v>119.831106827866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120000</v>
      </c>
      <c r="D12" s="6" t="n">
        <v>1148873.14</v>
      </c>
      <c r="E12" s="6" t="n">
        <f aca="false">IF(C12=0,0,D12/C12*100)</f>
        <v>54.192129245283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04000</v>
      </c>
      <c r="D13" s="6" t="n">
        <v>214863.71</v>
      </c>
      <c r="E13" s="6" t="n">
        <f aca="false">IF(C13=0,0,D13/C13*100)</f>
        <v>30.5204133522727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528000</v>
      </c>
      <c r="D14" s="6" t="n">
        <v>865856.96</v>
      </c>
      <c r="E14" s="6" t="n">
        <f aca="false">IF(C14=0,0,D14/C14*100)</f>
        <v>163.988060606061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68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725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93093</v>
      </c>
      <c r="D18" s="6" t="n">
        <v>150276.69</v>
      </c>
      <c r="E18" s="6" t="n">
        <f aca="false">IF(C18=0,0,D18/C18*100)</f>
        <v>161.42641229738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48093</v>
      </c>
      <c r="D19" s="6" t="n">
        <v>74018</v>
      </c>
      <c r="E19" s="6" t="n">
        <f aca="false">IF(C19=0,0,D19/C19*100)</f>
        <v>153.90597384234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48093</v>
      </c>
      <c r="D20" s="6" t="n">
        <v>74018</v>
      </c>
      <c r="E20" s="6" t="n">
        <f aca="false">IF(C20=0,0,D20/C20*100)</f>
        <v>153.90597384234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45000</v>
      </c>
      <c r="D21" s="6" t="n">
        <v>76258.69</v>
      </c>
      <c r="E21" s="6" t="n">
        <f aca="false">IF(C21=0,0,D21/C21*100)</f>
        <v>169.463755555556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45000</v>
      </c>
      <c r="D22" s="6" t="n">
        <v>76258.69</v>
      </c>
      <c r="E22" s="6" t="n">
        <f aca="false">IF(C22=0,0,D22/C22*100)</f>
        <v>169.463755555556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195407</v>
      </c>
      <c r="D23" s="6" t="n">
        <v>9130746.94</v>
      </c>
      <c r="E23" s="6" t="n">
        <f aca="false">IF(C23=0,0,D23/C23*100)</f>
        <v>4672.6816030132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195407</v>
      </c>
      <c r="D24" s="6" t="n">
        <v>9130746.94</v>
      </c>
      <c r="E24" s="6" t="n">
        <f aca="false">IF(C24=0,0,D24/C24*100)</f>
        <v>4672.6816030132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10735734</v>
      </c>
      <c r="D25" s="6" t="n">
        <v>15894744.85</v>
      </c>
      <c r="E25" s="6" t="n">
        <f aca="false">IF(C25=0,0,D25/C25*100)</f>
        <v>148.054570372179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4356684</v>
      </c>
      <c r="D26" s="6" t="n">
        <v>6060765.29</v>
      </c>
      <c r="E26" s="6" t="n">
        <f aca="false">IF(C26=0,0,D26/C26*100)</f>
        <v>139.114181565613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4000</v>
      </c>
      <c r="D27" s="6" t="n">
        <v>55666.21</v>
      </c>
      <c r="E27" s="6" t="n">
        <f aca="false">IF(C27=0,0,D27/C27*100)</f>
        <v>1391.65525</v>
      </c>
    </row>
    <row r="28" customFormat="false" ht="12.75" hidden="false" customHeight="false" outlineLevel="0" collapsed="false">
      <c r="A28" s="6" t="n">
        <v>18010300</v>
      </c>
      <c r="B28" s="6" t="s">
        <v>28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29</v>
      </c>
      <c r="C29" s="6" t="n">
        <v>9620</v>
      </c>
      <c r="D29" s="6" t="n">
        <v>829479.58</v>
      </c>
      <c r="E29" s="6" t="n">
        <f aca="false">IF(C29=0,0,D29/C29*100)</f>
        <v>8622.44885654886</v>
      </c>
    </row>
    <row r="30" customFormat="false" ht="12.75" hidden="false" customHeight="false" outlineLevel="0" collapsed="false">
      <c r="A30" s="6" t="n">
        <v>18010500</v>
      </c>
      <c r="B30" s="6" t="s">
        <v>30</v>
      </c>
      <c r="C30" s="6" t="n">
        <v>824419</v>
      </c>
      <c r="D30" s="6" t="n">
        <v>1031930.19</v>
      </c>
      <c r="E30" s="6" t="n">
        <f aca="false">IF(C30=0,0,D30/C30*100)</f>
        <v>125.170597717908</v>
      </c>
    </row>
    <row r="31" customFormat="false" ht="12.75" hidden="false" customHeight="false" outlineLevel="0" collapsed="false">
      <c r="A31" s="6" t="n">
        <v>18010600</v>
      </c>
      <c r="B31" s="6" t="s">
        <v>31</v>
      </c>
      <c r="C31" s="6" t="n">
        <v>2112507</v>
      </c>
      <c r="D31" s="6" t="n">
        <v>2622081.06</v>
      </c>
      <c r="E31" s="6" t="n">
        <f aca="false">IF(C31=0,0,D31/C31*100)</f>
        <v>124.121769063961</v>
      </c>
    </row>
    <row r="32" customFormat="false" ht="12.75" hidden="false" customHeight="false" outlineLevel="0" collapsed="false">
      <c r="A32" s="6" t="n">
        <v>18010700</v>
      </c>
      <c r="B32" s="6" t="s">
        <v>32</v>
      </c>
      <c r="C32" s="6" t="n">
        <v>501529</v>
      </c>
      <c r="D32" s="6" t="n">
        <v>571370.19</v>
      </c>
      <c r="E32" s="6" t="n">
        <f aca="false">IF(C32=0,0,D32/C32*100)</f>
        <v>113.925653352049</v>
      </c>
    </row>
    <row r="33" customFormat="false" ht="12.75" hidden="false" customHeight="false" outlineLevel="0" collapsed="false">
      <c r="A33" s="6" t="n">
        <v>18010900</v>
      </c>
      <c r="B33" s="6" t="s">
        <v>33</v>
      </c>
      <c r="C33" s="6" t="n">
        <v>904609</v>
      </c>
      <c r="D33" s="6" t="n">
        <v>928695.7</v>
      </c>
      <c r="E33" s="6" t="n">
        <f aca="false">IF(C33=0,0,D33/C33*100)</f>
        <v>102.662664200776</v>
      </c>
    </row>
    <row r="34" customFormat="false" ht="12.75" hidden="false" customHeight="false" outlineLevel="0" collapsed="false">
      <c r="A34" s="6" t="n">
        <v>18011000</v>
      </c>
      <c r="B34" s="6" t="s">
        <v>34</v>
      </c>
      <c r="C34" s="6" t="n">
        <v>0</v>
      </c>
      <c r="D34" s="6" t="n">
        <v>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11100</v>
      </c>
      <c r="B35" s="6" t="s">
        <v>35</v>
      </c>
      <c r="C35" s="6" t="n">
        <v>0</v>
      </c>
      <c r="D35" s="6" t="n">
        <v>20833.34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6</v>
      </c>
      <c r="C36" s="6" t="n">
        <v>5200</v>
      </c>
      <c r="D36" s="6" t="n">
        <v>9975.62</v>
      </c>
      <c r="E36" s="6" t="n">
        <f aca="false">IF(C36=0,0,D36/C36*100)</f>
        <v>191.838846153846</v>
      </c>
    </row>
    <row r="37" customFormat="false" ht="12.75" hidden="false" customHeight="false" outlineLevel="0" collapsed="false">
      <c r="A37" s="6" t="n">
        <v>18030100</v>
      </c>
      <c r="B37" s="6" t="s">
        <v>37</v>
      </c>
      <c r="C37" s="6" t="n">
        <v>1200</v>
      </c>
      <c r="D37" s="6" t="n">
        <v>6672.51</v>
      </c>
      <c r="E37" s="6" t="n">
        <f aca="false">IF(C37=0,0,D37/C37*100)</f>
        <v>556.0425</v>
      </c>
    </row>
    <row r="38" customFormat="false" ht="12.75" hidden="false" customHeight="false" outlineLevel="0" collapsed="false">
      <c r="A38" s="6" t="n">
        <v>18030200</v>
      </c>
      <c r="B38" s="6" t="s">
        <v>38</v>
      </c>
      <c r="C38" s="6" t="n">
        <v>4000</v>
      </c>
      <c r="D38" s="6" t="n">
        <v>3303.11</v>
      </c>
      <c r="E38" s="6" t="n">
        <f aca="false">IF(C38=0,0,D38/C38*100)</f>
        <v>82.57775</v>
      </c>
    </row>
    <row r="39" customFormat="false" ht="12.75" hidden="false" customHeight="false" outlineLevel="0" collapsed="false">
      <c r="A39" s="6" t="n">
        <v>18040000</v>
      </c>
      <c r="B39" s="6" t="s">
        <v>39</v>
      </c>
      <c r="C39" s="6" t="n">
        <v>0</v>
      </c>
      <c r="D39" s="6" t="n">
        <v>5297.1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0</v>
      </c>
      <c r="C40" s="6" t="n">
        <v>0</v>
      </c>
      <c r="D40" s="6" t="n">
        <v>7032.83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1</v>
      </c>
      <c r="C41" s="6" t="n">
        <v>0</v>
      </c>
      <c r="D41" s="6" t="n">
        <v>-3066.42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2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3</v>
      </c>
      <c r="C43" s="6" t="n">
        <v>0</v>
      </c>
      <c r="D43" s="6" t="n">
        <v>-768.92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4</v>
      </c>
      <c r="C44" s="6" t="n">
        <v>0</v>
      </c>
      <c r="D44" s="6" t="n">
        <v>964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5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6</v>
      </c>
      <c r="C46" s="6" t="n">
        <v>0</v>
      </c>
      <c r="D46" s="6" t="n">
        <v>76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7</v>
      </c>
      <c r="C47" s="6" t="n">
        <v>6373850</v>
      </c>
      <c r="D47" s="6" t="n">
        <v>9818706.84</v>
      </c>
      <c r="E47" s="6" t="n">
        <f aca="false">IF(C47=0,0,D47/C47*100)</f>
        <v>154.046719643544</v>
      </c>
    </row>
    <row r="48" customFormat="false" ht="12.75" hidden="false" customHeight="false" outlineLevel="0" collapsed="false">
      <c r="A48" s="6" t="n">
        <v>18050300</v>
      </c>
      <c r="B48" s="6" t="s">
        <v>48</v>
      </c>
      <c r="C48" s="6" t="n">
        <v>1891515</v>
      </c>
      <c r="D48" s="6" t="n">
        <v>1501712.92</v>
      </c>
      <c r="E48" s="6" t="n">
        <f aca="false">IF(C48=0,0,D48/C48*100)</f>
        <v>79.3920703774488</v>
      </c>
    </row>
    <row r="49" customFormat="false" ht="12.75" hidden="false" customHeight="false" outlineLevel="0" collapsed="false">
      <c r="A49" s="6" t="n">
        <v>18050400</v>
      </c>
      <c r="B49" s="6" t="s">
        <v>49</v>
      </c>
      <c r="C49" s="6" t="n">
        <v>3893118</v>
      </c>
      <c r="D49" s="6" t="n">
        <v>7713531.71</v>
      </c>
      <c r="E49" s="6" t="n">
        <f aca="false">IF(C49=0,0,D49/C49*100)</f>
        <v>198.132492002554</v>
      </c>
    </row>
    <row r="50" customFormat="false" ht="12.75" hidden="false" customHeight="false" outlineLevel="0" collapsed="false">
      <c r="A50" s="6" t="n">
        <v>18050500</v>
      </c>
      <c r="B50" s="6" t="s">
        <v>50</v>
      </c>
      <c r="C50" s="6" t="n">
        <v>589217</v>
      </c>
      <c r="D50" s="6" t="n">
        <v>603462.21</v>
      </c>
      <c r="E50" s="6" t="n">
        <f aca="false">IF(C50=0,0,D50/C50*100)</f>
        <v>102.417650882442</v>
      </c>
    </row>
    <row r="51" customFormat="false" ht="12.75" hidden="false" customHeight="false" outlineLevel="0" collapsed="false">
      <c r="A51" s="6" t="n">
        <v>19000000</v>
      </c>
      <c r="B51" s="6" t="s">
        <v>51</v>
      </c>
      <c r="C51" s="6" t="n">
        <v>249495</v>
      </c>
      <c r="D51" s="6" t="n">
        <v>187435.97</v>
      </c>
      <c r="E51" s="6" t="n">
        <f aca="false">IF(C51=0,0,D51/C51*100)</f>
        <v>75.1261428084731</v>
      </c>
    </row>
    <row r="52" customFormat="false" ht="12.75" hidden="false" customHeight="false" outlineLevel="0" collapsed="false">
      <c r="A52" s="6" t="n">
        <v>19010000</v>
      </c>
      <c r="B52" s="6" t="s">
        <v>52</v>
      </c>
      <c r="C52" s="6" t="n">
        <v>249495</v>
      </c>
      <c r="D52" s="6" t="n">
        <v>187435.97</v>
      </c>
      <c r="E52" s="6" t="n">
        <f aca="false">IF(C52=0,0,D52/C52*100)</f>
        <v>75.1261428084731</v>
      </c>
    </row>
    <row r="53" customFormat="false" ht="12.75" hidden="false" customHeight="false" outlineLevel="0" collapsed="false">
      <c r="A53" s="6" t="n">
        <v>19010100</v>
      </c>
      <c r="B53" s="6" t="s">
        <v>53</v>
      </c>
      <c r="C53" s="6" t="n">
        <v>11995</v>
      </c>
      <c r="D53" s="6" t="n">
        <v>35770.77</v>
      </c>
      <c r="E53" s="6" t="n">
        <f aca="false">IF(C53=0,0,D53/C53*100)</f>
        <v>298.214005835765</v>
      </c>
    </row>
    <row r="54" customFormat="false" ht="12.75" hidden="false" customHeight="false" outlineLevel="0" collapsed="false">
      <c r="A54" s="6" t="n">
        <v>19010200</v>
      </c>
      <c r="B54" s="6" t="s">
        <v>54</v>
      </c>
      <c r="C54" s="6" t="n">
        <v>0</v>
      </c>
      <c r="D54" s="6" t="n">
        <v>583.41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5</v>
      </c>
      <c r="C55" s="6" t="n">
        <v>237500</v>
      </c>
      <c r="D55" s="6" t="n">
        <v>151081.79</v>
      </c>
      <c r="E55" s="6" t="n">
        <f aca="false">IF(C55=0,0,D55/C55*100)</f>
        <v>63.6133852631579</v>
      </c>
    </row>
    <row r="56" customFormat="false" ht="12.75" hidden="false" customHeight="false" outlineLevel="0" collapsed="false">
      <c r="A56" s="6" t="n">
        <v>20000000</v>
      </c>
      <c r="B56" s="6" t="s">
        <v>56</v>
      </c>
      <c r="C56" s="6" t="n">
        <v>107659</v>
      </c>
      <c r="D56" s="6" t="n">
        <v>-32910.04</v>
      </c>
      <c r="E56" s="6" t="n">
        <f aca="false">IF(C56=0,0,D56/C56*100)</f>
        <v>-30.5687773432783</v>
      </c>
    </row>
    <row r="57" customFormat="false" ht="12.75" hidden="false" customHeight="false" outlineLevel="0" collapsed="false">
      <c r="A57" s="6" t="n">
        <v>21000000</v>
      </c>
      <c r="B57" s="6" t="s">
        <v>57</v>
      </c>
      <c r="C57" s="6" t="n">
        <v>48900</v>
      </c>
      <c r="D57" s="6" t="n">
        <v>2318.9</v>
      </c>
      <c r="E57" s="6" t="n">
        <f aca="false">IF(C57=0,0,D57/C57*100)</f>
        <v>4.74212678936605</v>
      </c>
    </row>
    <row r="58" customFormat="false" ht="12.75" hidden="false" customHeight="false" outlineLevel="0" collapsed="false">
      <c r="A58" s="6" t="n">
        <v>21010000</v>
      </c>
      <c r="B58" s="6" t="s">
        <v>58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59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0</v>
      </c>
      <c r="C60" s="6" t="n">
        <v>45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1</v>
      </c>
      <c r="C61" s="6" t="n">
        <v>3900</v>
      </c>
      <c r="D61" s="6" t="n">
        <v>2217.9</v>
      </c>
      <c r="E61" s="6" t="n">
        <f aca="false">IF(C61=0,0,D61/C61*100)</f>
        <v>56.8692307692308</v>
      </c>
    </row>
    <row r="62" customFormat="false" ht="12.75" hidden="false" customHeight="false" outlineLevel="0" collapsed="false">
      <c r="A62" s="6" t="n">
        <v>21081100</v>
      </c>
      <c r="B62" s="6" t="s">
        <v>62</v>
      </c>
      <c r="C62" s="6" t="n">
        <v>3900</v>
      </c>
      <c r="D62" s="6" t="n">
        <v>2217.9</v>
      </c>
      <c r="E62" s="6" t="n">
        <f aca="false">IF(C62=0,0,D62/C62*100)</f>
        <v>56.8692307692308</v>
      </c>
    </row>
    <row r="63" customFormat="false" ht="12.75" hidden="false" customHeight="false" outlineLevel="0" collapsed="false">
      <c r="A63" s="6" t="n">
        <v>22000000</v>
      </c>
      <c r="B63" s="6" t="s">
        <v>63</v>
      </c>
      <c r="C63" s="6" t="n">
        <v>42759</v>
      </c>
      <c r="D63" s="6" t="n">
        <v>39651.03</v>
      </c>
      <c r="E63" s="6" t="n">
        <f aca="false">IF(C63=0,0,D63/C63*100)</f>
        <v>92.7314249631656</v>
      </c>
    </row>
    <row r="64" customFormat="false" ht="12.75" hidden="false" customHeight="false" outlineLevel="0" collapsed="false">
      <c r="A64" s="6" t="n">
        <v>22080000</v>
      </c>
      <c r="B64" s="6" t="s">
        <v>64</v>
      </c>
      <c r="C64" s="6" t="n">
        <v>42549</v>
      </c>
      <c r="D64" s="6" t="n">
        <v>32526.72</v>
      </c>
      <c r="E64" s="6" t="n">
        <f aca="false">IF(C64=0,0,D64/C64*100)</f>
        <v>76.4453218642036</v>
      </c>
    </row>
    <row r="65" customFormat="false" ht="12.75" hidden="false" customHeight="false" outlineLevel="0" collapsed="false">
      <c r="A65" s="6" t="n">
        <v>22080400</v>
      </c>
      <c r="B65" s="6" t="s">
        <v>65</v>
      </c>
      <c r="C65" s="6" t="n">
        <v>42549</v>
      </c>
      <c r="D65" s="6" t="n">
        <v>32526.72</v>
      </c>
      <c r="E65" s="6" t="n">
        <f aca="false">IF(C65=0,0,D65/C65*100)</f>
        <v>76.4453218642036</v>
      </c>
    </row>
    <row r="66" customFormat="false" ht="12.75" hidden="false" customHeight="false" outlineLevel="0" collapsed="false">
      <c r="A66" s="6" t="n">
        <v>22090000</v>
      </c>
      <c r="B66" s="6" t="s">
        <v>66</v>
      </c>
      <c r="C66" s="6" t="n">
        <v>210</v>
      </c>
      <c r="D66" s="6" t="n">
        <v>3668.68</v>
      </c>
      <c r="E66" s="6" t="n">
        <f aca="false">IF(C66=0,0,D66/C66*100)</f>
        <v>1746.99047619048</v>
      </c>
    </row>
    <row r="67" customFormat="false" ht="12.75" hidden="false" customHeight="false" outlineLevel="0" collapsed="false">
      <c r="A67" s="6" t="n">
        <v>22090100</v>
      </c>
      <c r="B67" s="6" t="s">
        <v>67</v>
      </c>
      <c r="C67" s="6" t="n">
        <v>210</v>
      </c>
      <c r="D67" s="6" t="n">
        <v>1460.16</v>
      </c>
      <c r="E67" s="6" t="n">
        <f aca="false">IF(C67=0,0,D67/C67*100)</f>
        <v>695.314285714286</v>
      </c>
    </row>
    <row r="68" customFormat="false" ht="12.75" hidden="false" customHeight="false" outlineLevel="0" collapsed="false">
      <c r="A68" s="6" t="n">
        <v>22090300</v>
      </c>
      <c r="B68" s="6" t="s">
        <v>68</v>
      </c>
      <c r="C68" s="6" t="n">
        <v>0</v>
      </c>
      <c r="D68" s="6" t="n">
        <v>595</v>
      </c>
      <c r="E68" s="6" t="n">
        <f aca="false">IF(C68=0,0,D68/C68*100)</f>
        <v>0</v>
      </c>
    </row>
    <row r="69" customFormat="false" ht="12.75" hidden="false" customHeight="false" outlineLevel="0" collapsed="false">
      <c r="A69" s="6" t="n">
        <v>22090400</v>
      </c>
      <c r="B69" s="6" t="s">
        <v>69</v>
      </c>
      <c r="C69" s="6" t="n">
        <v>0</v>
      </c>
      <c r="D69" s="6" t="n">
        <v>1613.52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130000</v>
      </c>
      <c r="B70" s="6" t="s">
        <v>70</v>
      </c>
      <c r="C70" s="6" t="n">
        <v>0</v>
      </c>
      <c r="D70" s="6" t="n">
        <v>3455.63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4000000</v>
      </c>
      <c r="B71" s="6" t="s">
        <v>71</v>
      </c>
      <c r="C71" s="6" t="n">
        <v>16000</v>
      </c>
      <c r="D71" s="6" t="n">
        <v>-74879.97</v>
      </c>
      <c r="E71" s="6" t="n">
        <f aca="false">IF(C71=0,0,D71/C71*100)</f>
        <v>-467.9998125</v>
      </c>
    </row>
    <row r="72" customFormat="false" ht="12.75" hidden="false" customHeight="false" outlineLevel="0" collapsed="false">
      <c r="A72" s="6" t="n">
        <v>24060000</v>
      </c>
      <c r="B72" s="6" t="s">
        <v>61</v>
      </c>
      <c r="C72" s="6" t="n">
        <v>16000</v>
      </c>
      <c r="D72" s="6" t="n">
        <v>-74879.97</v>
      </c>
      <c r="E72" s="6" t="n">
        <f aca="false">IF(C72=0,0,D72/C72*100)</f>
        <v>-467.9998125</v>
      </c>
    </row>
    <row r="73" customFormat="false" ht="12.75" hidden="false" customHeight="false" outlineLevel="0" collapsed="false">
      <c r="A73" s="6" t="n">
        <v>24060300</v>
      </c>
      <c r="B73" s="6" t="s">
        <v>61</v>
      </c>
      <c r="C73" s="6" t="n">
        <v>16000</v>
      </c>
      <c r="D73" s="6" t="n">
        <v>-74879.97</v>
      </c>
      <c r="E73" s="6" t="n">
        <f aca="false">IF(C73=0,0,D73/C73*100)</f>
        <v>-467.9998125</v>
      </c>
    </row>
    <row r="74" customFormat="false" ht="12.75" hidden="false" customHeight="false" outlineLevel="0" collapsed="false">
      <c r="A74" s="6" t="n">
        <v>40000000</v>
      </c>
      <c r="B74" s="6" t="s">
        <v>72</v>
      </c>
      <c r="C74" s="6" t="n">
        <v>108308110</v>
      </c>
      <c r="D74" s="6" t="n">
        <v>107867215.74</v>
      </c>
      <c r="E74" s="6" t="n">
        <f aca="false">IF(C74=0,0,D74/C74*100)</f>
        <v>99.5929259037019</v>
      </c>
    </row>
    <row r="75" customFormat="false" ht="12.75" hidden="false" customHeight="false" outlineLevel="0" collapsed="false">
      <c r="A75" s="6" t="n">
        <v>41000000</v>
      </c>
      <c r="B75" s="6" t="s">
        <v>73</v>
      </c>
      <c r="C75" s="6" t="n">
        <v>108308110</v>
      </c>
      <c r="D75" s="6" t="n">
        <v>107867215.74</v>
      </c>
      <c r="E75" s="6" t="n">
        <f aca="false">IF(C75=0,0,D75/C75*100)</f>
        <v>99.5929259037019</v>
      </c>
    </row>
    <row r="76" customFormat="false" ht="12.75" hidden="false" customHeight="false" outlineLevel="0" collapsed="false">
      <c r="A76" s="6" t="n">
        <v>41020000</v>
      </c>
      <c r="B76" s="6" t="s">
        <v>74</v>
      </c>
      <c r="C76" s="6" t="n">
        <v>3475000</v>
      </c>
      <c r="D76" s="6" t="n">
        <v>3243333.34</v>
      </c>
      <c r="E76" s="6" t="n">
        <f aca="false">IF(C76=0,0,D76/C76*100)</f>
        <v>93.3333335251799</v>
      </c>
    </row>
    <row r="77" customFormat="false" ht="12.75" hidden="false" customHeight="false" outlineLevel="0" collapsed="false">
      <c r="A77" s="6" t="n">
        <v>41020100</v>
      </c>
      <c r="B77" s="6" t="s">
        <v>75</v>
      </c>
      <c r="C77" s="6" t="n">
        <v>3475000</v>
      </c>
      <c r="D77" s="6" t="n">
        <v>3243333.34</v>
      </c>
      <c r="E77" s="6" t="n">
        <f aca="false">IF(C77=0,0,D77/C77*100)</f>
        <v>93.3333335251799</v>
      </c>
    </row>
    <row r="78" customFormat="false" ht="12.75" hidden="false" customHeight="false" outlineLevel="0" collapsed="false">
      <c r="A78" s="6" t="n">
        <v>41030000</v>
      </c>
      <c r="B78" s="6" t="s">
        <v>76</v>
      </c>
      <c r="C78" s="6" t="n">
        <v>104833110</v>
      </c>
      <c r="D78" s="6" t="n">
        <v>104623882.4</v>
      </c>
      <c r="E78" s="6" t="n">
        <f aca="false">IF(C78=0,0,D78/C78*100)</f>
        <v>99.8004183983476</v>
      </c>
    </row>
    <row r="79" customFormat="false" ht="12.75" hidden="false" customHeight="false" outlineLevel="0" collapsed="false">
      <c r="A79" s="6" t="n">
        <v>41030300</v>
      </c>
      <c r="B79" s="6" t="s">
        <v>77</v>
      </c>
      <c r="C79" s="6" t="n">
        <v>41293</v>
      </c>
      <c r="D79" s="6" t="n">
        <v>40200</v>
      </c>
      <c r="E79" s="6" t="n">
        <f aca="false">IF(C79=0,0,D79/C79*100)</f>
        <v>97.3530622623689</v>
      </c>
    </row>
    <row r="80" customFormat="false" ht="12.75" hidden="false" customHeight="false" outlineLevel="0" collapsed="false">
      <c r="A80" s="6" t="n">
        <v>41030600</v>
      </c>
      <c r="B80" s="6" t="s">
        <v>78</v>
      </c>
      <c r="C80" s="6" t="n">
        <v>37681000</v>
      </c>
      <c r="D80" s="6" t="n">
        <v>37437691</v>
      </c>
      <c r="E80" s="6" t="n">
        <f aca="false">IF(C80=0,0,D80/C80*100)</f>
        <v>99.3542926143149</v>
      </c>
    </row>
    <row r="81" customFormat="false" ht="12.75" hidden="false" customHeight="false" outlineLevel="0" collapsed="false">
      <c r="A81" s="6" t="n">
        <v>41030800</v>
      </c>
      <c r="B81" s="6" t="s">
        <v>79</v>
      </c>
      <c r="C81" s="6" t="n">
        <v>7128226</v>
      </c>
      <c r="D81" s="6" t="n">
        <v>7349423</v>
      </c>
      <c r="E81" s="6" t="n">
        <f aca="false">IF(C81=0,0,D81/C81*100)</f>
        <v>103.103114295198</v>
      </c>
    </row>
    <row r="82" customFormat="false" ht="12.75" hidden="false" customHeight="false" outlineLevel="0" collapsed="false">
      <c r="A82" s="6" t="n">
        <v>41030900</v>
      </c>
      <c r="B82" s="6" t="s">
        <v>80</v>
      </c>
      <c r="C82" s="6" t="n">
        <v>412924</v>
      </c>
      <c r="D82" s="6" t="n">
        <v>330371</v>
      </c>
      <c r="E82" s="6" t="n">
        <f aca="false">IF(C82=0,0,D82/C82*100)</f>
        <v>80.0077011750346</v>
      </c>
    </row>
    <row r="83" customFormat="false" ht="12.75" hidden="false" customHeight="false" outlineLevel="0" collapsed="false">
      <c r="A83" s="6" t="n">
        <v>41031000</v>
      </c>
      <c r="B83" s="6" t="s">
        <v>81</v>
      </c>
      <c r="C83" s="6" t="n">
        <v>524157</v>
      </c>
      <c r="D83" s="6" t="n">
        <v>523841</v>
      </c>
      <c r="E83" s="6" t="n">
        <f aca="false">IF(C83=0,0,D83/C83*100)</f>
        <v>99.9397127196622</v>
      </c>
    </row>
    <row r="84" customFormat="false" ht="12.75" hidden="false" customHeight="false" outlineLevel="0" collapsed="false">
      <c r="A84" s="6" t="n">
        <v>41033900</v>
      </c>
      <c r="B84" s="6" t="s">
        <v>82</v>
      </c>
      <c r="C84" s="6" t="n">
        <v>28503700</v>
      </c>
      <c r="D84" s="6" t="n">
        <v>28503700</v>
      </c>
      <c r="E84" s="6" t="n">
        <f aca="false">IF(C84=0,0,D84/C84*100)</f>
        <v>100</v>
      </c>
    </row>
    <row r="85" customFormat="false" ht="12.75" hidden="false" customHeight="false" outlineLevel="0" collapsed="false">
      <c r="A85" s="6" t="n">
        <v>41034200</v>
      </c>
      <c r="B85" s="6" t="s">
        <v>83</v>
      </c>
      <c r="C85" s="6" t="n">
        <v>19368000</v>
      </c>
      <c r="D85" s="6" t="n">
        <v>19413800</v>
      </c>
      <c r="E85" s="6" t="n">
        <f aca="false">IF(C85=0,0,D85/C85*100)</f>
        <v>100.236472532012</v>
      </c>
    </row>
    <row r="86" customFormat="false" ht="12.75" hidden="false" customHeight="false" outlineLevel="0" collapsed="false">
      <c r="A86" s="6" t="n">
        <v>41035000</v>
      </c>
      <c r="B86" s="6" t="s">
        <v>84</v>
      </c>
      <c r="C86" s="6" t="n">
        <v>10944296</v>
      </c>
      <c r="D86" s="6" t="n">
        <v>10795342.4</v>
      </c>
      <c r="E86" s="6" t="n">
        <f aca="false">IF(C86=0,0,D86/C86*100)</f>
        <v>98.6389841795215</v>
      </c>
    </row>
    <row r="87" customFormat="false" ht="12.75" hidden="false" customHeight="false" outlineLevel="0" collapsed="false">
      <c r="A87" s="6" t="n">
        <v>41035800</v>
      </c>
      <c r="B87" s="6" t="s">
        <v>85</v>
      </c>
      <c r="C87" s="6" t="n">
        <v>229514</v>
      </c>
      <c r="D87" s="6" t="n">
        <v>229514</v>
      </c>
      <c r="E87" s="6" t="n">
        <f aca="false">IF(C87=0,0,D87/C87*100)</f>
        <v>100</v>
      </c>
    </row>
    <row r="88" customFormat="false" ht="12.75" hidden="false" customHeight="false" outlineLevel="0" collapsed="false">
      <c r="A88" s="7" t="s">
        <v>86</v>
      </c>
      <c r="B88" s="7"/>
      <c r="C88" s="7" t="n">
        <v>29509863</v>
      </c>
      <c r="D88" s="7" t="n">
        <v>45185941.61</v>
      </c>
      <c r="E88" s="7" t="n">
        <f aca="false">IF(C88=0,0,D88/C88*100)</f>
        <v>153.121488940833</v>
      </c>
    </row>
    <row r="89" customFormat="false" ht="12.75" hidden="false" customHeight="false" outlineLevel="0" collapsed="false">
      <c r="A89" s="7" t="s">
        <v>87</v>
      </c>
      <c r="B89" s="7"/>
      <c r="C89" s="7" t="n">
        <v>137817973</v>
      </c>
      <c r="D89" s="7" t="n">
        <v>153053157.35</v>
      </c>
      <c r="E89" s="7" t="n">
        <f aca="false">IF(C89=0,0,D89/C89*100)</f>
        <v>111.054570037828</v>
      </c>
    </row>
    <row r="90" customFormat="false" ht="12.75" hidden="false" customHeight="false" outlineLevel="0" collapsed="false">
      <c r="A90" s="8" t="s">
        <v>88</v>
      </c>
      <c r="B90" s="8"/>
    </row>
    <row r="91" customFormat="false" ht="10.5" hidden="false" customHeight="true" outlineLevel="0" collapsed="false"/>
    <row r="92" customFormat="false" ht="12.75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</row>
    <row r="93" customFormat="false" ht="12.75" hidden="false" customHeight="false" outlineLevel="0" collapsed="false">
      <c r="A93" s="6" t="n">
        <v>10000000</v>
      </c>
      <c r="B93" s="6" t="s">
        <v>8</v>
      </c>
      <c r="C93" s="6" t="n">
        <v>0</v>
      </c>
      <c r="D93" s="6" t="n">
        <v>-11820.92</v>
      </c>
      <c r="E93" s="6" t="n">
        <f aca="false">IF(C93=0,0,D93/C93*100)</f>
        <v>0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820.92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39</v>
      </c>
      <c r="C95" s="6" t="n">
        <v>0</v>
      </c>
      <c r="D95" s="6" t="n">
        <v>-11820.9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89</v>
      </c>
      <c r="C96" s="6" t="n">
        <v>0</v>
      </c>
      <c r="D96" s="6" t="n">
        <v>-11820.92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20000000</v>
      </c>
      <c r="B97" s="6" t="s">
        <v>56</v>
      </c>
      <c r="C97" s="6" t="n">
        <v>1426741.66666667</v>
      </c>
      <c r="D97" s="6" t="n">
        <v>46968.16</v>
      </c>
      <c r="E97" s="6" t="n">
        <f aca="false">IF(C97=0,0,D97/C97*100)</f>
        <v>3.29198768756315</v>
      </c>
    </row>
    <row r="98" customFormat="false" ht="12.75" hidden="false" customHeight="false" outlineLevel="0" collapsed="false">
      <c r="A98" s="6" t="n">
        <v>21000000</v>
      </c>
      <c r="B98" s="6" t="s">
        <v>57</v>
      </c>
      <c r="C98" s="6" t="n">
        <v>34000</v>
      </c>
      <c r="D98" s="6" t="n">
        <v>40482.75</v>
      </c>
      <c r="E98" s="6" t="n">
        <f aca="false">IF(C98=0,0,D98/C98*100)</f>
        <v>119.066911764706</v>
      </c>
    </row>
    <row r="99" customFormat="false" ht="12.75" hidden="false" customHeight="false" outlineLevel="0" collapsed="false">
      <c r="A99" s="6" t="n">
        <v>21110000</v>
      </c>
      <c r="B99" s="6" t="s">
        <v>90</v>
      </c>
      <c r="C99" s="6" t="n">
        <v>34000</v>
      </c>
      <c r="D99" s="6" t="n">
        <v>40482.75</v>
      </c>
      <c r="E99" s="6" t="n">
        <f aca="false">IF(C99=0,0,D99/C99*100)</f>
        <v>119.066911764706</v>
      </c>
    </row>
    <row r="100" customFormat="false" ht="12.75" hidden="false" customHeight="false" outlineLevel="0" collapsed="false">
      <c r="A100" s="6" t="n">
        <v>24000000</v>
      </c>
      <c r="B100" s="6" t="s">
        <v>71</v>
      </c>
      <c r="C100" s="6" t="n">
        <v>0</v>
      </c>
      <c r="D100" s="6" t="n">
        <v>6485.41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24060000</v>
      </c>
      <c r="B101" s="6" t="s">
        <v>61</v>
      </c>
      <c r="C101" s="6" t="n">
        <v>0</v>
      </c>
      <c r="D101" s="6" t="n">
        <v>813.41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4062100</v>
      </c>
      <c r="B102" s="6" t="s">
        <v>91</v>
      </c>
      <c r="C102" s="6" t="n">
        <v>0</v>
      </c>
      <c r="D102" s="6" t="n">
        <v>813.41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4170000</v>
      </c>
      <c r="B103" s="6" t="s">
        <v>92</v>
      </c>
      <c r="C103" s="6" t="n">
        <v>0</v>
      </c>
      <c r="D103" s="6" t="n">
        <v>5672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5000000</v>
      </c>
      <c r="B104" s="6" t="s">
        <v>93</v>
      </c>
      <c r="C104" s="6" t="n">
        <v>1392741.66666667</v>
      </c>
      <c r="D104" s="6" t="n">
        <v>0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10000</v>
      </c>
      <c r="B105" s="6" t="s">
        <v>94</v>
      </c>
      <c r="C105" s="6" t="n">
        <v>1392741.66666667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10100</v>
      </c>
      <c r="B106" s="6" t="s">
        <v>95</v>
      </c>
      <c r="C106" s="6" t="n">
        <v>1243220.41666667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200</v>
      </c>
      <c r="B107" s="6" t="s">
        <v>96</v>
      </c>
      <c r="C107" s="6" t="n">
        <v>18971.25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5010300</v>
      </c>
      <c r="B108" s="6" t="s">
        <v>97</v>
      </c>
      <c r="C108" s="6" t="n">
        <v>127188.75</v>
      </c>
      <c r="D108" s="6" t="n">
        <v>0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10400</v>
      </c>
      <c r="B109" s="6" t="s">
        <v>98</v>
      </c>
      <c r="C109" s="6" t="n">
        <v>3361.25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30000000</v>
      </c>
      <c r="B110" s="6" t="s">
        <v>99</v>
      </c>
      <c r="C110" s="6" t="n">
        <v>836669</v>
      </c>
      <c r="D110" s="6" t="n">
        <v>1504863.3</v>
      </c>
      <c r="E110" s="6" t="n">
        <f aca="false">IF(C110=0,0,D110/C110*100)</f>
        <v>179.863637830492</v>
      </c>
    </row>
    <row r="111" customFormat="false" ht="12.75" hidden="false" customHeight="false" outlineLevel="0" collapsed="false">
      <c r="A111" s="6" t="n">
        <v>31000000</v>
      </c>
      <c r="B111" s="6" t="s">
        <v>100</v>
      </c>
      <c r="C111" s="6" t="n">
        <v>82000</v>
      </c>
      <c r="D111" s="6" t="n">
        <v>788905.8</v>
      </c>
      <c r="E111" s="6" t="n">
        <f aca="false">IF(C111=0,0,D111/C111*100)</f>
        <v>962.080243902439</v>
      </c>
    </row>
    <row r="112" customFormat="false" ht="12.75" hidden="false" customHeight="false" outlineLevel="0" collapsed="false">
      <c r="A112" s="6" t="n">
        <v>31030000</v>
      </c>
      <c r="B112" s="6" t="s">
        <v>101</v>
      </c>
      <c r="C112" s="6" t="n">
        <v>82000</v>
      </c>
      <c r="D112" s="6" t="n">
        <v>788905.8</v>
      </c>
      <c r="E112" s="6" t="n">
        <f aca="false">IF(C112=0,0,D112/C112*100)</f>
        <v>962.080243902439</v>
      </c>
    </row>
    <row r="113" customFormat="false" ht="12.75" hidden="false" customHeight="false" outlineLevel="0" collapsed="false">
      <c r="A113" s="6" t="n">
        <v>33000000</v>
      </c>
      <c r="B113" s="6" t="s">
        <v>102</v>
      </c>
      <c r="C113" s="6" t="n">
        <v>754669</v>
      </c>
      <c r="D113" s="6" t="n">
        <v>715957.5</v>
      </c>
      <c r="E113" s="6" t="n">
        <f aca="false">IF(C113=0,0,D113/C113*100)</f>
        <v>94.8704001356886</v>
      </c>
    </row>
    <row r="114" customFormat="false" ht="12.75" hidden="false" customHeight="false" outlineLevel="0" collapsed="false">
      <c r="A114" s="6" t="n">
        <v>33010000</v>
      </c>
      <c r="B114" s="6" t="s">
        <v>103</v>
      </c>
      <c r="C114" s="6" t="n">
        <v>754669</v>
      </c>
      <c r="D114" s="6" t="n">
        <v>715957.5</v>
      </c>
      <c r="E114" s="6" t="n">
        <f aca="false">IF(C114=0,0,D114/C114*100)</f>
        <v>94.8704001356886</v>
      </c>
    </row>
    <row r="115" customFormat="false" ht="12.75" hidden="false" customHeight="false" outlineLevel="0" collapsed="false">
      <c r="A115" s="6" t="n">
        <v>33010100</v>
      </c>
      <c r="B115" s="6" t="s">
        <v>104</v>
      </c>
      <c r="C115" s="6" t="n">
        <v>724669</v>
      </c>
      <c r="D115" s="6" t="n">
        <v>690142.91</v>
      </c>
      <c r="E115" s="6" t="n">
        <f aca="false">IF(C115=0,0,D115/C115*100)</f>
        <v>95.2356054971304</v>
      </c>
    </row>
    <row r="116" customFormat="false" ht="12.75" hidden="false" customHeight="false" outlineLevel="0" collapsed="false">
      <c r="A116" s="6" t="n">
        <v>33010400</v>
      </c>
      <c r="B116" s="6" t="s">
        <v>105</v>
      </c>
      <c r="C116" s="6" t="n">
        <v>30000</v>
      </c>
      <c r="D116" s="6" t="n">
        <v>25814.59</v>
      </c>
      <c r="E116" s="6" t="n">
        <f aca="false">IF(C116=0,0,D116/C116*100)</f>
        <v>86.0486333333333</v>
      </c>
    </row>
    <row r="117" customFormat="false" ht="12.75" hidden="false" customHeight="false" outlineLevel="0" collapsed="false">
      <c r="A117" s="6" t="n">
        <v>40000000</v>
      </c>
      <c r="B117" s="6" t="s">
        <v>72</v>
      </c>
      <c r="C117" s="6" t="n">
        <v>2463560.8</v>
      </c>
      <c r="D117" s="6" t="n">
        <v>1708321.6</v>
      </c>
      <c r="E117" s="6" t="n">
        <f aca="false">IF(C117=0,0,D117/C117*100)</f>
        <v>69.3435940367293</v>
      </c>
    </row>
    <row r="118" customFormat="false" ht="12.75" hidden="false" customHeight="false" outlineLevel="0" collapsed="false">
      <c r="A118" s="6" t="n">
        <v>41000000</v>
      </c>
      <c r="B118" s="6" t="s">
        <v>73</v>
      </c>
      <c r="C118" s="6" t="n">
        <v>2463560.8</v>
      </c>
      <c r="D118" s="6" t="n">
        <v>1708321.6</v>
      </c>
      <c r="E118" s="6" t="n">
        <f aca="false">IF(C118=0,0,D118/C118*100)</f>
        <v>69.3435940367293</v>
      </c>
    </row>
    <row r="119" customFormat="false" ht="12.75" hidden="false" customHeight="false" outlineLevel="0" collapsed="false">
      <c r="A119" s="6" t="n">
        <v>41030000</v>
      </c>
      <c r="B119" s="6" t="s">
        <v>76</v>
      </c>
      <c r="C119" s="6" t="n">
        <v>2463560.8</v>
      </c>
      <c r="D119" s="6" t="n">
        <v>1708321.6</v>
      </c>
      <c r="E119" s="6" t="n">
        <f aca="false">IF(C119=0,0,D119/C119*100)</f>
        <v>69.3435940367293</v>
      </c>
    </row>
    <row r="120" customFormat="false" ht="12.75" hidden="false" customHeight="false" outlineLevel="0" collapsed="false">
      <c r="A120" s="6" t="n">
        <v>41030300</v>
      </c>
      <c r="B120" s="6" t="s">
        <v>77</v>
      </c>
      <c r="C120" s="6" t="n">
        <v>0</v>
      </c>
      <c r="D120" s="6" t="n">
        <v>8000</v>
      </c>
      <c r="E120" s="6" t="n">
        <f aca="false">IF(C120=0,0,D120/C120*100)</f>
        <v>0</v>
      </c>
    </row>
    <row r="121" customFormat="false" ht="12.75" hidden="false" customHeight="false" outlineLevel="0" collapsed="false">
      <c r="A121" s="6" t="n">
        <v>41035000</v>
      </c>
      <c r="B121" s="6" t="s">
        <v>84</v>
      </c>
      <c r="C121" s="6" t="n">
        <v>2463560.8</v>
      </c>
      <c r="D121" s="6" t="n">
        <v>1700321.6</v>
      </c>
      <c r="E121" s="6" t="n">
        <f aca="false">IF(C121=0,0,D121/C121*100)</f>
        <v>69.0188608294141</v>
      </c>
    </row>
    <row r="122" customFormat="false" ht="12.75" hidden="false" customHeight="false" outlineLevel="0" collapsed="false">
      <c r="A122" s="6" t="n">
        <v>50000000</v>
      </c>
      <c r="B122" s="6" t="s">
        <v>106</v>
      </c>
      <c r="C122" s="6" t="n">
        <v>104265</v>
      </c>
      <c r="D122" s="6" t="n">
        <v>108160.63</v>
      </c>
      <c r="E122" s="6" t="n">
        <f aca="false">IF(C122=0,0,D122/C122*100)</f>
        <v>103.7362777538</v>
      </c>
    </row>
    <row r="123" customFormat="false" ht="12.75" hidden="false" customHeight="false" outlineLevel="0" collapsed="false">
      <c r="A123" s="6" t="n">
        <v>50110000</v>
      </c>
      <c r="B123" s="6" t="s">
        <v>107</v>
      </c>
      <c r="C123" s="6" t="n">
        <v>104265</v>
      </c>
      <c r="D123" s="6" t="n">
        <v>108160.63</v>
      </c>
      <c r="E123" s="6" t="n">
        <f aca="false">IF(C123=0,0,D123/C123*100)</f>
        <v>103.7362777538</v>
      </c>
    </row>
    <row r="124" customFormat="false" ht="12.75" hidden="false" customHeight="false" outlineLevel="0" collapsed="false">
      <c r="A124" s="7" t="s">
        <v>86</v>
      </c>
      <c r="B124" s="7"/>
      <c r="C124" s="7" t="n">
        <v>2367675.66666667</v>
      </c>
      <c r="D124" s="7" t="n">
        <v>1648171.17</v>
      </c>
      <c r="E124" s="7" t="n">
        <f aca="false">IF(C124=0,0,D124/C124*100)</f>
        <v>69.6113573832677</v>
      </c>
    </row>
    <row r="125" customFormat="false" ht="12.75" hidden="false" customHeight="false" outlineLevel="0" collapsed="false">
      <c r="A125" s="7" t="s">
        <v>87</v>
      </c>
      <c r="B125" s="7"/>
      <c r="C125" s="7" t="n">
        <v>4831236.46666667</v>
      </c>
      <c r="D125" s="7" t="n">
        <v>3356492.77</v>
      </c>
      <c r="E125" s="7" t="n">
        <f aca="false">IF(C125=0,0,D125/C125*100)</f>
        <v>69.474818571979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09" activeCellId="0" sqref="A109:P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L4" s="10" t="s">
        <v>110</v>
      </c>
    </row>
    <row r="5" s="1" customFormat="true" ht="63.75" hidden="false" customHeight="false" outlineLevel="0" collapsed="false">
      <c r="A5" s="11" t="s">
        <v>3</v>
      </c>
      <c r="B5" s="11" t="s">
        <v>111</v>
      </c>
      <c r="C5" s="11" t="s">
        <v>112</v>
      </c>
      <c r="D5" s="11" t="s">
        <v>113</v>
      </c>
      <c r="E5" s="11" t="s">
        <v>114</v>
      </c>
      <c r="F5" s="11" t="s">
        <v>115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1" t="s">
        <v>121</v>
      </c>
      <c r="M5" s="11" t="s">
        <v>122</v>
      </c>
      <c r="N5" s="11" t="s">
        <v>123</v>
      </c>
      <c r="O5" s="11" t="s">
        <v>124</v>
      </c>
      <c r="P5" s="11" t="s">
        <v>125</v>
      </c>
    </row>
    <row r="6" customFormat="false" ht="12.75" hidden="false" customHeight="false" outlineLevel="0" collapsed="false">
      <c r="A6" s="12" t="s">
        <v>126</v>
      </c>
      <c r="B6" s="12" t="s">
        <v>127</v>
      </c>
      <c r="C6" s="13" t="n">
        <v>16362621</v>
      </c>
      <c r="D6" s="13" t="n">
        <v>16620757</v>
      </c>
      <c r="E6" s="13" t="n">
        <v>6846727</v>
      </c>
      <c r="F6" s="13" t="n">
        <v>5334630.49</v>
      </c>
      <c r="G6" s="13" t="n">
        <v>0</v>
      </c>
      <c r="H6" s="13" t="n">
        <v>5277373.23</v>
      </c>
      <c r="I6" s="13" t="n">
        <v>57257.26</v>
      </c>
      <c r="J6" s="13" t="n">
        <v>42857.69</v>
      </c>
      <c r="K6" s="13" t="n">
        <v>1512096.51</v>
      </c>
      <c r="L6" s="13" t="n">
        <v>11286126.51</v>
      </c>
      <c r="M6" s="13" t="n">
        <v>77.9150459774429</v>
      </c>
      <c r="N6" s="13" t="n">
        <v>11343383.77</v>
      </c>
      <c r="O6" s="13" t="n">
        <v>1569353.77</v>
      </c>
      <c r="P6" s="13" t="n">
        <v>77.0787739893821</v>
      </c>
    </row>
    <row r="7" customFormat="false" ht="12.75" hidden="false" customHeight="false" outlineLevel="0" collapsed="false">
      <c r="A7" s="14" t="s">
        <v>128</v>
      </c>
      <c r="B7" s="14" t="s">
        <v>129</v>
      </c>
      <c r="C7" s="15" t="n">
        <v>16362621</v>
      </c>
      <c r="D7" s="15" t="n">
        <v>16620757</v>
      </c>
      <c r="E7" s="15" t="n">
        <v>6846727</v>
      </c>
      <c r="F7" s="15" t="n">
        <v>5334630.49</v>
      </c>
      <c r="G7" s="15" t="n">
        <v>0</v>
      </c>
      <c r="H7" s="15" t="n">
        <v>5277373.23</v>
      </c>
      <c r="I7" s="15" t="n">
        <v>57257.26</v>
      </c>
      <c r="J7" s="15" t="n">
        <v>42857.69</v>
      </c>
      <c r="K7" s="15" t="n">
        <v>1512096.51</v>
      </c>
      <c r="L7" s="15" t="n">
        <v>11286126.51</v>
      </c>
      <c r="M7" s="15" t="n">
        <v>77.9150459774429</v>
      </c>
      <c r="N7" s="15" t="n">
        <v>11343383.77</v>
      </c>
      <c r="O7" s="15" t="n">
        <v>1569353.77</v>
      </c>
      <c r="P7" s="15" t="n">
        <v>77.0787739893821</v>
      </c>
    </row>
    <row r="8" customFormat="false" ht="25.5" hidden="false" customHeight="false" outlineLevel="0" collapsed="false">
      <c r="A8" s="12" t="s">
        <v>130</v>
      </c>
      <c r="B8" s="12" t="s">
        <v>131</v>
      </c>
      <c r="C8" s="13" t="n">
        <v>650228</v>
      </c>
      <c r="D8" s="13" t="n">
        <v>650228</v>
      </c>
      <c r="E8" s="13" t="n">
        <v>256934</v>
      </c>
      <c r="F8" s="13" t="n">
        <v>193809</v>
      </c>
      <c r="G8" s="13" t="n">
        <v>0</v>
      </c>
      <c r="H8" s="13" t="n">
        <v>192113</v>
      </c>
      <c r="I8" s="13" t="n">
        <v>1696</v>
      </c>
      <c r="J8" s="13" t="n">
        <v>0</v>
      </c>
      <c r="K8" s="13" t="n">
        <v>63125</v>
      </c>
      <c r="L8" s="13" t="n">
        <v>456419</v>
      </c>
      <c r="M8" s="13" t="n">
        <v>75.4314337534153</v>
      </c>
      <c r="N8" s="13" t="n">
        <v>458115</v>
      </c>
      <c r="O8" s="13" t="n">
        <v>64821</v>
      </c>
      <c r="P8" s="13" t="n">
        <v>74.771342056715</v>
      </c>
    </row>
    <row r="9" customFormat="false" ht="12.75" hidden="false" customHeight="false" outlineLevel="0" collapsed="false">
      <c r="A9" s="14" t="s">
        <v>132</v>
      </c>
      <c r="B9" s="14" t="s">
        <v>133</v>
      </c>
      <c r="C9" s="15" t="n">
        <v>650228</v>
      </c>
      <c r="D9" s="15" t="n">
        <v>650228</v>
      </c>
      <c r="E9" s="15" t="n">
        <v>256934</v>
      </c>
      <c r="F9" s="15" t="n">
        <v>193809</v>
      </c>
      <c r="G9" s="15" t="n">
        <v>0</v>
      </c>
      <c r="H9" s="15" t="n">
        <v>192113</v>
      </c>
      <c r="I9" s="15" t="n">
        <v>1696</v>
      </c>
      <c r="J9" s="15" t="n">
        <v>0</v>
      </c>
      <c r="K9" s="15" t="n">
        <v>63125</v>
      </c>
      <c r="L9" s="15" t="n">
        <v>456419</v>
      </c>
      <c r="M9" s="15" t="n">
        <v>75.4314337534153</v>
      </c>
      <c r="N9" s="15" t="n">
        <v>458115</v>
      </c>
      <c r="O9" s="15" t="n">
        <v>64821</v>
      </c>
      <c r="P9" s="15" t="n">
        <v>74.771342056715</v>
      </c>
    </row>
    <row r="10" customFormat="false" ht="12.75" hidden="false" customHeight="false" outlineLevel="0" collapsed="false">
      <c r="A10" s="12" t="s">
        <v>134</v>
      </c>
      <c r="B10" s="12" t="s">
        <v>135</v>
      </c>
      <c r="C10" s="13" t="n">
        <v>100492009</v>
      </c>
      <c r="D10" s="13" t="n">
        <v>101046250</v>
      </c>
      <c r="E10" s="13" t="n">
        <v>41117195</v>
      </c>
      <c r="F10" s="13" t="n">
        <v>35750362.45</v>
      </c>
      <c r="G10" s="13" t="n">
        <v>0</v>
      </c>
      <c r="H10" s="13" t="n">
        <v>33905870.38</v>
      </c>
      <c r="I10" s="13" t="n">
        <v>1844492.07</v>
      </c>
      <c r="J10" s="13" t="n">
        <v>288144.52</v>
      </c>
      <c r="K10" s="13" t="n">
        <v>5366832.55</v>
      </c>
      <c r="L10" s="13" t="n">
        <v>65295887.55</v>
      </c>
      <c r="M10" s="13" t="n">
        <v>86.947474043402</v>
      </c>
      <c r="N10" s="13" t="n">
        <v>67140379.62</v>
      </c>
      <c r="O10" s="13" t="n">
        <v>7211324.62000001</v>
      </c>
      <c r="P10" s="13" t="n">
        <v>82.461535569243</v>
      </c>
    </row>
    <row r="11" customFormat="false" ht="12.75" hidden="false" customHeight="false" outlineLevel="0" collapsed="false">
      <c r="A11" s="14" t="s">
        <v>136</v>
      </c>
      <c r="B11" s="14" t="s">
        <v>137</v>
      </c>
      <c r="C11" s="15" t="n">
        <v>16515300</v>
      </c>
      <c r="D11" s="15" t="n">
        <v>16575900</v>
      </c>
      <c r="E11" s="15" t="n">
        <v>7393264</v>
      </c>
      <c r="F11" s="15" t="n">
        <v>6154556.7</v>
      </c>
      <c r="G11" s="15" t="n">
        <v>0</v>
      </c>
      <c r="H11" s="15" t="n">
        <v>5983841.99</v>
      </c>
      <c r="I11" s="15" t="n">
        <v>170714.71</v>
      </c>
      <c r="J11" s="15" t="n">
        <v>14214</v>
      </c>
      <c r="K11" s="15" t="n">
        <v>1238707.3</v>
      </c>
      <c r="L11" s="15" t="n">
        <v>10421343.3</v>
      </c>
      <c r="M11" s="15" t="n">
        <v>83.2454610034215</v>
      </c>
      <c r="N11" s="15" t="n">
        <v>10592058.01</v>
      </c>
      <c r="O11" s="15" t="n">
        <v>1409422.01</v>
      </c>
      <c r="P11" s="15" t="n">
        <v>80.9364035965711</v>
      </c>
    </row>
    <row r="12" customFormat="false" ht="51" hidden="false" customHeight="false" outlineLevel="0" collapsed="false">
      <c r="A12" s="14" t="s">
        <v>138</v>
      </c>
      <c r="B12" s="14" t="s">
        <v>139</v>
      </c>
      <c r="C12" s="15" t="n">
        <v>77835766</v>
      </c>
      <c r="D12" s="15" t="n">
        <v>78183994</v>
      </c>
      <c r="E12" s="15" t="n">
        <v>30939094</v>
      </c>
      <c r="F12" s="15" t="n">
        <v>27386000.58</v>
      </c>
      <c r="G12" s="15" t="n">
        <v>0</v>
      </c>
      <c r="H12" s="15" t="n">
        <v>25782686.69</v>
      </c>
      <c r="I12" s="15" t="n">
        <v>1603313.89</v>
      </c>
      <c r="J12" s="15" t="n">
        <v>82759.47</v>
      </c>
      <c r="K12" s="15" t="n">
        <v>3553093.42000001</v>
      </c>
      <c r="L12" s="15" t="n">
        <v>50797993.42</v>
      </c>
      <c r="M12" s="15" t="n">
        <v>88.5158452926902</v>
      </c>
      <c r="N12" s="15" t="n">
        <v>52401307.31</v>
      </c>
      <c r="O12" s="15" t="n">
        <v>5156407.31</v>
      </c>
      <c r="P12" s="15" t="n">
        <v>83.3336835590596</v>
      </c>
    </row>
    <row r="13" customFormat="false" ht="25.5" hidden="false" customHeight="false" outlineLevel="0" collapsed="false">
      <c r="A13" s="14" t="s">
        <v>140</v>
      </c>
      <c r="B13" s="14" t="s">
        <v>141</v>
      </c>
      <c r="C13" s="15" t="n">
        <v>1827580</v>
      </c>
      <c r="D13" s="15" t="n">
        <v>1827580</v>
      </c>
      <c r="E13" s="15" t="n">
        <v>714265</v>
      </c>
      <c r="F13" s="15" t="n">
        <v>666142</v>
      </c>
      <c r="G13" s="15" t="n">
        <v>0</v>
      </c>
      <c r="H13" s="15" t="n">
        <v>599488.97</v>
      </c>
      <c r="I13" s="15" t="n">
        <v>66653.03</v>
      </c>
      <c r="J13" s="15" t="n">
        <v>81081.03</v>
      </c>
      <c r="K13" s="15" t="n">
        <v>48123</v>
      </c>
      <c r="L13" s="15" t="n">
        <v>1161438</v>
      </c>
      <c r="M13" s="15" t="n">
        <v>93.2625846149538</v>
      </c>
      <c r="N13" s="15" t="n">
        <v>1228091.03</v>
      </c>
      <c r="O13" s="15" t="n">
        <v>114776.03</v>
      </c>
      <c r="P13" s="15" t="n">
        <v>83.9308897958041</v>
      </c>
    </row>
    <row r="14" customFormat="false" ht="25.5" hidden="false" customHeight="false" outlineLevel="0" collapsed="false">
      <c r="A14" s="14" t="s">
        <v>142</v>
      </c>
      <c r="B14" s="14" t="s">
        <v>143</v>
      </c>
      <c r="C14" s="15" t="n">
        <v>1200000</v>
      </c>
      <c r="D14" s="15" t="n">
        <v>1200000</v>
      </c>
      <c r="E14" s="15" t="n">
        <v>516870</v>
      </c>
      <c r="F14" s="15" t="n">
        <v>400797.8</v>
      </c>
      <c r="G14" s="15" t="n">
        <v>0</v>
      </c>
      <c r="H14" s="15" t="n">
        <v>398037.36</v>
      </c>
      <c r="I14" s="15" t="n">
        <v>2760.44</v>
      </c>
      <c r="J14" s="15" t="n">
        <v>0</v>
      </c>
      <c r="K14" s="15" t="n">
        <v>116072.2</v>
      </c>
      <c r="L14" s="15" t="n">
        <v>799202.2</v>
      </c>
      <c r="M14" s="15" t="n">
        <v>77.5432507206841</v>
      </c>
      <c r="N14" s="15" t="n">
        <v>801962.64</v>
      </c>
      <c r="O14" s="15" t="n">
        <v>118832.64</v>
      </c>
      <c r="P14" s="15" t="n">
        <v>77.0091821928144</v>
      </c>
    </row>
    <row r="15" customFormat="false" ht="25.5" hidden="false" customHeight="false" outlineLevel="0" collapsed="false">
      <c r="A15" s="14" t="s">
        <v>144</v>
      </c>
      <c r="B15" s="14" t="s">
        <v>145</v>
      </c>
      <c r="C15" s="15" t="n">
        <v>32243</v>
      </c>
      <c r="D15" s="15" t="n">
        <v>32243</v>
      </c>
      <c r="E15" s="15" t="n">
        <v>22608</v>
      </c>
      <c r="F15" s="15" t="n">
        <v>20972.84</v>
      </c>
      <c r="G15" s="15" t="n">
        <v>0</v>
      </c>
      <c r="H15" s="15" t="n">
        <v>20972.84</v>
      </c>
      <c r="I15" s="15" t="n">
        <v>0</v>
      </c>
      <c r="J15" s="15" t="n">
        <v>1350</v>
      </c>
      <c r="K15" s="15" t="n">
        <v>1635.16</v>
      </c>
      <c r="L15" s="15" t="n">
        <v>11270.16</v>
      </c>
      <c r="M15" s="15" t="n">
        <v>92.767338995046</v>
      </c>
      <c r="N15" s="15" t="n">
        <v>11270.16</v>
      </c>
      <c r="O15" s="15" t="n">
        <v>1635.16</v>
      </c>
      <c r="P15" s="15" t="n">
        <v>92.767338995046</v>
      </c>
    </row>
    <row r="16" customFormat="false" ht="25.5" hidden="false" customHeight="false" outlineLevel="0" collapsed="false">
      <c r="A16" s="14" t="s">
        <v>146</v>
      </c>
      <c r="B16" s="14" t="s">
        <v>147</v>
      </c>
      <c r="C16" s="15" t="n">
        <v>715400</v>
      </c>
      <c r="D16" s="15" t="n">
        <v>715400</v>
      </c>
      <c r="E16" s="15" t="n">
        <v>311500</v>
      </c>
      <c r="F16" s="15" t="n">
        <v>267537.51</v>
      </c>
      <c r="G16" s="15" t="n">
        <v>0</v>
      </c>
      <c r="H16" s="15" t="n">
        <v>267537.51</v>
      </c>
      <c r="I16" s="15" t="n">
        <v>0</v>
      </c>
      <c r="J16" s="15" t="n">
        <v>930.51</v>
      </c>
      <c r="K16" s="15" t="n">
        <v>43962.49</v>
      </c>
      <c r="L16" s="15" t="n">
        <v>447862.49</v>
      </c>
      <c r="M16" s="15" t="n">
        <v>85.8868410914928</v>
      </c>
      <c r="N16" s="15" t="n">
        <v>447862.49</v>
      </c>
      <c r="O16" s="15" t="n">
        <v>43962.49</v>
      </c>
      <c r="P16" s="15" t="n">
        <v>85.8868410914928</v>
      </c>
    </row>
    <row r="17" customFormat="false" ht="25.5" hidden="false" customHeight="false" outlineLevel="0" collapsed="false">
      <c r="A17" s="14" t="s">
        <v>148</v>
      </c>
      <c r="B17" s="14" t="s">
        <v>149</v>
      </c>
      <c r="C17" s="15" t="n">
        <v>1130000</v>
      </c>
      <c r="D17" s="15" t="n">
        <v>1130000</v>
      </c>
      <c r="E17" s="15" t="n">
        <v>460833</v>
      </c>
      <c r="F17" s="15" t="n">
        <v>374637.58</v>
      </c>
      <c r="G17" s="15" t="n">
        <v>0</v>
      </c>
      <c r="H17" s="15" t="n">
        <v>374637.58</v>
      </c>
      <c r="I17" s="15" t="n">
        <v>0</v>
      </c>
      <c r="J17" s="15" t="n">
        <v>63305.1</v>
      </c>
      <c r="K17" s="15" t="n">
        <v>86195.42</v>
      </c>
      <c r="L17" s="15" t="n">
        <v>755362.42</v>
      </c>
      <c r="M17" s="15" t="n">
        <v>81.2957361994475</v>
      </c>
      <c r="N17" s="15" t="n">
        <v>755362.42</v>
      </c>
      <c r="O17" s="15" t="n">
        <v>86195.42</v>
      </c>
      <c r="P17" s="15" t="n">
        <v>81.2957361994475</v>
      </c>
    </row>
    <row r="18" customFormat="false" ht="25.5" hidden="false" customHeight="false" outlineLevel="0" collapsed="false">
      <c r="A18" s="14" t="s">
        <v>150</v>
      </c>
      <c r="B18" s="14" t="s">
        <v>151</v>
      </c>
      <c r="C18" s="15" t="n">
        <v>449000</v>
      </c>
      <c r="D18" s="15" t="n">
        <v>449000</v>
      </c>
      <c r="E18" s="15" t="n">
        <v>187029</v>
      </c>
      <c r="F18" s="15" t="n">
        <v>150404.16</v>
      </c>
      <c r="G18" s="15" t="n">
        <v>0</v>
      </c>
      <c r="H18" s="15" t="n">
        <v>150404.16</v>
      </c>
      <c r="I18" s="15" t="n">
        <v>0</v>
      </c>
      <c r="J18" s="15" t="n">
        <v>18252.67</v>
      </c>
      <c r="K18" s="15" t="n">
        <v>36624.84</v>
      </c>
      <c r="L18" s="15" t="n">
        <v>298595.84</v>
      </c>
      <c r="M18" s="15" t="n">
        <v>80.4175609130135</v>
      </c>
      <c r="N18" s="15" t="n">
        <v>298595.84</v>
      </c>
      <c r="O18" s="15" t="n">
        <v>36624.84</v>
      </c>
      <c r="P18" s="15" t="n">
        <v>80.4175609130135</v>
      </c>
    </row>
    <row r="19" customFormat="false" ht="12.75" hidden="false" customHeight="false" outlineLevel="0" collapsed="false">
      <c r="A19" s="14" t="s">
        <v>152</v>
      </c>
      <c r="B19" s="14" t="s">
        <v>153</v>
      </c>
      <c r="C19" s="15" t="n">
        <v>416000</v>
      </c>
      <c r="D19" s="15" t="n">
        <v>422649</v>
      </c>
      <c r="E19" s="15" t="n">
        <v>165676</v>
      </c>
      <c r="F19" s="15" t="n">
        <v>129007.23</v>
      </c>
      <c r="G19" s="15" t="n">
        <v>0</v>
      </c>
      <c r="H19" s="15" t="n">
        <v>129007.23</v>
      </c>
      <c r="I19" s="15" t="n">
        <v>0</v>
      </c>
      <c r="J19" s="15" t="n">
        <v>22450.54</v>
      </c>
      <c r="K19" s="15" t="n">
        <v>36668.77</v>
      </c>
      <c r="L19" s="15" t="n">
        <v>293641.77</v>
      </c>
      <c r="M19" s="15" t="n">
        <v>77.8671805210169</v>
      </c>
      <c r="N19" s="15" t="n">
        <v>293641.77</v>
      </c>
      <c r="O19" s="15" t="n">
        <v>36668.77</v>
      </c>
      <c r="P19" s="15" t="n">
        <v>77.8671805210169</v>
      </c>
    </row>
    <row r="20" customFormat="false" ht="12.75" hidden="false" customHeight="false" outlineLevel="0" collapsed="false">
      <c r="A20" s="14" t="s">
        <v>154</v>
      </c>
      <c r="B20" s="14" t="s">
        <v>155</v>
      </c>
      <c r="C20" s="15" t="n">
        <v>370720</v>
      </c>
      <c r="D20" s="15" t="n">
        <v>509484</v>
      </c>
      <c r="E20" s="15" t="n">
        <v>406056</v>
      </c>
      <c r="F20" s="15" t="n">
        <v>200306.05</v>
      </c>
      <c r="G20" s="15" t="n">
        <v>0</v>
      </c>
      <c r="H20" s="15" t="n">
        <v>199256.05</v>
      </c>
      <c r="I20" s="15" t="n">
        <v>1050</v>
      </c>
      <c r="J20" s="15" t="n">
        <v>3801.2</v>
      </c>
      <c r="K20" s="15" t="n">
        <v>205749.95</v>
      </c>
      <c r="L20" s="15" t="n">
        <v>309177.95</v>
      </c>
      <c r="M20" s="15" t="n">
        <v>49.3296614260102</v>
      </c>
      <c r="N20" s="15" t="n">
        <v>310227.95</v>
      </c>
      <c r="O20" s="15" t="n">
        <v>206799.95</v>
      </c>
      <c r="P20" s="15" t="n">
        <v>49.0710764032547</v>
      </c>
    </row>
    <row r="21" customFormat="false" ht="12.75" hidden="false" customHeight="false" outlineLevel="0" collapsed="false">
      <c r="A21" s="12" t="s">
        <v>156</v>
      </c>
      <c r="B21" s="12" t="s">
        <v>157</v>
      </c>
      <c r="C21" s="13" t="n">
        <v>46493000</v>
      </c>
      <c r="D21" s="13" t="n">
        <v>39818502</v>
      </c>
      <c r="E21" s="13" t="n">
        <v>12675018</v>
      </c>
      <c r="F21" s="13" t="n">
        <v>10737818</v>
      </c>
      <c r="G21" s="13" t="n">
        <v>0</v>
      </c>
      <c r="H21" s="13" t="n">
        <v>9949174.8</v>
      </c>
      <c r="I21" s="13" t="n">
        <v>788643.2</v>
      </c>
      <c r="J21" s="13" t="n">
        <v>432720.65</v>
      </c>
      <c r="K21" s="13" t="n">
        <v>1937200</v>
      </c>
      <c r="L21" s="13" t="n">
        <v>29080684</v>
      </c>
      <c r="M21" s="13" t="n">
        <v>84.7163925132099</v>
      </c>
      <c r="N21" s="13" t="n">
        <v>29869327.2</v>
      </c>
      <c r="O21" s="13" t="n">
        <v>2725843.2</v>
      </c>
      <c r="P21" s="13" t="n">
        <v>78.4943642683584</v>
      </c>
    </row>
    <row r="22" customFormat="false" ht="12.75" hidden="false" customHeight="false" outlineLevel="0" collapsed="false">
      <c r="A22" s="14" t="s">
        <v>158</v>
      </c>
      <c r="B22" s="14" t="s">
        <v>159</v>
      </c>
      <c r="C22" s="15" t="n">
        <v>30213400</v>
      </c>
      <c r="D22" s="15" t="n">
        <v>23492700</v>
      </c>
      <c r="E22" s="15" t="n">
        <v>5865563</v>
      </c>
      <c r="F22" s="15" t="n">
        <v>4606677</v>
      </c>
      <c r="G22" s="15" t="n">
        <v>0</v>
      </c>
      <c r="H22" s="15" t="n">
        <v>4372198.77</v>
      </c>
      <c r="I22" s="15" t="n">
        <v>234478.23</v>
      </c>
      <c r="J22" s="15" t="n">
        <v>247757.76</v>
      </c>
      <c r="K22" s="15" t="n">
        <v>1258886</v>
      </c>
      <c r="L22" s="15" t="n">
        <v>18886023</v>
      </c>
      <c r="M22" s="15" t="n">
        <v>78.537678309823</v>
      </c>
      <c r="N22" s="15" t="n">
        <v>19120501.23</v>
      </c>
      <c r="O22" s="15" t="n">
        <v>1493364.23</v>
      </c>
      <c r="P22" s="15" t="n">
        <v>74.5401382612377</v>
      </c>
    </row>
    <row r="23" customFormat="false" ht="25.5" hidden="false" customHeight="false" outlineLevel="0" collapsed="false">
      <c r="A23" s="14" t="s">
        <v>160</v>
      </c>
      <c r="B23" s="14" t="s">
        <v>161</v>
      </c>
      <c r="C23" s="15" t="n">
        <v>16279600</v>
      </c>
      <c r="D23" s="15" t="n">
        <v>16279600</v>
      </c>
      <c r="E23" s="15" t="n">
        <v>6781737</v>
      </c>
      <c r="F23" s="15" t="n">
        <v>6103423</v>
      </c>
      <c r="G23" s="15" t="n">
        <v>0</v>
      </c>
      <c r="H23" s="15" t="n">
        <v>5549258.03</v>
      </c>
      <c r="I23" s="15" t="n">
        <v>554164.97</v>
      </c>
      <c r="J23" s="15" t="n">
        <v>184962.89</v>
      </c>
      <c r="K23" s="15" t="n">
        <v>678314</v>
      </c>
      <c r="L23" s="15" t="n">
        <v>10176177</v>
      </c>
      <c r="M23" s="15" t="n">
        <v>89.9979312084795</v>
      </c>
      <c r="N23" s="15" t="n">
        <v>10730341.97</v>
      </c>
      <c r="O23" s="15" t="n">
        <v>1232478.97</v>
      </c>
      <c r="P23" s="15" t="n">
        <v>81.8265000544846</v>
      </c>
    </row>
    <row r="24" customFormat="false" ht="12.75" hidden="false" customHeight="false" outlineLevel="0" collapsed="false">
      <c r="A24" s="14" t="s">
        <v>162</v>
      </c>
      <c r="B24" s="14" t="s">
        <v>163</v>
      </c>
      <c r="C24" s="15" t="n">
        <v>0</v>
      </c>
      <c r="D24" s="15" t="n">
        <v>46202</v>
      </c>
      <c r="E24" s="15" t="n">
        <v>27718</v>
      </c>
      <c r="F24" s="15" t="n">
        <v>27718</v>
      </c>
      <c r="G24" s="15" t="n">
        <v>0</v>
      </c>
      <c r="H24" s="15" t="n">
        <v>27718</v>
      </c>
      <c r="I24" s="15" t="n">
        <v>0</v>
      </c>
      <c r="J24" s="15" t="n">
        <v>0</v>
      </c>
      <c r="K24" s="15" t="n">
        <v>0</v>
      </c>
      <c r="L24" s="15" t="n">
        <v>18484</v>
      </c>
      <c r="M24" s="15" t="n">
        <v>100</v>
      </c>
      <c r="N24" s="15" t="n">
        <v>18484</v>
      </c>
      <c r="O24" s="15" t="n">
        <v>0</v>
      </c>
      <c r="P24" s="15" t="n">
        <v>100</v>
      </c>
    </row>
    <row r="25" customFormat="false" ht="25.5" hidden="false" customHeight="false" outlineLevel="0" collapsed="false">
      <c r="A25" s="12" t="s">
        <v>164</v>
      </c>
      <c r="B25" s="12" t="s">
        <v>165</v>
      </c>
      <c r="C25" s="13" t="n">
        <v>113632995</v>
      </c>
      <c r="D25" s="13" t="n">
        <v>132071234</v>
      </c>
      <c r="E25" s="13" t="n">
        <v>47964165.1</v>
      </c>
      <c r="F25" s="13" t="n">
        <v>45801865.74</v>
      </c>
      <c r="G25" s="13" t="n">
        <v>0</v>
      </c>
      <c r="H25" s="13" t="n">
        <v>45712434.23</v>
      </c>
      <c r="I25" s="13" t="n">
        <v>89431.51</v>
      </c>
      <c r="J25" s="13" t="n">
        <v>7878234.19</v>
      </c>
      <c r="K25" s="13" t="n">
        <v>2162299.36000001</v>
      </c>
      <c r="L25" s="13" t="n">
        <v>86269368.26</v>
      </c>
      <c r="M25" s="13" t="n">
        <v>95.4918440558866</v>
      </c>
      <c r="N25" s="13" t="n">
        <v>86358799.77</v>
      </c>
      <c r="O25" s="13" t="n">
        <v>2251730.87</v>
      </c>
      <c r="P25" s="13" t="n">
        <v>95.3053892102461</v>
      </c>
    </row>
    <row r="26" customFormat="false" ht="32.25" hidden="false" customHeight="true" outlineLevel="0" collapsed="false">
      <c r="A26" s="14" t="s">
        <v>166</v>
      </c>
      <c r="B26" s="14" t="s">
        <v>167</v>
      </c>
      <c r="C26" s="15" t="n">
        <v>7377434</v>
      </c>
      <c r="D26" s="15" t="n">
        <v>9201434</v>
      </c>
      <c r="E26" s="15" t="n">
        <v>2716960</v>
      </c>
      <c r="F26" s="15" t="n">
        <v>2312092</v>
      </c>
      <c r="G26" s="15" t="n">
        <v>0</v>
      </c>
      <c r="H26" s="15" t="n">
        <v>2312092</v>
      </c>
      <c r="I26" s="15" t="n">
        <v>0</v>
      </c>
      <c r="J26" s="15" t="n">
        <v>1777865.82</v>
      </c>
      <c r="K26" s="15" t="n">
        <v>404868</v>
      </c>
      <c r="L26" s="15" t="n">
        <v>6889342</v>
      </c>
      <c r="M26" s="15" t="n">
        <v>85.0984924327189</v>
      </c>
      <c r="N26" s="15" t="n">
        <v>6889342</v>
      </c>
      <c r="O26" s="15" t="n">
        <v>404868</v>
      </c>
      <c r="P26" s="15" t="n">
        <v>85.0984924327189</v>
      </c>
    </row>
    <row r="27" customFormat="false" ht="32.25" hidden="false" customHeight="true" outlineLevel="0" collapsed="false">
      <c r="A27" s="14" t="s">
        <v>168</v>
      </c>
      <c r="B27" s="14" t="s">
        <v>167</v>
      </c>
      <c r="C27" s="15" t="n">
        <v>172822</v>
      </c>
      <c r="D27" s="15" t="n">
        <v>172822</v>
      </c>
      <c r="E27" s="15" t="n">
        <v>129054</v>
      </c>
      <c r="F27" s="15" t="n">
        <v>129054</v>
      </c>
      <c r="G27" s="15" t="n">
        <v>0</v>
      </c>
      <c r="H27" s="15" t="n">
        <v>87435</v>
      </c>
      <c r="I27" s="15" t="n">
        <v>41619</v>
      </c>
      <c r="J27" s="15" t="n">
        <v>41619.61</v>
      </c>
      <c r="K27" s="15" t="n">
        <v>0</v>
      </c>
      <c r="L27" s="15" t="n">
        <v>43768</v>
      </c>
      <c r="M27" s="15" t="n">
        <v>100</v>
      </c>
      <c r="N27" s="15" t="n">
        <v>85387</v>
      </c>
      <c r="O27" s="15" t="n">
        <v>41619</v>
      </c>
      <c r="P27" s="15" t="n">
        <v>67.7507090055326</v>
      </c>
    </row>
    <row r="28" customFormat="false" ht="32.25" hidden="false" customHeight="true" outlineLevel="0" collapsed="false">
      <c r="A28" s="14" t="s">
        <v>169</v>
      </c>
      <c r="B28" s="14" t="s">
        <v>170</v>
      </c>
      <c r="C28" s="15" t="n">
        <v>20000</v>
      </c>
      <c r="D28" s="15" t="n">
        <v>87128</v>
      </c>
      <c r="E28" s="15" t="n">
        <v>15000</v>
      </c>
      <c r="F28" s="15" t="n">
        <v>9972</v>
      </c>
      <c r="G28" s="15" t="n">
        <v>0</v>
      </c>
      <c r="H28" s="15" t="n">
        <v>9972</v>
      </c>
      <c r="I28" s="15" t="n">
        <v>0</v>
      </c>
      <c r="J28" s="15" t="n">
        <v>0</v>
      </c>
      <c r="K28" s="15" t="n">
        <v>5028</v>
      </c>
      <c r="L28" s="15" t="n">
        <v>77156</v>
      </c>
      <c r="M28" s="15" t="n">
        <v>66.48</v>
      </c>
      <c r="N28" s="15" t="n">
        <v>77156</v>
      </c>
      <c r="O28" s="15" t="n">
        <v>5028</v>
      </c>
      <c r="P28" s="15" t="n">
        <v>66.48</v>
      </c>
    </row>
    <row r="29" customFormat="false" ht="32.25" hidden="false" customHeight="true" outlineLevel="0" collapsed="false">
      <c r="A29" s="14" t="s">
        <v>171</v>
      </c>
      <c r="B29" s="14" t="s">
        <v>172</v>
      </c>
      <c r="C29" s="15" t="n">
        <v>1110330</v>
      </c>
      <c r="D29" s="15" t="n">
        <v>1384832</v>
      </c>
      <c r="E29" s="15" t="n">
        <v>472900</v>
      </c>
      <c r="F29" s="15" t="n">
        <v>409979</v>
      </c>
      <c r="G29" s="15" t="n">
        <v>0</v>
      </c>
      <c r="H29" s="15" t="n">
        <v>409979</v>
      </c>
      <c r="I29" s="15" t="n">
        <v>0</v>
      </c>
      <c r="J29" s="15" t="n">
        <v>347029.51</v>
      </c>
      <c r="K29" s="15" t="n">
        <v>62921</v>
      </c>
      <c r="L29" s="15" t="n">
        <v>974853</v>
      </c>
      <c r="M29" s="15" t="n">
        <v>86.6946500317192</v>
      </c>
      <c r="N29" s="15" t="n">
        <v>974853</v>
      </c>
      <c r="O29" s="15" t="n">
        <v>62921</v>
      </c>
      <c r="P29" s="15" t="n">
        <v>86.6946500317192</v>
      </c>
    </row>
    <row r="30" customFormat="false" ht="32.25" hidden="false" customHeight="true" outlineLevel="0" collapsed="false">
      <c r="A30" s="14" t="s">
        <v>173</v>
      </c>
      <c r="B30" s="14" t="s">
        <v>172</v>
      </c>
      <c r="C30" s="15" t="n">
        <v>16348</v>
      </c>
      <c r="D30" s="15" t="n">
        <v>16348</v>
      </c>
      <c r="E30" s="15" t="n">
        <v>12691</v>
      </c>
      <c r="F30" s="15" t="n">
        <v>12689.28</v>
      </c>
      <c r="G30" s="15" t="n">
        <v>0</v>
      </c>
      <c r="H30" s="15" t="n">
        <v>3720.28</v>
      </c>
      <c r="I30" s="15" t="n">
        <v>8969</v>
      </c>
      <c r="J30" s="15" t="n">
        <v>8969.32</v>
      </c>
      <c r="K30" s="15" t="n">
        <v>1.71999999999935</v>
      </c>
      <c r="L30" s="15" t="n">
        <v>3658.72</v>
      </c>
      <c r="M30" s="15" t="n">
        <v>99.9864470884879</v>
      </c>
      <c r="N30" s="15" t="n">
        <v>12627.72</v>
      </c>
      <c r="O30" s="15" t="n">
        <v>8970.72</v>
      </c>
      <c r="P30" s="15" t="n">
        <v>29.3143172326846</v>
      </c>
    </row>
    <row r="31" customFormat="false" ht="32.25" hidden="false" customHeight="true" outlineLevel="0" collapsed="false">
      <c r="A31" s="14" t="s">
        <v>174</v>
      </c>
      <c r="B31" s="14" t="s">
        <v>175</v>
      </c>
      <c r="C31" s="15" t="n">
        <v>441309</v>
      </c>
      <c r="D31" s="15" t="n">
        <v>550309</v>
      </c>
      <c r="E31" s="15" t="n">
        <v>152798</v>
      </c>
      <c r="F31" s="15" t="n">
        <v>128903</v>
      </c>
      <c r="G31" s="15" t="n">
        <v>0</v>
      </c>
      <c r="H31" s="15" t="n">
        <v>128903</v>
      </c>
      <c r="I31" s="15" t="n">
        <v>0</v>
      </c>
      <c r="J31" s="15" t="n">
        <v>98782.76</v>
      </c>
      <c r="K31" s="15" t="n">
        <v>23895</v>
      </c>
      <c r="L31" s="15" t="n">
        <v>421406</v>
      </c>
      <c r="M31" s="15" t="n">
        <v>84.3617063050563</v>
      </c>
      <c r="N31" s="15" t="n">
        <v>421406</v>
      </c>
      <c r="O31" s="15" t="n">
        <v>23895</v>
      </c>
      <c r="P31" s="15" t="n">
        <v>84.3617063050563</v>
      </c>
    </row>
    <row r="32" customFormat="false" ht="32.25" hidden="false" customHeight="true" outlineLevel="0" collapsed="false">
      <c r="A32" s="14" t="s">
        <v>176</v>
      </c>
      <c r="B32" s="14" t="s">
        <v>177</v>
      </c>
      <c r="C32" s="15" t="n">
        <v>13085</v>
      </c>
      <c r="D32" s="15" t="n">
        <v>13085</v>
      </c>
      <c r="E32" s="15" t="n">
        <v>9560</v>
      </c>
      <c r="F32" s="15" t="n">
        <v>9560</v>
      </c>
      <c r="G32" s="15" t="n">
        <v>0</v>
      </c>
      <c r="H32" s="15" t="n">
        <v>7006</v>
      </c>
      <c r="I32" s="15" t="n">
        <v>2554</v>
      </c>
      <c r="J32" s="15" t="n">
        <v>2554.4</v>
      </c>
      <c r="K32" s="15" t="n">
        <v>0</v>
      </c>
      <c r="L32" s="15" t="n">
        <v>3525</v>
      </c>
      <c r="M32" s="15" t="n">
        <v>100</v>
      </c>
      <c r="N32" s="15" t="n">
        <v>6079</v>
      </c>
      <c r="O32" s="15" t="n">
        <v>2554</v>
      </c>
      <c r="P32" s="15" t="n">
        <v>73.2845188284519</v>
      </c>
    </row>
    <row r="33" customFormat="false" ht="32.25" hidden="false" customHeight="true" outlineLevel="0" collapsed="false">
      <c r="A33" s="14" t="s">
        <v>178</v>
      </c>
      <c r="B33" s="14" t="s">
        <v>179</v>
      </c>
      <c r="C33" s="15" t="n">
        <v>4000</v>
      </c>
      <c r="D33" s="15" t="n">
        <v>4000</v>
      </c>
      <c r="E33" s="15" t="n">
        <v>1608.1</v>
      </c>
      <c r="F33" s="15" t="n">
        <v>1394.1</v>
      </c>
      <c r="G33" s="15" t="n">
        <v>0</v>
      </c>
      <c r="H33" s="15" t="n">
        <v>1394.1</v>
      </c>
      <c r="I33" s="15" t="n">
        <v>0</v>
      </c>
      <c r="J33" s="15" t="n">
        <v>0.35</v>
      </c>
      <c r="K33" s="15" t="n">
        <v>214</v>
      </c>
      <c r="L33" s="15" t="n">
        <v>2605.9</v>
      </c>
      <c r="M33" s="15" t="n">
        <v>86.6923698774952</v>
      </c>
      <c r="N33" s="15" t="n">
        <v>2605.9</v>
      </c>
      <c r="O33" s="15" t="n">
        <v>214</v>
      </c>
      <c r="P33" s="15" t="n">
        <v>86.6923698774952</v>
      </c>
    </row>
    <row r="34" customFormat="false" ht="32.25" hidden="false" customHeight="true" outlineLevel="0" collapsed="false">
      <c r="A34" s="14" t="s">
        <v>180</v>
      </c>
      <c r="B34" s="14" t="s">
        <v>181</v>
      </c>
      <c r="C34" s="15" t="n">
        <v>1758319</v>
      </c>
      <c r="D34" s="15" t="n">
        <v>2193319</v>
      </c>
      <c r="E34" s="15" t="n">
        <v>523493</v>
      </c>
      <c r="F34" s="15" t="n">
        <v>438579</v>
      </c>
      <c r="G34" s="15" t="n">
        <v>0</v>
      </c>
      <c r="H34" s="15" t="n">
        <v>438579</v>
      </c>
      <c r="I34" s="15" t="n">
        <v>0</v>
      </c>
      <c r="J34" s="15" t="n">
        <v>505139.84</v>
      </c>
      <c r="K34" s="15" t="n">
        <v>84914</v>
      </c>
      <c r="L34" s="15" t="n">
        <v>1754740</v>
      </c>
      <c r="M34" s="15" t="n">
        <v>83.7793437543578</v>
      </c>
      <c r="N34" s="15" t="n">
        <v>1754740</v>
      </c>
      <c r="O34" s="15" t="n">
        <v>84914</v>
      </c>
      <c r="P34" s="15" t="n">
        <v>83.7793437543578</v>
      </c>
    </row>
    <row r="35" customFormat="false" ht="32.25" hidden="false" customHeight="true" outlineLevel="0" collapsed="false">
      <c r="A35" s="14" t="s">
        <v>182</v>
      </c>
      <c r="B35" s="14" t="s">
        <v>181</v>
      </c>
      <c r="C35" s="15" t="n">
        <v>18981</v>
      </c>
      <c r="D35" s="15" t="n">
        <v>18981</v>
      </c>
      <c r="E35" s="15" t="n">
        <v>17692</v>
      </c>
      <c r="F35" s="15" t="n">
        <v>17690.25</v>
      </c>
      <c r="G35" s="15" t="n">
        <v>0</v>
      </c>
      <c r="H35" s="15" t="n">
        <v>16409.25</v>
      </c>
      <c r="I35" s="15" t="n">
        <v>1281</v>
      </c>
      <c r="J35" s="15" t="n">
        <v>1281.97</v>
      </c>
      <c r="K35" s="15" t="n">
        <v>1.75</v>
      </c>
      <c r="L35" s="15" t="n">
        <v>1290.75</v>
      </c>
      <c r="M35" s="15" t="n">
        <v>99.9901085236265</v>
      </c>
      <c r="N35" s="15" t="n">
        <v>2571.75</v>
      </c>
      <c r="O35" s="15" t="n">
        <v>1282.75</v>
      </c>
      <c r="P35" s="15" t="n">
        <v>92.7495478182229</v>
      </c>
    </row>
    <row r="36" customFormat="false" ht="32.25" hidden="false" customHeight="true" outlineLevel="0" collapsed="false">
      <c r="A36" s="14" t="s">
        <v>183</v>
      </c>
      <c r="B36" s="14" t="s">
        <v>184</v>
      </c>
      <c r="C36" s="15" t="n">
        <v>61120</v>
      </c>
      <c r="D36" s="15" t="n">
        <v>61120</v>
      </c>
      <c r="E36" s="15" t="n">
        <v>27794</v>
      </c>
      <c r="F36" s="15" t="n">
        <v>14791</v>
      </c>
      <c r="G36" s="15" t="n">
        <v>0</v>
      </c>
      <c r="H36" s="15" t="n">
        <v>14790.7</v>
      </c>
      <c r="I36" s="15" t="n">
        <v>0.3</v>
      </c>
      <c r="J36" s="15" t="n">
        <v>0</v>
      </c>
      <c r="K36" s="15" t="n">
        <v>13003</v>
      </c>
      <c r="L36" s="15" t="n">
        <v>46329</v>
      </c>
      <c r="M36" s="15" t="n">
        <v>53.216521551414</v>
      </c>
      <c r="N36" s="15" t="n">
        <v>46329.3</v>
      </c>
      <c r="O36" s="15" t="n">
        <v>13003.3</v>
      </c>
      <c r="P36" s="15" t="n">
        <v>53.2154421817659</v>
      </c>
    </row>
    <row r="37" customFormat="false" ht="32.25" hidden="false" customHeight="true" outlineLevel="0" collapsed="false">
      <c r="A37" s="14" t="s">
        <v>185</v>
      </c>
      <c r="B37" s="14" t="s">
        <v>186</v>
      </c>
      <c r="C37" s="15" t="n">
        <v>200000</v>
      </c>
      <c r="D37" s="15" t="n">
        <v>238050</v>
      </c>
      <c r="E37" s="15" t="n">
        <v>95350</v>
      </c>
      <c r="F37" s="15" t="n">
        <v>72764</v>
      </c>
      <c r="G37" s="15" t="n">
        <v>0</v>
      </c>
      <c r="H37" s="15" t="n">
        <v>72764</v>
      </c>
      <c r="I37" s="15" t="n">
        <v>0</v>
      </c>
      <c r="J37" s="15" t="n">
        <v>45239.15</v>
      </c>
      <c r="K37" s="15" t="n">
        <v>22586</v>
      </c>
      <c r="L37" s="15" t="n">
        <v>165286</v>
      </c>
      <c r="M37" s="15" t="n">
        <v>76.3125327739906</v>
      </c>
      <c r="N37" s="15" t="n">
        <v>165286</v>
      </c>
      <c r="O37" s="15" t="n">
        <v>22586</v>
      </c>
      <c r="P37" s="15" t="n">
        <v>76.3125327739906</v>
      </c>
    </row>
    <row r="38" customFormat="false" ht="32.25" hidden="false" customHeight="true" outlineLevel="0" collapsed="false">
      <c r="A38" s="14" t="s">
        <v>187</v>
      </c>
      <c r="B38" s="14" t="s">
        <v>188</v>
      </c>
      <c r="C38" s="15" t="n">
        <v>1034559</v>
      </c>
      <c r="D38" s="15" t="n">
        <v>1290559</v>
      </c>
      <c r="E38" s="15" t="n">
        <v>494241</v>
      </c>
      <c r="F38" s="15" t="n">
        <v>430429</v>
      </c>
      <c r="G38" s="15" t="n">
        <v>0</v>
      </c>
      <c r="H38" s="15" t="n">
        <v>430429</v>
      </c>
      <c r="I38" s="15" t="n">
        <v>0</v>
      </c>
      <c r="J38" s="15" t="n">
        <v>326476.28</v>
      </c>
      <c r="K38" s="15" t="n">
        <v>63812</v>
      </c>
      <c r="L38" s="15" t="n">
        <v>860130</v>
      </c>
      <c r="M38" s="15" t="n">
        <v>87.0888898330976</v>
      </c>
      <c r="N38" s="15" t="n">
        <v>860130</v>
      </c>
      <c r="O38" s="15" t="n">
        <v>63812</v>
      </c>
      <c r="P38" s="15" t="n">
        <v>87.0888898330976</v>
      </c>
    </row>
    <row r="39" customFormat="false" ht="32.25" hidden="false" customHeight="true" outlineLevel="0" collapsed="false">
      <c r="A39" s="14" t="s">
        <v>189</v>
      </c>
      <c r="B39" s="14" t="s">
        <v>188</v>
      </c>
      <c r="C39" s="15" t="n">
        <v>64492</v>
      </c>
      <c r="D39" s="15" t="n">
        <v>64492</v>
      </c>
      <c r="E39" s="15" t="n">
        <v>61955</v>
      </c>
      <c r="F39" s="15" t="n">
        <v>61954.12</v>
      </c>
      <c r="G39" s="15" t="n">
        <v>0</v>
      </c>
      <c r="H39" s="15" t="n">
        <v>49202.12</v>
      </c>
      <c r="I39" s="15" t="n">
        <v>12752</v>
      </c>
      <c r="J39" s="15" t="n">
        <v>12752.49</v>
      </c>
      <c r="K39" s="15" t="n">
        <v>0.879999999997381</v>
      </c>
      <c r="L39" s="15" t="n">
        <v>2537.88</v>
      </c>
      <c r="M39" s="15" t="n">
        <v>99.9985796142361</v>
      </c>
      <c r="N39" s="15" t="n">
        <v>15289.88</v>
      </c>
      <c r="O39" s="15" t="n">
        <v>12752.88</v>
      </c>
      <c r="P39" s="15" t="n">
        <v>79.4158986361069</v>
      </c>
    </row>
    <row r="40" customFormat="false" ht="25.5" hidden="false" customHeight="false" outlineLevel="0" collapsed="false">
      <c r="A40" s="14" t="s">
        <v>190</v>
      </c>
      <c r="B40" s="14" t="s">
        <v>191</v>
      </c>
      <c r="C40" s="15" t="n">
        <v>780344</v>
      </c>
      <c r="D40" s="15" t="n">
        <v>780344</v>
      </c>
      <c r="E40" s="15" t="n">
        <v>293873</v>
      </c>
      <c r="F40" s="15" t="n">
        <v>273233</v>
      </c>
      <c r="G40" s="15" t="n">
        <v>0</v>
      </c>
      <c r="H40" s="15" t="n">
        <v>273233</v>
      </c>
      <c r="I40" s="15" t="n">
        <v>0</v>
      </c>
      <c r="J40" s="15" t="n">
        <v>0</v>
      </c>
      <c r="K40" s="15" t="n">
        <v>20640</v>
      </c>
      <c r="L40" s="15" t="n">
        <v>507111</v>
      </c>
      <c r="M40" s="15" t="n">
        <v>92.9765579008619</v>
      </c>
      <c r="N40" s="15" t="n">
        <v>507111</v>
      </c>
      <c r="O40" s="15" t="n">
        <v>20640</v>
      </c>
      <c r="P40" s="15" t="n">
        <v>92.9765579008619</v>
      </c>
    </row>
    <row r="41" customFormat="false" ht="25.5" hidden="false" customHeight="false" outlineLevel="0" collapsed="false">
      <c r="A41" s="14" t="s">
        <v>192</v>
      </c>
      <c r="B41" s="14" t="s">
        <v>193</v>
      </c>
      <c r="C41" s="15" t="n">
        <v>793338</v>
      </c>
      <c r="D41" s="15" t="n">
        <v>793338</v>
      </c>
      <c r="E41" s="15" t="n">
        <v>327724</v>
      </c>
      <c r="F41" s="15" t="n">
        <v>307660</v>
      </c>
      <c r="G41" s="15" t="n">
        <v>0</v>
      </c>
      <c r="H41" s="15" t="n">
        <v>307024.67</v>
      </c>
      <c r="I41" s="15" t="n">
        <v>635.33</v>
      </c>
      <c r="J41" s="15" t="n">
        <v>0</v>
      </c>
      <c r="K41" s="15" t="n">
        <v>20064</v>
      </c>
      <c r="L41" s="15" t="n">
        <v>485678</v>
      </c>
      <c r="M41" s="15" t="n">
        <v>93.8777752010838</v>
      </c>
      <c r="N41" s="15" t="n">
        <v>486313.33</v>
      </c>
      <c r="O41" s="15" t="n">
        <v>20699.33</v>
      </c>
      <c r="P41" s="15" t="n">
        <v>93.6839139031624</v>
      </c>
    </row>
    <row r="42" customFormat="false" ht="12.75" hidden="false" customHeight="false" outlineLevel="0" collapsed="false">
      <c r="A42" s="14" t="s">
        <v>194</v>
      </c>
      <c r="B42" s="14" t="s">
        <v>195</v>
      </c>
      <c r="C42" s="15" t="n">
        <v>49412754</v>
      </c>
      <c r="D42" s="15" t="n">
        <v>49412754</v>
      </c>
      <c r="E42" s="15" t="n">
        <v>20224383</v>
      </c>
      <c r="F42" s="15" t="n">
        <v>20143610</v>
      </c>
      <c r="G42" s="15" t="n">
        <v>0</v>
      </c>
      <c r="H42" s="15" t="n">
        <v>20143610</v>
      </c>
      <c r="I42" s="15" t="n">
        <v>0</v>
      </c>
      <c r="J42" s="15" t="n">
        <v>0</v>
      </c>
      <c r="K42" s="15" t="n">
        <v>80773</v>
      </c>
      <c r="L42" s="15" t="n">
        <v>29269144</v>
      </c>
      <c r="M42" s="15" t="n">
        <v>99.6006157517883</v>
      </c>
      <c r="N42" s="15" t="n">
        <v>29269144</v>
      </c>
      <c r="O42" s="15" t="n">
        <v>80773</v>
      </c>
      <c r="P42" s="15" t="n">
        <v>99.6006157517883</v>
      </c>
    </row>
    <row r="43" customFormat="false" ht="25.5" hidden="false" customHeight="false" outlineLevel="0" collapsed="false">
      <c r="A43" s="14" t="s">
        <v>196</v>
      </c>
      <c r="B43" s="14" t="s">
        <v>197</v>
      </c>
      <c r="C43" s="15" t="n">
        <v>2327978</v>
      </c>
      <c r="D43" s="15" t="n">
        <v>2327978</v>
      </c>
      <c r="E43" s="15" t="n">
        <v>953818</v>
      </c>
      <c r="F43" s="15" t="n">
        <v>929329</v>
      </c>
      <c r="G43" s="15" t="n">
        <v>0</v>
      </c>
      <c r="H43" s="15" t="n">
        <v>929329</v>
      </c>
      <c r="I43" s="15" t="n">
        <v>0</v>
      </c>
      <c r="J43" s="15" t="n">
        <v>0</v>
      </c>
      <c r="K43" s="15" t="n">
        <v>24489</v>
      </c>
      <c r="L43" s="15" t="n">
        <v>1398649</v>
      </c>
      <c r="M43" s="15" t="n">
        <v>97.432529056906</v>
      </c>
      <c r="N43" s="15" t="n">
        <v>1398649</v>
      </c>
      <c r="O43" s="15" t="n">
        <v>24489</v>
      </c>
      <c r="P43" s="15" t="n">
        <v>97.432529056906</v>
      </c>
    </row>
    <row r="44" customFormat="false" ht="12.75" hidden="false" customHeight="false" outlineLevel="0" collapsed="false">
      <c r="A44" s="14" t="s">
        <v>198</v>
      </c>
      <c r="B44" s="14" t="s">
        <v>199</v>
      </c>
      <c r="C44" s="15" t="n">
        <v>5728509</v>
      </c>
      <c r="D44" s="15" t="n">
        <v>5728509</v>
      </c>
      <c r="E44" s="15" t="n">
        <v>2388431</v>
      </c>
      <c r="F44" s="15" t="n">
        <v>2367499</v>
      </c>
      <c r="G44" s="15" t="n">
        <v>0</v>
      </c>
      <c r="H44" s="15" t="n">
        <v>2367499</v>
      </c>
      <c r="I44" s="15" t="n">
        <v>0</v>
      </c>
      <c r="J44" s="15" t="n">
        <v>0</v>
      </c>
      <c r="K44" s="15" t="n">
        <v>20932</v>
      </c>
      <c r="L44" s="15" t="n">
        <v>3361010</v>
      </c>
      <c r="M44" s="15" t="n">
        <v>99.1236087624051</v>
      </c>
      <c r="N44" s="15" t="n">
        <v>3361010</v>
      </c>
      <c r="O44" s="15" t="n">
        <v>20932</v>
      </c>
      <c r="P44" s="15" t="n">
        <v>99.1236087624051</v>
      </c>
    </row>
    <row r="45" customFormat="false" ht="12.75" hidden="false" customHeight="false" outlineLevel="0" collapsed="false">
      <c r="A45" s="14" t="s">
        <v>200</v>
      </c>
      <c r="B45" s="14" t="s">
        <v>201</v>
      </c>
      <c r="C45" s="15" t="n">
        <v>943665</v>
      </c>
      <c r="D45" s="15" t="n">
        <v>943665</v>
      </c>
      <c r="E45" s="15" t="n">
        <v>380301</v>
      </c>
      <c r="F45" s="15" t="n">
        <v>372179</v>
      </c>
      <c r="G45" s="15" t="n">
        <v>0</v>
      </c>
      <c r="H45" s="15" t="n">
        <v>372179</v>
      </c>
      <c r="I45" s="15" t="n">
        <v>0</v>
      </c>
      <c r="J45" s="15" t="n">
        <v>0</v>
      </c>
      <c r="K45" s="15" t="n">
        <v>8122</v>
      </c>
      <c r="L45" s="15" t="n">
        <v>571486</v>
      </c>
      <c r="M45" s="15" t="n">
        <v>97.8643232597337</v>
      </c>
      <c r="N45" s="15" t="n">
        <v>571486</v>
      </c>
      <c r="O45" s="15" t="n">
        <v>8122</v>
      </c>
      <c r="P45" s="15" t="n">
        <v>97.8643232597337</v>
      </c>
    </row>
    <row r="46" customFormat="false" ht="12.75" hidden="false" customHeight="false" outlineLevel="0" collapsed="false">
      <c r="A46" s="14" t="s">
        <v>202</v>
      </c>
      <c r="B46" s="14" t="s">
        <v>203</v>
      </c>
      <c r="C46" s="15" t="n">
        <v>37700</v>
      </c>
      <c r="D46" s="15" t="n">
        <v>37700</v>
      </c>
      <c r="E46" s="15" t="n">
        <v>22085</v>
      </c>
      <c r="F46" s="15" t="n">
        <v>22010</v>
      </c>
      <c r="G46" s="15" t="n">
        <v>0</v>
      </c>
      <c r="H46" s="15" t="n">
        <v>22010</v>
      </c>
      <c r="I46" s="15" t="n">
        <v>0</v>
      </c>
      <c r="J46" s="15" t="n">
        <v>0</v>
      </c>
      <c r="K46" s="15" t="n">
        <v>75</v>
      </c>
      <c r="L46" s="15" t="n">
        <v>15690</v>
      </c>
      <c r="M46" s="15" t="n">
        <v>99.6604029884537</v>
      </c>
      <c r="N46" s="15" t="n">
        <v>15690</v>
      </c>
      <c r="O46" s="15" t="n">
        <v>75</v>
      </c>
      <c r="P46" s="15" t="n">
        <v>99.6604029884537</v>
      </c>
    </row>
    <row r="47" customFormat="false" ht="25.5" hidden="false" customHeight="false" outlineLevel="0" collapsed="false">
      <c r="A47" s="14" t="s">
        <v>204</v>
      </c>
      <c r="B47" s="14" t="s">
        <v>205</v>
      </c>
      <c r="C47" s="15" t="n">
        <v>15798321</v>
      </c>
      <c r="D47" s="15" t="n">
        <v>15798321</v>
      </c>
      <c r="E47" s="15" t="n">
        <v>6537086</v>
      </c>
      <c r="F47" s="15" t="n">
        <v>6516628</v>
      </c>
      <c r="G47" s="15" t="n">
        <v>0</v>
      </c>
      <c r="H47" s="15" t="n">
        <v>6513972.61</v>
      </c>
      <c r="I47" s="15" t="n">
        <v>2655.39</v>
      </c>
      <c r="J47" s="15" t="n">
        <v>0</v>
      </c>
      <c r="K47" s="15" t="n">
        <v>20458</v>
      </c>
      <c r="L47" s="15" t="n">
        <v>9281693</v>
      </c>
      <c r="M47" s="15" t="n">
        <v>99.6870471032506</v>
      </c>
      <c r="N47" s="15" t="n">
        <v>9284348.39</v>
      </c>
      <c r="O47" s="15" t="n">
        <v>23113.3899999997</v>
      </c>
      <c r="P47" s="15" t="n">
        <v>99.6464267106169</v>
      </c>
    </row>
    <row r="48" customFormat="false" ht="38.25" hidden="false" customHeight="false" outlineLevel="0" collapsed="false">
      <c r="A48" s="14" t="s">
        <v>206</v>
      </c>
      <c r="B48" s="14" t="s">
        <v>207</v>
      </c>
      <c r="C48" s="15" t="n">
        <v>4134649</v>
      </c>
      <c r="D48" s="15" t="n">
        <v>19262058</v>
      </c>
      <c r="E48" s="15" t="n">
        <v>2757724</v>
      </c>
      <c r="F48" s="15" t="n">
        <v>1979545</v>
      </c>
      <c r="G48" s="15" t="n">
        <v>0</v>
      </c>
      <c r="H48" s="15" t="n">
        <v>1979545</v>
      </c>
      <c r="I48" s="15" t="n">
        <v>0</v>
      </c>
      <c r="J48" s="15" t="n">
        <v>4664483.78</v>
      </c>
      <c r="K48" s="15" t="n">
        <v>778179</v>
      </c>
      <c r="L48" s="15" t="n">
        <v>17282513</v>
      </c>
      <c r="M48" s="15" t="n">
        <v>71.7818389367464</v>
      </c>
      <c r="N48" s="15" t="n">
        <v>17282513</v>
      </c>
      <c r="O48" s="15" t="n">
        <v>778179</v>
      </c>
      <c r="P48" s="15" t="n">
        <v>71.7818389367464</v>
      </c>
    </row>
    <row r="49" customFormat="false" ht="51" hidden="false" customHeight="false" outlineLevel="0" collapsed="false">
      <c r="A49" s="14" t="s">
        <v>208</v>
      </c>
      <c r="B49" s="14" t="s">
        <v>209</v>
      </c>
      <c r="C49" s="15" t="n">
        <v>427872</v>
      </c>
      <c r="D49" s="15" t="n">
        <v>427872</v>
      </c>
      <c r="E49" s="15" t="n">
        <v>293205</v>
      </c>
      <c r="F49" s="15" t="n">
        <v>292893.35</v>
      </c>
      <c r="G49" s="15" t="n">
        <v>0</v>
      </c>
      <c r="H49" s="15" t="n">
        <v>292890.35</v>
      </c>
      <c r="I49" s="15" t="n">
        <v>3</v>
      </c>
      <c r="J49" s="15" t="n">
        <v>3</v>
      </c>
      <c r="K49" s="15" t="n">
        <v>311.650000000023</v>
      </c>
      <c r="L49" s="15" t="n">
        <v>134978.65</v>
      </c>
      <c r="M49" s="15" t="n">
        <v>99.8937091795843</v>
      </c>
      <c r="N49" s="15" t="n">
        <v>134981.65</v>
      </c>
      <c r="O49" s="15" t="n">
        <v>314.650000000023</v>
      </c>
      <c r="P49" s="15" t="n">
        <v>99.8926860046725</v>
      </c>
    </row>
    <row r="50" customFormat="false" ht="63.75" hidden="false" customHeight="false" outlineLevel="0" collapsed="false">
      <c r="A50" s="14" t="s">
        <v>210</v>
      </c>
      <c r="B50" s="14" t="s">
        <v>211</v>
      </c>
      <c r="C50" s="15" t="n">
        <v>63700</v>
      </c>
      <c r="D50" s="15" t="n">
        <v>78700</v>
      </c>
      <c r="E50" s="15" t="n">
        <v>10110</v>
      </c>
      <c r="F50" s="15" t="n">
        <v>3674</v>
      </c>
      <c r="G50" s="15" t="n">
        <v>0</v>
      </c>
      <c r="H50" s="15" t="n">
        <v>3674</v>
      </c>
      <c r="I50" s="15" t="n">
        <v>0</v>
      </c>
      <c r="J50" s="15" t="n">
        <v>18833.37</v>
      </c>
      <c r="K50" s="15" t="n">
        <v>6436</v>
      </c>
      <c r="L50" s="15" t="n">
        <v>75026</v>
      </c>
      <c r="M50" s="15" t="n">
        <v>36.3402571711177</v>
      </c>
      <c r="N50" s="15" t="n">
        <v>75026</v>
      </c>
      <c r="O50" s="15" t="n">
        <v>6436</v>
      </c>
      <c r="P50" s="15" t="n">
        <v>36.3402571711177</v>
      </c>
    </row>
    <row r="51" customFormat="false" ht="25.5" hidden="false" customHeight="false" outlineLevel="0" collapsed="false">
      <c r="A51" s="14" t="s">
        <v>212</v>
      </c>
      <c r="B51" s="14" t="s">
        <v>213</v>
      </c>
      <c r="C51" s="15" t="n">
        <v>1011866</v>
      </c>
      <c r="D51" s="15" t="n">
        <v>1184016</v>
      </c>
      <c r="E51" s="15" t="n">
        <v>602333</v>
      </c>
      <c r="F51" s="15" t="n">
        <v>540296.14</v>
      </c>
      <c r="G51" s="15" t="n">
        <v>0</v>
      </c>
      <c r="H51" s="15" t="n">
        <v>537286.78</v>
      </c>
      <c r="I51" s="15" t="n">
        <v>3009.36</v>
      </c>
      <c r="J51" s="15" t="n">
        <v>3000</v>
      </c>
      <c r="K51" s="15" t="n">
        <v>62036.86</v>
      </c>
      <c r="L51" s="15" t="n">
        <v>643719.86</v>
      </c>
      <c r="M51" s="15" t="n">
        <v>89.7005709466358</v>
      </c>
      <c r="N51" s="15" t="n">
        <v>646729.22</v>
      </c>
      <c r="O51" s="15" t="n">
        <v>65046.22</v>
      </c>
      <c r="P51" s="15" t="n">
        <v>89.2009536253202</v>
      </c>
    </row>
    <row r="52" customFormat="false" ht="25.5" hidden="false" customHeight="false" outlineLevel="0" collapsed="false">
      <c r="A52" s="14" t="s">
        <v>214</v>
      </c>
      <c r="B52" s="14" t="s">
        <v>215</v>
      </c>
      <c r="C52" s="15" t="n">
        <v>2526842</v>
      </c>
      <c r="D52" s="15" t="n">
        <v>2526842</v>
      </c>
      <c r="E52" s="15" t="n">
        <v>1082351</v>
      </c>
      <c r="F52" s="15" t="n">
        <v>1058939</v>
      </c>
      <c r="G52" s="15" t="n">
        <v>0</v>
      </c>
      <c r="H52" s="15" t="n">
        <v>1058939</v>
      </c>
      <c r="I52" s="15" t="n">
        <v>0</v>
      </c>
      <c r="J52" s="15" t="n">
        <v>0</v>
      </c>
      <c r="K52" s="15" t="n">
        <v>23412</v>
      </c>
      <c r="L52" s="15" t="n">
        <v>1467903</v>
      </c>
      <c r="M52" s="15" t="n">
        <v>97.8369309031913</v>
      </c>
      <c r="N52" s="15" t="n">
        <v>1467903</v>
      </c>
      <c r="O52" s="15" t="n">
        <v>23412</v>
      </c>
      <c r="P52" s="15" t="n">
        <v>97.8369309031913</v>
      </c>
    </row>
    <row r="53" customFormat="false" ht="25.5" hidden="false" customHeight="false" outlineLevel="0" collapsed="false">
      <c r="A53" s="14" t="s">
        <v>216</v>
      </c>
      <c r="B53" s="14" t="s">
        <v>217</v>
      </c>
      <c r="C53" s="15" t="n">
        <v>33109</v>
      </c>
      <c r="D53" s="15" t="n">
        <v>33109</v>
      </c>
      <c r="E53" s="15" t="n">
        <v>15276</v>
      </c>
      <c r="F53" s="15" t="n">
        <v>15276</v>
      </c>
      <c r="G53" s="15" t="n">
        <v>0</v>
      </c>
      <c r="H53" s="15" t="n">
        <v>15276</v>
      </c>
      <c r="I53" s="15" t="n">
        <v>0</v>
      </c>
      <c r="J53" s="15" t="n">
        <v>4787.42</v>
      </c>
      <c r="K53" s="15" t="n">
        <v>0</v>
      </c>
      <c r="L53" s="15" t="n">
        <v>17833</v>
      </c>
      <c r="M53" s="15" t="n">
        <v>100</v>
      </c>
      <c r="N53" s="15" t="n">
        <v>17833</v>
      </c>
      <c r="O53" s="15" t="n">
        <v>0</v>
      </c>
      <c r="P53" s="15" t="n">
        <v>100</v>
      </c>
    </row>
    <row r="54" customFormat="false" ht="12.75" hidden="false" customHeight="false" outlineLevel="0" collapsed="false">
      <c r="A54" s="14" t="s">
        <v>218</v>
      </c>
      <c r="B54" s="14" t="s">
        <v>219</v>
      </c>
      <c r="C54" s="15" t="n">
        <v>9000</v>
      </c>
      <c r="D54" s="15" t="n">
        <v>9000</v>
      </c>
      <c r="E54" s="15" t="n">
        <v>195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1956</v>
      </c>
      <c r="L54" s="15" t="n">
        <v>9000</v>
      </c>
      <c r="M54" s="15" t="n">
        <v>0</v>
      </c>
      <c r="N54" s="15" t="n">
        <v>9000</v>
      </c>
      <c r="O54" s="15" t="n">
        <v>1956</v>
      </c>
      <c r="P54" s="15" t="n">
        <v>0</v>
      </c>
    </row>
    <row r="55" customFormat="false" ht="25.5" hidden="false" customHeight="false" outlineLevel="0" collapsed="false">
      <c r="A55" s="14" t="s">
        <v>220</v>
      </c>
      <c r="B55" s="14" t="s">
        <v>221</v>
      </c>
      <c r="C55" s="15" t="n">
        <v>707205</v>
      </c>
      <c r="D55" s="15" t="n">
        <v>707205</v>
      </c>
      <c r="E55" s="15" t="n">
        <v>285465</v>
      </c>
      <c r="F55" s="15" t="n">
        <v>237066.09</v>
      </c>
      <c r="G55" s="15" t="n">
        <v>0</v>
      </c>
      <c r="H55" s="15" t="n">
        <v>230510.13</v>
      </c>
      <c r="I55" s="15" t="n">
        <v>6555.96</v>
      </c>
      <c r="J55" s="15" t="n">
        <v>1672.99</v>
      </c>
      <c r="K55" s="15" t="n">
        <v>48398.91</v>
      </c>
      <c r="L55" s="15" t="n">
        <v>470138.91</v>
      </c>
      <c r="M55" s="15" t="n">
        <v>83.0455887762072</v>
      </c>
      <c r="N55" s="15" t="n">
        <v>476694.87</v>
      </c>
      <c r="O55" s="15" t="n">
        <v>54954.87</v>
      </c>
      <c r="P55" s="15" t="n">
        <v>80.7489990016289</v>
      </c>
    </row>
    <row r="56" customFormat="false" ht="25.5" hidden="false" customHeight="false" outlineLevel="0" collapsed="false">
      <c r="A56" s="14" t="s">
        <v>222</v>
      </c>
      <c r="B56" s="14" t="s">
        <v>223</v>
      </c>
      <c r="C56" s="15" t="n">
        <v>41400</v>
      </c>
      <c r="D56" s="15" t="n">
        <v>41400</v>
      </c>
      <c r="E56" s="15" t="n">
        <v>17200</v>
      </c>
      <c r="F56" s="15" t="n">
        <v>16500</v>
      </c>
      <c r="G56" s="15" t="n">
        <v>0</v>
      </c>
      <c r="H56" s="15" t="n">
        <v>13000</v>
      </c>
      <c r="I56" s="15" t="n">
        <v>3500</v>
      </c>
      <c r="J56" s="15" t="n">
        <v>2000</v>
      </c>
      <c r="K56" s="15" t="n">
        <v>700</v>
      </c>
      <c r="L56" s="15" t="n">
        <v>24900</v>
      </c>
      <c r="M56" s="15" t="n">
        <v>95.9302325581395</v>
      </c>
      <c r="N56" s="15" t="n">
        <v>28400</v>
      </c>
      <c r="O56" s="15" t="n">
        <v>4200</v>
      </c>
      <c r="P56" s="15" t="n">
        <v>75.5813953488372</v>
      </c>
    </row>
    <row r="57" customFormat="false" ht="25.5" hidden="false" customHeight="false" outlineLevel="0" collapsed="false">
      <c r="A57" s="14" t="s">
        <v>224</v>
      </c>
      <c r="B57" s="14" t="s">
        <v>225</v>
      </c>
      <c r="C57" s="15" t="n">
        <v>42600</v>
      </c>
      <c r="D57" s="15" t="n">
        <v>42600</v>
      </c>
      <c r="E57" s="15" t="n">
        <v>22700</v>
      </c>
      <c r="F57" s="15" t="n">
        <v>12388.5</v>
      </c>
      <c r="G57" s="15" t="n">
        <v>0</v>
      </c>
      <c r="H57" s="15" t="n">
        <v>11350</v>
      </c>
      <c r="I57" s="15" t="n">
        <v>1038.5</v>
      </c>
      <c r="J57" s="15" t="n">
        <v>1283.1</v>
      </c>
      <c r="K57" s="15" t="n">
        <v>10311.5</v>
      </c>
      <c r="L57" s="15" t="n">
        <v>30211.5</v>
      </c>
      <c r="M57" s="15" t="n">
        <v>54.5748898678414</v>
      </c>
      <c r="N57" s="15" t="n">
        <v>31250</v>
      </c>
      <c r="O57" s="15" t="n">
        <v>11350</v>
      </c>
      <c r="P57" s="15" t="n">
        <v>50</v>
      </c>
    </row>
    <row r="58" customFormat="false" ht="76.5" hidden="false" customHeight="false" outlineLevel="0" collapsed="false">
      <c r="A58" s="14" t="s">
        <v>226</v>
      </c>
      <c r="B58" s="14" t="s">
        <v>227</v>
      </c>
      <c r="C58" s="15" t="n">
        <v>199000</v>
      </c>
      <c r="D58" s="15" t="n">
        <v>299000</v>
      </c>
      <c r="E58" s="15" t="n">
        <v>19900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99000</v>
      </c>
      <c r="L58" s="15" t="n">
        <v>299000</v>
      </c>
      <c r="M58" s="15" t="n">
        <v>0</v>
      </c>
      <c r="N58" s="15" t="n">
        <v>299000</v>
      </c>
      <c r="O58" s="15" t="n">
        <v>199000</v>
      </c>
      <c r="P58" s="15" t="n">
        <v>0</v>
      </c>
    </row>
    <row r="59" customFormat="false" ht="38.25" hidden="false" customHeight="false" outlineLevel="0" collapsed="false">
      <c r="A59" s="14" t="s">
        <v>228</v>
      </c>
      <c r="B59" s="14" t="s">
        <v>229</v>
      </c>
      <c r="C59" s="15" t="n">
        <v>2239800</v>
      </c>
      <c r="D59" s="15" t="n">
        <v>2239800</v>
      </c>
      <c r="E59" s="15" t="n">
        <v>932291</v>
      </c>
      <c r="F59" s="15" t="n">
        <v>805724.32</v>
      </c>
      <c r="G59" s="15" t="n">
        <v>0</v>
      </c>
      <c r="H59" s="15" t="n">
        <v>805715.31</v>
      </c>
      <c r="I59" s="15" t="n">
        <v>9.01</v>
      </c>
      <c r="J59" s="15" t="n">
        <v>9.01</v>
      </c>
      <c r="K59" s="15" t="n">
        <v>126566.68</v>
      </c>
      <c r="L59" s="15" t="n">
        <v>1434075.68</v>
      </c>
      <c r="M59" s="15" t="n">
        <v>86.4241229401549</v>
      </c>
      <c r="N59" s="15" t="n">
        <v>1434084.69</v>
      </c>
      <c r="O59" s="15" t="n">
        <v>126575.69</v>
      </c>
      <c r="P59" s="15" t="n">
        <v>86.4231565037097</v>
      </c>
    </row>
    <row r="60" customFormat="false" ht="76.5" hidden="false" customHeight="false" outlineLevel="0" collapsed="false">
      <c r="A60" s="14" t="s">
        <v>230</v>
      </c>
      <c r="B60" s="14" t="s">
        <v>231</v>
      </c>
      <c r="C60" s="15" t="n">
        <v>760115</v>
      </c>
      <c r="D60" s="15" t="n">
        <v>760115</v>
      </c>
      <c r="E60" s="15" t="n">
        <v>333487</v>
      </c>
      <c r="F60" s="15" t="n">
        <v>329638.59</v>
      </c>
      <c r="G60" s="15" t="n">
        <v>0</v>
      </c>
      <c r="H60" s="15" t="n">
        <v>329353.89</v>
      </c>
      <c r="I60" s="15" t="n">
        <v>284.7</v>
      </c>
      <c r="J60" s="15" t="n">
        <v>3847</v>
      </c>
      <c r="K60" s="15" t="n">
        <v>3848.40999999997</v>
      </c>
      <c r="L60" s="15" t="n">
        <v>430476.41</v>
      </c>
      <c r="M60" s="15" t="n">
        <v>98.8460089898557</v>
      </c>
      <c r="N60" s="15" t="n">
        <v>430761.11</v>
      </c>
      <c r="O60" s="15" t="n">
        <v>4133.10999999999</v>
      </c>
      <c r="P60" s="15" t="n">
        <v>98.7606383457226</v>
      </c>
    </row>
    <row r="61" customFormat="false" ht="25.5" hidden="false" customHeight="false" outlineLevel="0" collapsed="false">
      <c r="A61" s="14" t="s">
        <v>232</v>
      </c>
      <c r="B61" s="14" t="s">
        <v>233</v>
      </c>
      <c r="C61" s="15" t="n">
        <v>80000</v>
      </c>
      <c r="D61" s="15" t="n">
        <v>100000</v>
      </c>
      <c r="E61" s="15" t="n">
        <v>60432</v>
      </c>
      <c r="F61" s="15" t="n">
        <v>60432</v>
      </c>
      <c r="G61" s="15" t="n">
        <v>0</v>
      </c>
      <c r="H61" s="15" t="n">
        <v>55867.04</v>
      </c>
      <c r="I61" s="15" t="n">
        <v>4564.96</v>
      </c>
      <c r="J61" s="15" t="n">
        <v>4564.96</v>
      </c>
      <c r="K61" s="15" t="n">
        <v>0</v>
      </c>
      <c r="L61" s="15" t="n">
        <v>39568</v>
      </c>
      <c r="M61" s="15" t="n">
        <v>100</v>
      </c>
      <c r="N61" s="15" t="n">
        <v>44132.96</v>
      </c>
      <c r="O61" s="15" t="n">
        <v>4564.96</v>
      </c>
      <c r="P61" s="15" t="n">
        <v>92.4461212602595</v>
      </c>
    </row>
    <row r="62" customFormat="false" ht="38.25" hidden="false" customHeight="false" outlineLevel="0" collapsed="false">
      <c r="A62" s="14" t="s">
        <v>234</v>
      </c>
      <c r="B62" s="14" t="s">
        <v>235</v>
      </c>
      <c r="C62" s="15" t="n">
        <v>13203149</v>
      </c>
      <c r="D62" s="15" t="n">
        <v>13203149</v>
      </c>
      <c r="E62" s="15" t="n">
        <v>5470948</v>
      </c>
      <c r="F62" s="15" t="n">
        <v>5446604</v>
      </c>
      <c r="G62" s="15" t="n">
        <v>0</v>
      </c>
      <c r="H62" s="15" t="n">
        <v>5446604</v>
      </c>
      <c r="I62" s="15" t="n">
        <v>0</v>
      </c>
      <c r="J62" s="15" t="n">
        <v>0</v>
      </c>
      <c r="K62" s="15" t="n">
        <v>24344</v>
      </c>
      <c r="L62" s="15" t="n">
        <v>7756545</v>
      </c>
      <c r="M62" s="15" t="n">
        <v>99.555031413203</v>
      </c>
      <c r="N62" s="15" t="n">
        <v>7756545</v>
      </c>
      <c r="O62" s="15" t="n">
        <v>24344</v>
      </c>
      <c r="P62" s="15" t="n">
        <v>99.555031413203</v>
      </c>
    </row>
    <row r="63" customFormat="false" ht="51" hidden="false" customHeight="false" outlineLevel="0" collapsed="false">
      <c r="A63" s="14" t="s">
        <v>236</v>
      </c>
      <c r="B63" s="14" t="s">
        <v>237</v>
      </c>
      <c r="C63" s="15" t="n">
        <v>37280</v>
      </c>
      <c r="D63" s="15" t="n">
        <v>37280</v>
      </c>
      <c r="E63" s="15" t="n">
        <v>20890</v>
      </c>
      <c r="F63" s="15" t="n">
        <v>20890</v>
      </c>
      <c r="G63" s="15" t="n">
        <v>0</v>
      </c>
      <c r="H63" s="15" t="n">
        <v>20890</v>
      </c>
      <c r="I63" s="15" t="n">
        <v>0</v>
      </c>
      <c r="J63" s="15" t="n">
        <v>6038.06</v>
      </c>
      <c r="K63" s="15" t="n">
        <v>0</v>
      </c>
      <c r="L63" s="15" t="n">
        <v>16390</v>
      </c>
      <c r="M63" s="15" t="n">
        <v>100</v>
      </c>
      <c r="N63" s="15" t="n">
        <v>16390</v>
      </c>
      <c r="O63" s="15" t="n">
        <v>0</v>
      </c>
      <c r="P63" s="15" t="n">
        <v>100</v>
      </c>
    </row>
    <row r="64" customFormat="false" ht="12.75" hidden="false" customHeight="false" outlineLevel="0" collapsed="false">
      <c r="A64" s="12" t="s">
        <v>238</v>
      </c>
      <c r="B64" s="12" t="s">
        <v>239</v>
      </c>
      <c r="C64" s="13" t="n">
        <v>4816299</v>
      </c>
      <c r="D64" s="13" t="n">
        <v>5408693</v>
      </c>
      <c r="E64" s="13" t="n">
        <v>2541631</v>
      </c>
      <c r="F64" s="13" t="n">
        <v>1624585.76</v>
      </c>
      <c r="G64" s="13" t="n">
        <v>0</v>
      </c>
      <c r="H64" s="13" t="n">
        <v>1484745.49</v>
      </c>
      <c r="I64" s="13" t="n">
        <v>139840.27</v>
      </c>
      <c r="J64" s="13" t="n">
        <v>13357.65</v>
      </c>
      <c r="K64" s="13" t="n">
        <v>917045.24</v>
      </c>
      <c r="L64" s="13" t="n">
        <v>3784107.24</v>
      </c>
      <c r="M64" s="13" t="n">
        <v>63.919025224354</v>
      </c>
      <c r="N64" s="13" t="n">
        <v>3923947.51</v>
      </c>
      <c r="O64" s="13" t="n">
        <v>1056885.51</v>
      </c>
      <c r="P64" s="13" t="n">
        <v>58.4170357538132</v>
      </c>
    </row>
    <row r="65" customFormat="false" ht="25.5" hidden="false" customHeight="false" outlineLevel="0" collapsed="false">
      <c r="A65" s="14" t="s">
        <v>240</v>
      </c>
      <c r="B65" s="14" t="s">
        <v>241</v>
      </c>
      <c r="C65" s="15" t="n">
        <v>520000</v>
      </c>
      <c r="D65" s="15" t="n">
        <v>150000</v>
      </c>
      <c r="E65" s="15" t="n">
        <v>4500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45000</v>
      </c>
      <c r="L65" s="15" t="n">
        <v>150000</v>
      </c>
      <c r="M65" s="15" t="n">
        <v>0</v>
      </c>
      <c r="N65" s="15" t="n">
        <v>150000</v>
      </c>
      <c r="O65" s="15" t="n">
        <v>45000</v>
      </c>
      <c r="P65" s="15" t="n">
        <v>0</v>
      </c>
    </row>
    <row r="66" customFormat="false" ht="12.75" hidden="false" customHeight="false" outlineLevel="0" collapsed="false">
      <c r="A66" s="14" t="s">
        <v>242</v>
      </c>
      <c r="B66" s="14" t="s">
        <v>243</v>
      </c>
      <c r="C66" s="15" t="n">
        <v>3989000</v>
      </c>
      <c r="D66" s="15" t="n">
        <v>4117931</v>
      </c>
      <c r="E66" s="15" t="n">
        <v>1667015</v>
      </c>
      <c r="F66" s="15" t="n">
        <v>1008882.76</v>
      </c>
      <c r="G66" s="15" t="n">
        <v>0</v>
      </c>
      <c r="H66" s="15" t="n">
        <v>999745.92</v>
      </c>
      <c r="I66" s="15" t="n">
        <v>9136.84</v>
      </c>
      <c r="J66" s="15" t="n">
        <v>13357.65</v>
      </c>
      <c r="K66" s="15" t="n">
        <v>658132.24</v>
      </c>
      <c r="L66" s="15" t="n">
        <v>3109048.24</v>
      </c>
      <c r="M66" s="15" t="n">
        <v>60.5203168537776</v>
      </c>
      <c r="N66" s="15" t="n">
        <v>3118185.08</v>
      </c>
      <c r="O66" s="15" t="n">
        <v>667269.08</v>
      </c>
      <c r="P66" s="15" t="n">
        <v>59.9722210058098</v>
      </c>
    </row>
    <row r="67" customFormat="false" ht="51" hidden="false" customHeight="false" outlineLevel="0" collapsed="false">
      <c r="A67" s="14" t="s">
        <v>244</v>
      </c>
      <c r="B67" s="14" t="s">
        <v>245</v>
      </c>
      <c r="C67" s="15" t="n">
        <v>307299</v>
      </c>
      <c r="D67" s="15" t="n">
        <v>770762</v>
      </c>
      <c r="E67" s="15" t="n">
        <v>729616</v>
      </c>
      <c r="F67" s="15" t="n">
        <v>515703</v>
      </c>
      <c r="G67" s="15" t="n">
        <v>0</v>
      </c>
      <c r="H67" s="15" t="n">
        <v>384999.57</v>
      </c>
      <c r="I67" s="15" t="n">
        <v>130703.43</v>
      </c>
      <c r="J67" s="15" t="n">
        <v>0</v>
      </c>
      <c r="K67" s="15" t="n">
        <v>213913</v>
      </c>
      <c r="L67" s="15" t="n">
        <v>255059</v>
      </c>
      <c r="M67" s="15" t="n">
        <v>70.6814269423916</v>
      </c>
      <c r="N67" s="15" t="n">
        <v>385762.43</v>
      </c>
      <c r="O67" s="15" t="n">
        <v>344616.43</v>
      </c>
      <c r="P67" s="15" t="n">
        <v>52.7674242341177</v>
      </c>
    </row>
    <row r="68" customFormat="false" ht="102" hidden="false" customHeight="false" outlineLevel="0" collapsed="false">
      <c r="A68" s="14" t="s">
        <v>246</v>
      </c>
      <c r="B68" s="14" t="s">
        <v>247</v>
      </c>
      <c r="C68" s="15" t="n">
        <v>0</v>
      </c>
      <c r="D68" s="15" t="n">
        <v>370000</v>
      </c>
      <c r="E68" s="15" t="n">
        <v>100000</v>
      </c>
      <c r="F68" s="15" t="n">
        <v>100000</v>
      </c>
      <c r="G68" s="15" t="n">
        <v>0</v>
      </c>
      <c r="H68" s="15" t="n">
        <v>100000</v>
      </c>
      <c r="I68" s="15" t="n">
        <v>0</v>
      </c>
      <c r="J68" s="15" t="n">
        <v>0</v>
      </c>
      <c r="K68" s="15" t="n">
        <v>0</v>
      </c>
      <c r="L68" s="15" t="n">
        <v>270000</v>
      </c>
      <c r="M68" s="15" t="n">
        <v>100</v>
      </c>
      <c r="N68" s="15" t="n">
        <v>270000</v>
      </c>
      <c r="O68" s="15" t="n">
        <v>0</v>
      </c>
      <c r="P68" s="15" t="n">
        <v>100</v>
      </c>
    </row>
    <row r="69" customFormat="false" ht="12.75" hidden="false" customHeight="false" outlineLevel="0" collapsed="false">
      <c r="A69" s="12" t="s">
        <v>248</v>
      </c>
      <c r="B69" s="12" t="s">
        <v>249</v>
      </c>
      <c r="C69" s="13" t="n">
        <v>11362520</v>
      </c>
      <c r="D69" s="13" t="n">
        <v>11357320</v>
      </c>
      <c r="E69" s="13" t="n">
        <v>4527010</v>
      </c>
      <c r="F69" s="13" t="n">
        <v>3574041.18</v>
      </c>
      <c r="G69" s="13" t="n">
        <v>0</v>
      </c>
      <c r="H69" s="13" t="n">
        <v>3493251.48</v>
      </c>
      <c r="I69" s="13" t="n">
        <v>80789.7</v>
      </c>
      <c r="J69" s="13" t="n">
        <v>122505.16</v>
      </c>
      <c r="K69" s="13" t="n">
        <v>952968.82</v>
      </c>
      <c r="L69" s="13" t="n">
        <v>7783278.82</v>
      </c>
      <c r="M69" s="13" t="n">
        <v>78.9492662927628</v>
      </c>
      <c r="N69" s="13" t="n">
        <v>7864068.52</v>
      </c>
      <c r="O69" s="13" t="n">
        <v>1033758.52</v>
      </c>
      <c r="P69" s="13" t="n">
        <v>77.164651281972</v>
      </c>
    </row>
    <row r="70" customFormat="false" ht="12.75" hidden="false" customHeight="false" outlineLevel="0" collapsed="false">
      <c r="A70" s="14" t="s">
        <v>250</v>
      </c>
      <c r="B70" s="14" t="s">
        <v>251</v>
      </c>
      <c r="C70" s="15" t="n">
        <v>2432379</v>
      </c>
      <c r="D70" s="15" t="n">
        <v>2427379</v>
      </c>
      <c r="E70" s="15" t="n">
        <v>988982</v>
      </c>
      <c r="F70" s="15" t="n">
        <v>799798.34</v>
      </c>
      <c r="G70" s="15" t="n">
        <v>0</v>
      </c>
      <c r="H70" s="15" t="n">
        <v>799145.16</v>
      </c>
      <c r="I70" s="15" t="n">
        <v>653.18</v>
      </c>
      <c r="J70" s="15" t="n">
        <v>725.72</v>
      </c>
      <c r="K70" s="15" t="n">
        <v>189183.66</v>
      </c>
      <c r="L70" s="15" t="n">
        <v>1627580.66</v>
      </c>
      <c r="M70" s="15" t="n">
        <v>80.8708692372561</v>
      </c>
      <c r="N70" s="15" t="n">
        <v>1628233.84</v>
      </c>
      <c r="O70" s="15" t="n">
        <v>189836.84</v>
      </c>
      <c r="P70" s="15" t="n">
        <v>80.8048235458279</v>
      </c>
    </row>
    <row r="71" customFormat="false" ht="12.75" hidden="false" customHeight="false" outlineLevel="0" collapsed="false">
      <c r="A71" s="14" t="s">
        <v>252</v>
      </c>
      <c r="B71" s="14" t="s">
        <v>253</v>
      </c>
      <c r="C71" s="15" t="n">
        <v>392058</v>
      </c>
      <c r="D71" s="15" t="n">
        <v>382058</v>
      </c>
      <c r="E71" s="15" t="n">
        <v>165326</v>
      </c>
      <c r="F71" s="15" t="n">
        <v>123976.22</v>
      </c>
      <c r="G71" s="15" t="n">
        <v>0</v>
      </c>
      <c r="H71" s="15" t="n">
        <v>123544.62</v>
      </c>
      <c r="I71" s="15" t="n">
        <v>431.6</v>
      </c>
      <c r="J71" s="15" t="n">
        <v>28337.95</v>
      </c>
      <c r="K71" s="15" t="n">
        <v>41349.78</v>
      </c>
      <c r="L71" s="15" t="n">
        <v>258081.78</v>
      </c>
      <c r="M71" s="15" t="n">
        <v>74.9889430579582</v>
      </c>
      <c r="N71" s="15" t="n">
        <v>258513.38</v>
      </c>
      <c r="O71" s="15" t="n">
        <v>41781.38</v>
      </c>
      <c r="P71" s="15" t="n">
        <v>74.7278830915887</v>
      </c>
    </row>
    <row r="72" customFormat="false" ht="25.5" hidden="false" customHeight="false" outlineLevel="0" collapsed="false">
      <c r="A72" s="14" t="s">
        <v>254</v>
      </c>
      <c r="B72" s="14" t="s">
        <v>255</v>
      </c>
      <c r="C72" s="15" t="n">
        <v>4938637</v>
      </c>
      <c r="D72" s="15" t="n">
        <v>4953437</v>
      </c>
      <c r="E72" s="15" t="n">
        <v>2012738</v>
      </c>
      <c r="F72" s="15" t="n">
        <v>1629845.57</v>
      </c>
      <c r="G72" s="15" t="n">
        <v>0</v>
      </c>
      <c r="H72" s="15" t="n">
        <v>1605272.33</v>
      </c>
      <c r="I72" s="15" t="n">
        <v>24573.24</v>
      </c>
      <c r="J72" s="15" t="n">
        <v>76737.16</v>
      </c>
      <c r="K72" s="15" t="n">
        <v>382892.43</v>
      </c>
      <c r="L72" s="15" t="n">
        <v>3323591.43</v>
      </c>
      <c r="M72" s="15" t="n">
        <v>80.9765389235956</v>
      </c>
      <c r="N72" s="15" t="n">
        <v>3348164.67</v>
      </c>
      <c r="O72" s="15" t="n">
        <v>407465.67</v>
      </c>
      <c r="P72" s="15" t="n">
        <v>79.7556527476502</v>
      </c>
    </row>
    <row r="73" customFormat="false" ht="12.75" hidden="false" customHeight="false" outlineLevel="0" collapsed="false">
      <c r="A73" s="14" t="s">
        <v>256</v>
      </c>
      <c r="B73" s="14" t="s">
        <v>257</v>
      </c>
      <c r="C73" s="15" t="n">
        <v>3025696</v>
      </c>
      <c r="D73" s="15" t="n">
        <v>3020696</v>
      </c>
      <c r="E73" s="15" t="n">
        <v>1142519</v>
      </c>
      <c r="F73" s="15" t="n">
        <v>864748.42</v>
      </c>
      <c r="G73" s="15" t="n">
        <v>0</v>
      </c>
      <c r="H73" s="15" t="n">
        <v>819901.56</v>
      </c>
      <c r="I73" s="15" t="n">
        <v>44846.86</v>
      </c>
      <c r="J73" s="15" t="n">
        <v>6419.51</v>
      </c>
      <c r="K73" s="15" t="n">
        <v>277770.58</v>
      </c>
      <c r="L73" s="15" t="n">
        <v>2155947.58</v>
      </c>
      <c r="M73" s="15" t="n">
        <v>75.6878809017618</v>
      </c>
      <c r="N73" s="15" t="n">
        <v>2200794.44</v>
      </c>
      <c r="O73" s="15" t="n">
        <v>322617.44</v>
      </c>
      <c r="P73" s="15" t="n">
        <v>71.762619264975</v>
      </c>
    </row>
    <row r="74" customFormat="false" ht="25.5" hidden="false" customHeight="false" outlineLevel="0" collapsed="false">
      <c r="A74" s="14" t="s">
        <v>258</v>
      </c>
      <c r="B74" s="14" t="s">
        <v>259</v>
      </c>
      <c r="C74" s="15" t="n">
        <v>573750</v>
      </c>
      <c r="D74" s="15" t="n">
        <v>573750</v>
      </c>
      <c r="E74" s="15" t="n">
        <v>217445</v>
      </c>
      <c r="F74" s="15" t="n">
        <v>155672.63</v>
      </c>
      <c r="G74" s="15" t="n">
        <v>0</v>
      </c>
      <c r="H74" s="15" t="n">
        <v>145387.81</v>
      </c>
      <c r="I74" s="15" t="n">
        <v>10284.82</v>
      </c>
      <c r="J74" s="15" t="n">
        <v>10284.82</v>
      </c>
      <c r="K74" s="15" t="n">
        <v>61772.37</v>
      </c>
      <c r="L74" s="15" t="n">
        <v>418077.37</v>
      </c>
      <c r="M74" s="15" t="n">
        <v>71.5917266435191</v>
      </c>
      <c r="N74" s="15" t="n">
        <v>428362.19</v>
      </c>
      <c r="O74" s="15" t="n">
        <v>72057.19</v>
      </c>
      <c r="P74" s="15" t="n">
        <v>66.8618777162041</v>
      </c>
    </row>
    <row r="75" customFormat="false" ht="12.75" hidden="false" customHeight="false" outlineLevel="0" collapsed="false">
      <c r="A75" s="12" t="s">
        <v>260</v>
      </c>
      <c r="B75" s="12" t="s">
        <v>261</v>
      </c>
      <c r="C75" s="13" t="n">
        <v>200000</v>
      </c>
      <c r="D75" s="13" t="n">
        <v>228000</v>
      </c>
      <c r="E75" s="13" t="n">
        <v>108000</v>
      </c>
      <c r="F75" s="13" t="n">
        <v>108000</v>
      </c>
      <c r="G75" s="13" t="n">
        <v>0</v>
      </c>
      <c r="H75" s="13" t="n">
        <v>77690.1</v>
      </c>
      <c r="I75" s="13" t="n">
        <v>30309.9</v>
      </c>
      <c r="J75" s="13" t="n">
        <v>30309.9</v>
      </c>
      <c r="K75" s="13" t="n">
        <v>0</v>
      </c>
      <c r="L75" s="13" t="n">
        <v>120000</v>
      </c>
      <c r="M75" s="13" t="n">
        <v>100</v>
      </c>
      <c r="N75" s="13" t="n">
        <v>150309.9</v>
      </c>
      <c r="O75" s="13" t="n">
        <v>30309.9</v>
      </c>
      <c r="P75" s="13" t="n">
        <v>71.9352777777778</v>
      </c>
    </row>
    <row r="76" customFormat="false" ht="12.75" hidden="false" customHeight="false" outlineLevel="0" collapsed="false">
      <c r="A76" s="14" t="s">
        <v>262</v>
      </c>
      <c r="B76" s="14" t="s">
        <v>263</v>
      </c>
      <c r="C76" s="15" t="n">
        <v>200000</v>
      </c>
      <c r="D76" s="15" t="n">
        <v>228000</v>
      </c>
      <c r="E76" s="15" t="n">
        <v>108000</v>
      </c>
      <c r="F76" s="15" t="n">
        <v>108000</v>
      </c>
      <c r="G76" s="15" t="n">
        <v>0</v>
      </c>
      <c r="H76" s="15" t="n">
        <v>77690.1</v>
      </c>
      <c r="I76" s="15" t="n">
        <v>30309.9</v>
      </c>
      <c r="J76" s="15" t="n">
        <v>30309.9</v>
      </c>
      <c r="K76" s="15" t="n">
        <v>0</v>
      </c>
      <c r="L76" s="15" t="n">
        <v>120000</v>
      </c>
      <c r="M76" s="15" t="n">
        <v>100</v>
      </c>
      <c r="N76" s="15" t="n">
        <v>150309.9</v>
      </c>
      <c r="O76" s="15" t="n">
        <v>30309.9</v>
      </c>
      <c r="P76" s="15" t="n">
        <v>71.9352777777778</v>
      </c>
    </row>
    <row r="77" customFormat="false" ht="12.75" hidden="false" customHeight="false" outlineLevel="0" collapsed="false">
      <c r="A77" s="12" t="s">
        <v>264</v>
      </c>
      <c r="B77" s="12" t="s">
        <v>265</v>
      </c>
      <c r="C77" s="13" t="n">
        <v>1181000</v>
      </c>
      <c r="D77" s="13" t="n">
        <v>1305265</v>
      </c>
      <c r="E77" s="13" t="n">
        <v>627558</v>
      </c>
      <c r="F77" s="13" t="n">
        <v>509077.4</v>
      </c>
      <c r="G77" s="13" t="n">
        <v>0</v>
      </c>
      <c r="H77" s="13" t="n">
        <v>440866.96</v>
      </c>
      <c r="I77" s="13" t="n">
        <v>68210.44</v>
      </c>
      <c r="J77" s="13" t="n">
        <v>763.5</v>
      </c>
      <c r="K77" s="13" t="n">
        <v>118480.6</v>
      </c>
      <c r="L77" s="13" t="n">
        <v>796187.6</v>
      </c>
      <c r="M77" s="13" t="n">
        <v>81.120374531119</v>
      </c>
      <c r="N77" s="13" t="n">
        <v>864398.04</v>
      </c>
      <c r="O77" s="13" t="n">
        <v>186691.04</v>
      </c>
      <c r="P77" s="13" t="n">
        <v>70.2511895314855</v>
      </c>
    </row>
    <row r="78" customFormat="false" ht="25.5" hidden="false" customHeight="false" outlineLevel="0" collapsed="false">
      <c r="A78" s="14" t="s">
        <v>266</v>
      </c>
      <c r="B78" s="14" t="s">
        <v>267</v>
      </c>
      <c r="C78" s="15" t="n">
        <v>59000</v>
      </c>
      <c r="D78" s="15" t="n">
        <v>59000</v>
      </c>
      <c r="E78" s="15" t="n">
        <v>34548</v>
      </c>
      <c r="F78" s="15" t="n">
        <v>30749.33</v>
      </c>
      <c r="G78" s="15" t="n">
        <v>0</v>
      </c>
      <c r="H78" s="15" t="n">
        <v>30749.33</v>
      </c>
      <c r="I78" s="15" t="n">
        <v>0</v>
      </c>
      <c r="J78" s="15" t="n">
        <v>0</v>
      </c>
      <c r="K78" s="15" t="n">
        <v>3798.67</v>
      </c>
      <c r="L78" s="15" t="n">
        <v>28250.67</v>
      </c>
      <c r="M78" s="15" t="n">
        <v>89.0046601829339</v>
      </c>
      <c r="N78" s="15" t="n">
        <v>28250.67</v>
      </c>
      <c r="O78" s="15" t="n">
        <v>3798.67</v>
      </c>
      <c r="P78" s="15" t="n">
        <v>89.0046601829339</v>
      </c>
    </row>
    <row r="79" customFormat="false" ht="38.25" hidden="false" customHeight="false" outlineLevel="0" collapsed="false">
      <c r="A79" s="14" t="s">
        <v>268</v>
      </c>
      <c r="B79" s="14" t="s">
        <v>269</v>
      </c>
      <c r="C79" s="15" t="n">
        <v>26000</v>
      </c>
      <c r="D79" s="15" t="n">
        <v>26000</v>
      </c>
      <c r="E79" s="15" t="n">
        <v>11200</v>
      </c>
      <c r="F79" s="15" t="n">
        <v>9178.09</v>
      </c>
      <c r="G79" s="15" t="n">
        <v>0</v>
      </c>
      <c r="H79" s="15" t="n">
        <v>9178.09</v>
      </c>
      <c r="I79" s="15" t="n">
        <v>0</v>
      </c>
      <c r="J79" s="15" t="n">
        <v>0</v>
      </c>
      <c r="K79" s="15" t="n">
        <v>2021.91</v>
      </c>
      <c r="L79" s="15" t="n">
        <v>16821.91</v>
      </c>
      <c r="M79" s="15" t="n">
        <v>81.9472321428572</v>
      </c>
      <c r="N79" s="15" t="n">
        <v>16821.91</v>
      </c>
      <c r="O79" s="15" t="n">
        <v>2021.91</v>
      </c>
      <c r="P79" s="15" t="n">
        <v>81.9472321428572</v>
      </c>
    </row>
    <row r="80" customFormat="false" ht="38.25" hidden="false" customHeight="false" outlineLevel="0" collapsed="false">
      <c r="A80" s="14" t="s">
        <v>270</v>
      </c>
      <c r="B80" s="14" t="s">
        <v>271</v>
      </c>
      <c r="C80" s="15" t="n">
        <v>921200</v>
      </c>
      <c r="D80" s="15" t="n">
        <v>922203</v>
      </c>
      <c r="E80" s="15" t="n">
        <v>408618</v>
      </c>
      <c r="F80" s="15" t="n">
        <v>344768.93</v>
      </c>
      <c r="G80" s="15" t="n">
        <v>0</v>
      </c>
      <c r="H80" s="15" t="n">
        <v>344679.9</v>
      </c>
      <c r="I80" s="15" t="n">
        <v>89.03</v>
      </c>
      <c r="J80" s="15" t="n">
        <v>763.5</v>
      </c>
      <c r="K80" s="15" t="n">
        <v>63849.07</v>
      </c>
      <c r="L80" s="15" t="n">
        <v>577434.07</v>
      </c>
      <c r="M80" s="15" t="n">
        <v>84.3743863461717</v>
      </c>
      <c r="N80" s="15" t="n">
        <v>577523.1</v>
      </c>
      <c r="O80" s="15" t="n">
        <v>63938.1</v>
      </c>
      <c r="P80" s="15" t="n">
        <v>84.3525982702671</v>
      </c>
    </row>
    <row r="81" customFormat="false" ht="12.75" hidden="false" customHeight="false" outlineLevel="0" collapsed="false">
      <c r="A81" s="14" t="s">
        <v>272</v>
      </c>
      <c r="B81" s="14" t="s">
        <v>273</v>
      </c>
      <c r="C81" s="15" t="n">
        <v>80000</v>
      </c>
      <c r="D81" s="15" t="n">
        <v>100000</v>
      </c>
      <c r="E81" s="15" t="n">
        <v>51330</v>
      </c>
      <c r="F81" s="15" t="n">
        <v>13330</v>
      </c>
      <c r="G81" s="15" t="n">
        <v>0</v>
      </c>
      <c r="H81" s="15" t="n">
        <v>10000</v>
      </c>
      <c r="I81" s="15" t="n">
        <v>3330</v>
      </c>
      <c r="J81" s="15" t="n">
        <v>0</v>
      </c>
      <c r="K81" s="15" t="n">
        <v>38000</v>
      </c>
      <c r="L81" s="15" t="n">
        <v>86670</v>
      </c>
      <c r="M81" s="15" t="n">
        <v>25.9692187804403</v>
      </c>
      <c r="N81" s="15" t="n">
        <v>90000</v>
      </c>
      <c r="O81" s="15" t="n">
        <v>41330</v>
      </c>
      <c r="P81" s="15" t="n">
        <v>19.4817845314631</v>
      </c>
    </row>
    <row r="82" customFormat="false" ht="51" hidden="false" customHeight="false" outlineLevel="0" collapsed="false">
      <c r="A82" s="14" t="s">
        <v>274</v>
      </c>
      <c r="B82" s="14" t="s">
        <v>275</v>
      </c>
      <c r="C82" s="15" t="n">
        <v>36500</v>
      </c>
      <c r="D82" s="15" t="n">
        <v>41500</v>
      </c>
      <c r="E82" s="15" t="n">
        <v>20500</v>
      </c>
      <c r="F82" s="15" t="n">
        <v>17300</v>
      </c>
      <c r="G82" s="15" t="n">
        <v>0</v>
      </c>
      <c r="H82" s="15" t="n">
        <v>17300</v>
      </c>
      <c r="I82" s="15" t="n">
        <v>0</v>
      </c>
      <c r="J82" s="15" t="n">
        <v>0</v>
      </c>
      <c r="K82" s="15" t="n">
        <v>3200</v>
      </c>
      <c r="L82" s="15" t="n">
        <v>24200</v>
      </c>
      <c r="M82" s="15" t="n">
        <v>84.390243902439</v>
      </c>
      <c r="N82" s="15" t="n">
        <v>24200</v>
      </c>
      <c r="O82" s="15" t="n">
        <v>3200</v>
      </c>
      <c r="P82" s="15" t="n">
        <v>84.390243902439</v>
      </c>
    </row>
    <row r="83" customFormat="false" ht="38.25" hidden="false" customHeight="false" outlineLevel="0" collapsed="false">
      <c r="A83" s="14" t="s">
        <v>276</v>
      </c>
      <c r="B83" s="14" t="s">
        <v>277</v>
      </c>
      <c r="C83" s="15" t="n">
        <v>58300</v>
      </c>
      <c r="D83" s="15" t="n">
        <v>156562</v>
      </c>
      <c r="E83" s="15" t="n">
        <v>101362</v>
      </c>
      <c r="F83" s="15" t="n">
        <v>93751.05</v>
      </c>
      <c r="G83" s="15" t="n">
        <v>0</v>
      </c>
      <c r="H83" s="15" t="n">
        <v>28959.64</v>
      </c>
      <c r="I83" s="15" t="n">
        <v>64791.41</v>
      </c>
      <c r="J83" s="15" t="n">
        <v>0</v>
      </c>
      <c r="K83" s="15" t="n">
        <v>7610.95</v>
      </c>
      <c r="L83" s="15" t="n">
        <v>62810.95</v>
      </c>
      <c r="M83" s="15" t="n">
        <v>92.4913182454963</v>
      </c>
      <c r="N83" s="15" t="n">
        <v>127602.36</v>
      </c>
      <c r="O83" s="15" t="n">
        <v>72402.36</v>
      </c>
      <c r="P83" s="15" t="n">
        <v>28.5705096584519</v>
      </c>
    </row>
    <row r="84" customFormat="false" ht="12.75" hidden="false" customHeight="false" outlineLevel="0" collapsed="false">
      <c r="A84" s="12" t="s">
        <v>278</v>
      </c>
      <c r="B84" s="12" t="s">
        <v>279</v>
      </c>
      <c r="C84" s="13" t="n">
        <v>556645</v>
      </c>
      <c r="D84" s="13" t="n">
        <v>100000</v>
      </c>
      <c r="E84" s="13" t="n">
        <v>2000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20000</v>
      </c>
      <c r="L84" s="13" t="n">
        <v>100000</v>
      </c>
      <c r="M84" s="13" t="n">
        <v>0</v>
      </c>
      <c r="N84" s="13" t="n">
        <v>100000</v>
      </c>
      <c r="O84" s="13" t="n">
        <v>20000</v>
      </c>
      <c r="P84" s="13" t="n">
        <v>0</v>
      </c>
    </row>
    <row r="85" customFormat="false" ht="25.5" hidden="false" customHeight="false" outlineLevel="0" collapsed="false">
      <c r="A85" s="14" t="s">
        <v>280</v>
      </c>
      <c r="B85" s="14" t="s">
        <v>281</v>
      </c>
      <c r="C85" s="15" t="n">
        <v>556645</v>
      </c>
      <c r="D85" s="15" t="n">
        <v>100000</v>
      </c>
      <c r="E85" s="15" t="n">
        <v>2000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20000</v>
      </c>
      <c r="L85" s="15" t="n">
        <v>100000</v>
      </c>
      <c r="M85" s="15" t="n">
        <v>0</v>
      </c>
      <c r="N85" s="15" t="n">
        <v>100000</v>
      </c>
      <c r="O85" s="15" t="n">
        <v>20000</v>
      </c>
      <c r="P85" s="15" t="n">
        <v>0</v>
      </c>
    </row>
    <row r="86" customFormat="false" ht="25.5" hidden="false" customHeight="false" outlineLevel="0" collapsed="false">
      <c r="A86" s="12" t="s">
        <v>282</v>
      </c>
      <c r="B86" s="12" t="s">
        <v>283</v>
      </c>
      <c r="C86" s="13" t="n">
        <v>23154</v>
      </c>
      <c r="D86" s="13" t="n">
        <v>62960</v>
      </c>
      <c r="E86" s="13" t="n">
        <v>45239</v>
      </c>
      <c r="F86" s="13" t="n">
        <v>39805.31</v>
      </c>
      <c r="G86" s="13" t="n">
        <v>0</v>
      </c>
      <c r="H86" s="13" t="n">
        <v>39805.31</v>
      </c>
      <c r="I86" s="13" t="n">
        <v>0</v>
      </c>
      <c r="J86" s="13" t="n">
        <v>0</v>
      </c>
      <c r="K86" s="13" t="n">
        <v>5433.69</v>
      </c>
      <c r="L86" s="13" t="n">
        <v>23154.69</v>
      </c>
      <c r="M86" s="13" t="n">
        <v>87.9889254846482</v>
      </c>
      <c r="N86" s="13" t="n">
        <v>23154.69</v>
      </c>
      <c r="O86" s="13" t="n">
        <v>5433.69</v>
      </c>
      <c r="P86" s="13" t="n">
        <v>87.9889254846482</v>
      </c>
    </row>
    <row r="87" customFormat="false" ht="12.75" hidden="false" customHeight="false" outlineLevel="0" collapsed="false">
      <c r="A87" s="14" t="s">
        <v>284</v>
      </c>
      <c r="B87" s="14" t="s">
        <v>285</v>
      </c>
      <c r="C87" s="15" t="n">
        <v>23154</v>
      </c>
      <c r="D87" s="15" t="n">
        <v>62960</v>
      </c>
      <c r="E87" s="15" t="n">
        <v>45239</v>
      </c>
      <c r="F87" s="15" t="n">
        <v>39805.31</v>
      </c>
      <c r="G87" s="15" t="n">
        <v>0</v>
      </c>
      <c r="H87" s="15" t="n">
        <v>39805.31</v>
      </c>
      <c r="I87" s="15" t="n">
        <v>0</v>
      </c>
      <c r="J87" s="15" t="n">
        <v>0</v>
      </c>
      <c r="K87" s="15" t="n">
        <v>5433.69</v>
      </c>
      <c r="L87" s="15" t="n">
        <v>23154.69</v>
      </c>
      <c r="M87" s="15" t="n">
        <v>87.9889254846482</v>
      </c>
      <c r="N87" s="15" t="n">
        <v>23154.69</v>
      </c>
      <c r="O87" s="15" t="n">
        <v>5433.69</v>
      </c>
      <c r="P87" s="15" t="n">
        <v>87.9889254846482</v>
      </c>
    </row>
    <row r="88" customFormat="false" ht="38.25" hidden="false" customHeight="false" outlineLevel="0" collapsed="false">
      <c r="A88" s="12" t="s">
        <v>286</v>
      </c>
      <c r="B88" s="12" t="s">
        <v>287</v>
      </c>
      <c r="C88" s="13" t="n">
        <v>1509761</v>
      </c>
      <c r="D88" s="13" t="n">
        <v>1404583</v>
      </c>
      <c r="E88" s="13" t="n">
        <v>445185.9</v>
      </c>
      <c r="F88" s="13" t="n">
        <v>261991.5</v>
      </c>
      <c r="G88" s="13" t="n">
        <v>0</v>
      </c>
      <c r="H88" s="13" t="n">
        <v>261991.5</v>
      </c>
      <c r="I88" s="13" t="n">
        <v>0</v>
      </c>
      <c r="J88" s="13" t="n">
        <v>202740.1</v>
      </c>
      <c r="K88" s="13" t="n">
        <v>183194.4</v>
      </c>
      <c r="L88" s="13" t="n">
        <v>1142591.5</v>
      </c>
      <c r="M88" s="13" t="n">
        <v>58.8499096669504</v>
      </c>
      <c r="N88" s="13" t="n">
        <v>1142591.5</v>
      </c>
      <c r="O88" s="13" t="n">
        <v>183194.4</v>
      </c>
      <c r="P88" s="13" t="n">
        <v>58.8499096669504</v>
      </c>
    </row>
    <row r="89" customFormat="false" ht="38.25" hidden="false" customHeight="false" outlineLevel="0" collapsed="false">
      <c r="A89" s="14" t="s">
        <v>288</v>
      </c>
      <c r="B89" s="14" t="s">
        <v>289</v>
      </c>
      <c r="C89" s="15" t="n">
        <v>1013884</v>
      </c>
      <c r="D89" s="15" t="n">
        <v>908706</v>
      </c>
      <c r="E89" s="15" t="n">
        <v>294332.9</v>
      </c>
      <c r="F89" s="15" t="n">
        <v>225364.9</v>
      </c>
      <c r="G89" s="15" t="n">
        <v>0</v>
      </c>
      <c r="H89" s="15" t="n">
        <v>225364.9</v>
      </c>
      <c r="I89" s="15" t="n">
        <v>0</v>
      </c>
      <c r="J89" s="15" t="n">
        <v>202740.1</v>
      </c>
      <c r="K89" s="15" t="n">
        <v>68968</v>
      </c>
      <c r="L89" s="15" t="n">
        <v>683341.1</v>
      </c>
      <c r="M89" s="15" t="n">
        <v>76.5680289223529</v>
      </c>
      <c r="N89" s="15" t="n">
        <v>683341.1</v>
      </c>
      <c r="O89" s="15" t="n">
        <v>68968</v>
      </c>
      <c r="P89" s="15" t="n">
        <v>76.5680289223529</v>
      </c>
    </row>
    <row r="90" customFormat="false" ht="38.25" hidden="false" customHeight="false" outlineLevel="0" collapsed="false">
      <c r="A90" s="14" t="s">
        <v>290</v>
      </c>
      <c r="B90" s="14" t="s">
        <v>291</v>
      </c>
      <c r="C90" s="15" t="n">
        <v>6633</v>
      </c>
      <c r="D90" s="15" t="n">
        <v>6633</v>
      </c>
      <c r="E90" s="15" t="n">
        <v>6633</v>
      </c>
      <c r="F90" s="15" t="n">
        <v>6633</v>
      </c>
      <c r="G90" s="15" t="n">
        <v>0</v>
      </c>
      <c r="H90" s="15" t="n">
        <v>6633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00</v>
      </c>
      <c r="N90" s="15" t="n">
        <v>0</v>
      </c>
      <c r="O90" s="15" t="n">
        <v>0</v>
      </c>
      <c r="P90" s="15" t="n">
        <v>100</v>
      </c>
    </row>
    <row r="91" customFormat="false" ht="51" hidden="false" customHeight="false" outlineLevel="0" collapsed="false">
      <c r="A91" s="14" t="s">
        <v>292</v>
      </c>
      <c r="B91" s="14" t="s">
        <v>293</v>
      </c>
      <c r="C91" s="15" t="n">
        <v>489244</v>
      </c>
      <c r="D91" s="15" t="n">
        <v>489244</v>
      </c>
      <c r="E91" s="15" t="n">
        <v>144220</v>
      </c>
      <c r="F91" s="15" t="n">
        <v>29993.6</v>
      </c>
      <c r="G91" s="15" t="n">
        <v>0</v>
      </c>
      <c r="H91" s="15" t="n">
        <v>29993.6</v>
      </c>
      <c r="I91" s="15" t="n">
        <v>0</v>
      </c>
      <c r="J91" s="15" t="n">
        <v>0</v>
      </c>
      <c r="K91" s="15" t="n">
        <v>114226.4</v>
      </c>
      <c r="L91" s="15" t="n">
        <v>459250.4</v>
      </c>
      <c r="M91" s="15" t="n">
        <v>20.7971155179587</v>
      </c>
      <c r="N91" s="15" t="n">
        <v>459250.4</v>
      </c>
      <c r="O91" s="15" t="n">
        <v>114226.4</v>
      </c>
      <c r="P91" s="15" t="n">
        <v>20.7971155179587</v>
      </c>
    </row>
    <row r="92" customFormat="false" ht="38.25" hidden="false" customHeight="false" outlineLevel="0" collapsed="false">
      <c r="A92" s="12" t="s">
        <v>294</v>
      </c>
      <c r="B92" s="12" t="s">
        <v>295</v>
      </c>
      <c r="C92" s="13" t="n">
        <v>99999</v>
      </c>
      <c r="D92" s="13" t="n">
        <v>99999</v>
      </c>
      <c r="E92" s="13" t="n">
        <v>8851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88514</v>
      </c>
      <c r="L92" s="13" t="n">
        <v>99999</v>
      </c>
      <c r="M92" s="13" t="n">
        <v>0</v>
      </c>
      <c r="N92" s="13" t="n">
        <v>99999</v>
      </c>
      <c r="O92" s="13" t="n">
        <v>88514</v>
      </c>
      <c r="P92" s="13" t="n">
        <v>0</v>
      </c>
    </row>
    <row r="93" customFormat="false" ht="25.5" hidden="false" customHeight="false" outlineLevel="0" collapsed="false">
      <c r="A93" s="14" t="s">
        <v>296</v>
      </c>
      <c r="B93" s="14" t="s">
        <v>297</v>
      </c>
      <c r="C93" s="15" t="n">
        <v>99999</v>
      </c>
      <c r="D93" s="15" t="n">
        <v>99999</v>
      </c>
      <c r="E93" s="15" t="n">
        <v>8851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88514</v>
      </c>
      <c r="L93" s="15" t="n">
        <v>99999</v>
      </c>
      <c r="M93" s="15" t="n">
        <v>0</v>
      </c>
      <c r="N93" s="15" t="n">
        <v>99999</v>
      </c>
      <c r="O93" s="15" t="n">
        <v>88514</v>
      </c>
      <c r="P93" s="15" t="n">
        <v>0</v>
      </c>
    </row>
    <row r="94" customFormat="false" ht="38.25" hidden="false" customHeight="false" outlineLevel="0" collapsed="false">
      <c r="A94" s="12" t="s">
        <v>298</v>
      </c>
      <c r="B94" s="12" t="s">
        <v>299</v>
      </c>
      <c r="C94" s="13" t="n">
        <v>0</v>
      </c>
      <c r="D94" s="13" t="n">
        <v>49</v>
      </c>
      <c r="E94" s="13" t="n">
        <v>49</v>
      </c>
      <c r="F94" s="13" t="n">
        <v>48.5</v>
      </c>
      <c r="G94" s="13" t="n">
        <v>0</v>
      </c>
      <c r="H94" s="13" t="n">
        <v>48.5</v>
      </c>
      <c r="I94" s="13" t="n">
        <v>0</v>
      </c>
      <c r="J94" s="13" t="n">
        <v>0</v>
      </c>
      <c r="K94" s="13" t="n">
        <v>0.5</v>
      </c>
      <c r="L94" s="13" t="n">
        <v>0.5</v>
      </c>
      <c r="M94" s="13" t="n">
        <v>98.9795918367347</v>
      </c>
      <c r="N94" s="13" t="n">
        <v>0.5</v>
      </c>
      <c r="O94" s="13" t="n">
        <v>0.5</v>
      </c>
      <c r="P94" s="13" t="n">
        <v>98.9795918367347</v>
      </c>
    </row>
    <row r="95" customFormat="false" ht="38.25" hidden="false" customHeight="false" outlineLevel="0" collapsed="false">
      <c r="A95" s="14" t="s">
        <v>300</v>
      </c>
      <c r="B95" s="14" t="s">
        <v>301</v>
      </c>
      <c r="C95" s="15" t="n">
        <v>0</v>
      </c>
      <c r="D95" s="15" t="n">
        <v>49</v>
      </c>
      <c r="E95" s="15" t="n">
        <v>49</v>
      </c>
      <c r="F95" s="15" t="n">
        <v>48.5</v>
      </c>
      <c r="G95" s="15" t="n">
        <v>0</v>
      </c>
      <c r="H95" s="15" t="n">
        <v>48.5</v>
      </c>
      <c r="I95" s="15" t="n">
        <v>0</v>
      </c>
      <c r="J95" s="15" t="n">
        <v>0</v>
      </c>
      <c r="K95" s="15" t="n">
        <v>0.5</v>
      </c>
      <c r="L95" s="15" t="n">
        <v>0.5</v>
      </c>
      <c r="M95" s="15" t="n">
        <v>98.9795918367347</v>
      </c>
      <c r="N95" s="15" t="n">
        <v>0.5</v>
      </c>
      <c r="O95" s="15" t="n">
        <v>0.5</v>
      </c>
      <c r="P95" s="15" t="n">
        <v>98.9795918367347</v>
      </c>
    </row>
    <row r="96" customFormat="false" ht="25.5" hidden="false" customHeight="false" outlineLevel="0" collapsed="false">
      <c r="A96" s="12" t="s">
        <v>302</v>
      </c>
      <c r="B96" s="12" t="s">
        <v>303</v>
      </c>
      <c r="C96" s="13" t="n">
        <v>25853502</v>
      </c>
      <c r="D96" s="13" t="n">
        <v>34555557</v>
      </c>
      <c r="E96" s="13" t="n">
        <v>19245053</v>
      </c>
      <c r="F96" s="13" t="n">
        <v>18337792.96</v>
      </c>
      <c r="G96" s="13" t="n">
        <v>4402</v>
      </c>
      <c r="H96" s="13" t="n">
        <v>18106678.14</v>
      </c>
      <c r="I96" s="13" t="n">
        <v>231114.82</v>
      </c>
      <c r="J96" s="13" t="n">
        <v>5452.15</v>
      </c>
      <c r="K96" s="13" t="n">
        <v>907260.040000003</v>
      </c>
      <c r="L96" s="13" t="n">
        <v>16217764.04</v>
      </c>
      <c r="M96" s="13" t="n">
        <v>95.2857493299706</v>
      </c>
      <c r="N96" s="13" t="n">
        <v>16448878.86</v>
      </c>
      <c r="O96" s="13" t="n">
        <v>1138374.86</v>
      </c>
      <c r="P96" s="13" t="n">
        <v>94.0848442454276</v>
      </c>
    </row>
    <row r="97" customFormat="false" ht="12.75" hidden="false" customHeight="false" outlineLevel="0" collapsed="false">
      <c r="A97" s="14" t="s">
        <v>304</v>
      </c>
      <c r="B97" s="14" t="s">
        <v>305</v>
      </c>
      <c r="C97" s="15" t="n">
        <v>2762293</v>
      </c>
      <c r="D97" s="15" t="n">
        <v>2762293</v>
      </c>
      <c r="E97" s="15" t="n">
        <v>147293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147293</v>
      </c>
      <c r="L97" s="15" t="n">
        <v>2762293</v>
      </c>
      <c r="M97" s="15" t="n">
        <v>0</v>
      </c>
      <c r="N97" s="15" t="n">
        <v>2762293</v>
      </c>
      <c r="O97" s="15" t="n">
        <v>147293</v>
      </c>
      <c r="P97" s="15" t="n">
        <v>0</v>
      </c>
    </row>
    <row r="98" customFormat="false" ht="51" hidden="false" customHeight="false" outlineLevel="0" collapsed="false">
      <c r="A98" s="14" t="s">
        <v>306</v>
      </c>
      <c r="B98" s="14" t="s">
        <v>307</v>
      </c>
      <c r="C98" s="15" t="n">
        <v>0</v>
      </c>
      <c r="D98" s="15" t="n">
        <v>52200</v>
      </c>
      <c r="E98" s="15" t="n">
        <v>48200</v>
      </c>
      <c r="F98" s="15" t="n">
        <v>48200</v>
      </c>
      <c r="G98" s="15" t="n">
        <v>0</v>
      </c>
      <c r="H98" s="15" t="n">
        <v>48200</v>
      </c>
      <c r="I98" s="15" t="n">
        <v>0</v>
      </c>
      <c r="J98" s="15" t="n">
        <v>0</v>
      </c>
      <c r="K98" s="15" t="n">
        <v>0</v>
      </c>
      <c r="L98" s="15" t="n">
        <v>4000</v>
      </c>
      <c r="M98" s="15" t="n">
        <v>100</v>
      </c>
      <c r="N98" s="15" t="n">
        <v>4000</v>
      </c>
      <c r="O98" s="15" t="n">
        <v>0</v>
      </c>
      <c r="P98" s="15" t="n">
        <v>100</v>
      </c>
    </row>
    <row r="99" customFormat="false" ht="51" hidden="false" customHeight="false" outlineLevel="0" collapsed="false">
      <c r="A99" s="14" t="s">
        <v>308</v>
      </c>
      <c r="B99" s="14" t="s">
        <v>309</v>
      </c>
      <c r="C99" s="15" t="n">
        <v>0</v>
      </c>
      <c r="D99" s="15" t="n">
        <v>429432</v>
      </c>
      <c r="E99" s="15" t="n">
        <v>429432</v>
      </c>
      <c r="F99" s="15" t="n">
        <v>427432</v>
      </c>
      <c r="G99" s="15" t="n">
        <v>0</v>
      </c>
      <c r="H99" s="15" t="n">
        <v>427432</v>
      </c>
      <c r="I99" s="15" t="n">
        <v>0</v>
      </c>
      <c r="J99" s="15" t="n">
        <v>0</v>
      </c>
      <c r="K99" s="15" t="n">
        <v>2000</v>
      </c>
      <c r="L99" s="15" t="n">
        <v>2000</v>
      </c>
      <c r="M99" s="15" t="n">
        <v>99.5342685221409</v>
      </c>
      <c r="N99" s="15" t="n">
        <v>2000</v>
      </c>
      <c r="O99" s="15" t="n">
        <v>2000</v>
      </c>
      <c r="P99" s="15" t="n">
        <v>99.5342685221409</v>
      </c>
    </row>
    <row r="100" customFormat="false" ht="12.75" hidden="false" customHeight="false" outlineLevel="0" collapsed="false">
      <c r="A100" s="14" t="s">
        <v>310</v>
      </c>
      <c r="B100" s="14" t="s">
        <v>311</v>
      </c>
      <c r="C100" s="15" t="n">
        <v>22489003</v>
      </c>
      <c r="D100" s="15" t="n">
        <v>30291312</v>
      </c>
      <c r="E100" s="15" t="n">
        <v>18259241</v>
      </c>
      <c r="F100" s="15" t="n">
        <v>17705313</v>
      </c>
      <c r="G100" s="15" t="n">
        <v>0</v>
      </c>
      <c r="H100" s="15" t="n">
        <v>17479448</v>
      </c>
      <c r="I100" s="15" t="n">
        <v>225865</v>
      </c>
      <c r="J100" s="15" t="n">
        <v>0</v>
      </c>
      <c r="K100" s="15" t="n">
        <v>553928</v>
      </c>
      <c r="L100" s="15" t="n">
        <v>12585999</v>
      </c>
      <c r="M100" s="15" t="n">
        <v>96.9663142076935</v>
      </c>
      <c r="N100" s="15" t="n">
        <v>12811864</v>
      </c>
      <c r="O100" s="15" t="n">
        <v>779793</v>
      </c>
      <c r="P100" s="15" t="n">
        <v>95.7293241268901</v>
      </c>
    </row>
    <row r="101" customFormat="false" ht="38.25" hidden="false" customHeight="false" outlineLevel="0" collapsed="false">
      <c r="A101" s="14" t="s">
        <v>312</v>
      </c>
      <c r="B101" s="14" t="s">
        <v>313</v>
      </c>
      <c r="C101" s="15" t="n">
        <v>0</v>
      </c>
      <c r="D101" s="15" t="n">
        <v>6711</v>
      </c>
      <c r="E101" s="15" t="n">
        <v>6711</v>
      </c>
      <c r="F101" s="15" t="n">
        <v>6709.95</v>
      </c>
      <c r="G101" s="15" t="n">
        <v>0</v>
      </c>
      <c r="H101" s="15" t="n">
        <v>6709.95</v>
      </c>
      <c r="I101" s="15" t="n">
        <v>0</v>
      </c>
      <c r="J101" s="15" t="n">
        <v>0</v>
      </c>
      <c r="K101" s="15" t="n">
        <v>1.05000000000018</v>
      </c>
      <c r="L101" s="15" t="n">
        <v>1.05000000000018</v>
      </c>
      <c r="M101" s="15" t="n">
        <v>99.9843540455968</v>
      </c>
      <c r="N101" s="15" t="n">
        <v>1.05000000000018</v>
      </c>
      <c r="O101" s="15" t="n">
        <v>1.05000000000018</v>
      </c>
      <c r="P101" s="15" t="n">
        <v>99.9843540455968</v>
      </c>
    </row>
    <row r="102" customFormat="false" ht="12.75" hidden="false" customHeight="false" outlineLevel="0" collapsed="false">
      <c r="A102" s="14" t="s">
        <v>314</v>
      </c>
      <c r="B102" s="14" t="s">
        <v>273</v>
      </c>
      <c r="C102" s="15" t="n">
        <v>602206</v>
      </c>
      <c r="D102" s="15" t="n">
        <v>1013609</v>
      </c>
      <c r="E102" s="15" t="n">
        <v>354176</v>
      </c>
      <c r="F102" s="15" t="n">
        <v>150138.01</v>
      </c>
      <c r="G102" s="15" t="n">
        <v>4402</v>
      </c>
      <c r="H102" s="15" t="n">
        <v>144888.19</v>
      </c>
      <c r="I102" s="15" t="n">
        <v>5249.82</v>
      </c>
      <c r="J102" s="15" t="n">
        <v>5452.15</v>
      </c>
      <c r="K102" s="15" t="n">
        <v>204037.99</v>
      </c>
      <c r="L102" s="15" t="n">
        <v>863470.99</v>
      </c>
      <c r="M102" s="15" t="n">
        <v>42.3907915838453</v>
      </c>
      <c r="N102" s="15" t="n">
        <v>868720.81</v>
      </c>
      <c r="O102" s="15" t="n">
        <v>209287.81</v>
      </c>
      <c r="P102" s="15" t="n">
        <v>40.9085285281894</v>
      </c>
    </row>
    <row r="103" customFormat="false" ht="12.75" hidden="false" customHeight="false" outlineLevel="0" collapsed="false">
      <c r="A103" s="12" t="s">
        <v>315</v>
      </c>
      <c r="B103" s="12" t="s">
        <v>316</v>
      </c>
      <c r="C103" s="13" t="n">
        <v>323233733</v>
      </c>
      <c r="D103" s="13" t="n">
        <v>344729397</v>
      </c>
      <c r="E103" s="13" t="n">
        <v>136508279</v>
      </c>
      <c r="F103" s="13" t="n">
        <v>122273828.29</v>
      </c>
      <c r="G103" s="13" t="n">
        <v>4402</v>
      </c>
      <c r="H103" s="13" t="n">
        <v>118942043.12</v>
      </c>
      <c r="I103" s="13" t="n">
        <v>3331785.17</v>
      </c>
      <c r="J103" s="13" t="n">
        <v>9017085.51</v>
      </c>
      <c r="K103" s="13" t="n">
        <v>14234450.7100002</v>
      </c>
      <c r="L103" s="13" t="n">
        <v>222455568.71</v>
      </c>
      <c r="M103" s="13" t="n">
        <v>89.5724634327855</v>
      </c>
      <c r="N103" s="13" t="n">
        <v>225787353.88</v>
      </c>
      <c r="O103" s="13" t="n">
        <v>17566235.8800001</v>
      </c>
      <c r="P103" s="13" t="n">
        <v>87.131743210974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9" t="s">
        <v>317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8" s="1" customFormat="true" ht="63.75" hidden="false" customHeight="false" outlineLevel="0" collapsed="false">
      <c r="A108" s="11" t="s">
        <v>3</v>
      </c>
      <c r="B108" s="11" t="s">
        <v>111</v>
      </c>
      <c r="C108" s="11" t="s">
        <v>112</v>
      </c>
      <c r="D108" s="11" t="s">
        <v>113</v>
      </c>
      <c r="E108" s="11" t="s">
        <v>114</v>
      </c>
      <c r="F108" s="11" t="s">
        <v>115</v>
      </c>
      <c r="G108" s="11" t="s">
        <v>116</v>
      </c>
      <c r="H108" s="11" t="s">
        <v>117</v>
      </c>
      <c r="I108" s="11" t="s">
        <v>118</v>
      </c>
      <c r="J108" s="11" t="s">
        <v>119</v>
      </c>
      <c r="K108" s="11" t="s">
        <v>120</v>
      </c>
      <c r="L108" s="11" t="s">
        <v>121</v>
      </c>
      <c r="M108" s="11" t="s">
        <v>122</v>
      </c>
      <c r="N108" s="11" t="s">
        <v>123</v>
      </c>
      <c r="O108" s="11" t="s">
        <v>124</v>
      </c>
      <c r="P108" s="11" t="s">
        <v>125</v>
      </c>
    </row>
    <row r="109" customFormat="false" ht="12.75" hidden="false" customHeight="false" outlineLevel="0" collapsed="false">
      <c r="A109" s="12" t="s">
        <v>126</v>
      </c>
      <c r="B109" s="12" t="s">
        <v>127</v>
      </c>
      <c r="C109" s="13" t="n">
        <v>557812</v>
      </c>
      <c r="D109" s="13" t="n">
        <v>605700</v>
      </c>
      <c r="E109" s="13" t="n">
        <v>146003.833333333</v>
      </c>
      <c r="F109" s="13" t="n">
        <v>65448</v>
      </c>
      <c r="G109" s="13" t="n">
        <v>0</v>
      </c>
      <c r="H109" s="13" t="n">
        <v>73434.32</v>
      </c>
      <c r="I109" s="13" t="n">
        <v>0</v>
      </c>
      <c r="J109" s="13" t="n">
        <v>0</v>
      </c>
      <c r="K109" s="13" t="n">
        <v>80555.8333333333</v>
      </c>
      <c r="L109" s="13" t="n">
        <v>540252</v>
      </c>
      <c r="M109" s="13" t="n">
        <v>44.8262203161333</v>
      </c>
      <c r="N109" s="13" t="n">
        <v>532265.68</v>
      </c>
      <c r="O109" s="13" t="n">
        <v>72569.5133333333</v>
      </c>
      <c r="P109" s="13" t="n">
        <v>50.2961588908054</v>
      </c>
    </row>
    <row r="110" customFormat="false" ht="12.75" hidden="false" customHeight="false" outlineLevel="0" collapsed="false">
      <c r="A110" s="14" t="s">
        <v>128</v>
      </c>
      <c r="B110" s="14" t="s">
        <v>129</v>
      </c>
      <c r="C110" s="15" t="n">
        <v>557812</v>
      </c>
      <c r="D110" s="15" t="n">
        <v>605700</v>
      </c>
      <c r="E110" s="15" t="n">
        <v>146003.833333333</v>
      </c>
      <c r="F110" s="15" t="n">
        <v>65448</v>
      </c>
      <c r="G110" s="15" t="n">
        <v>0</v>
      </c>
      <c r="H110" s="15" t="n">
        <v>73434.32</v>
      </c>
      <c r="I110" s="15" t="n">
        <v>0</v>
      </c>
      <c r="J110" s="15" t="n">
        <v>0</v>
      </c>
      <c r="K110" s="15" t="n">
        <v>80555.8333333333</v>
      </c>
      <c r="L110" s="15" t="n">
        <v>540252</v>
      </c>
      <c r="M110" s="15" t="n">
        <v>44.8262203161333</v>
      </c>
      <c r="N110" s="15" t="n">
        <v>532265.68</v>
      </c>
      <c r="O110" s="15" t="n">
        <v>72569.5133333333</v>
      </c>
      <c r="P110" s="15" t="n">
        <v>50.2961588908054</v>
      </c>
    </row>
    <row r="111" customFormat="false" ht="12.75" hidden="false" customHeight="false" outlineLevel="0" collapsed="false">
      <c r="A111" s="12" t="s">
        <v>134</v>
      </c>
      <c r="B111" s="12" t="s">
        <v>135</v>
      </c>
      <c r="C111" s="13" t="n">
        <v>10523223</v>
      </c>
      <c r="D111" s="13" t="n">
        <v>17398733</v>
      </c>
      <c r="E111" s="13" t="n">
        <v>7078603.66666667</v>
      </c>
      <c r="F111" s="13" t="n">
        <v>3116912.78</v>
      </c>
      <c r="G111" s="13" t="n">
        <v>0</v>
      </c>
      <c r="H111" s="13" t="n">
        <v>3039771.3</v>
      </c>
      <c r="I111" s="13" t="n">
        <v>806751.4</v>
      </c>
      <c r="J111" s="13" t="n">
        <v>84139.53</v>
      </c>
      <c r="K111" s="13" t="n">
        <v>3961690.88666667</v>
      </c>
      <c r="L111" s="13" t="n">
        <v>14281820.22</v>
      </c>
      <c r="M111" s="13" t="n">
        <v>44.0328760695789</v>
      </c>
      <c r="N111" s="13" t="n">
        <v>14358961.7</v>
      </c>
      <c r="O111" s="13" t="n">
        <v>4038832.36666667</v>
      </c>
      <c r="P111" s="13" t="n">
        <v>42.9430922134314</v>
      </c>
    </row>
    <row r="112" customFormat="false" ht="12.75" hidden="false" customHeight="false" outlineLevel="0" collapsed="false">
      <c r="A112" s="14" t="s">
        <v>136</v>
      </c>
      <c r="B112" s="14" t="s">
        <v>137</v>
      </c>
      <c r="C112" s="15" t="n">
        <v>2014359</v>
      </c>
      <c r="D112" s="15" t="n">
        <v>4752896</v>
      </c>
      <c r="E112" s="15" t="n">
        <v>2793418.25</v>
      </c>
      <c r="F112" s="15" t="n">
        <v>494230.8</v>
      </c>
      <c r="G112" s="15" t="n">
        <v>0</v>
      </c>
      <c r="H112" s="15" t="n">
        <v>701340.95</v>
      </c>
      <c r="I112" s="15" t="n">
        <v>86915</v>
      </c>
      <c r="J112" s="15" t="n">
        <v>72000</v>
      </c>
      <c r="K112" s="15" t="n">
        <v>2299187.45</v>
      </c>
      <c r="L112" s="15" t="n">
        <v>4258665.2</v>
      </c>
      <c r="M112" s="15" t="n">
        <v>17.692688876791</v>
      </c>
      <c r="N112" s="15" t="n">
        <v>4051555.05</v>
      </c>
      <c r="O112" s="15" t="n">
        <v>2092077.3</v>
      </c>
      <c r="P112" s="15" t="n">
        <v>25.1069079970391</v>
      </c>
    </row>
    <row r="113" customFormat="false" ht="51" hidden="false" customHeight="false" outlineLevel="0" collapsed="false">
      <c r="A113" s="14" t="s">
        <v>138</v>
      </c>
      <c r="B113" s="14" t="s">
        <v>139</v>
      </c>
      <c r="C113" s="15" t="n">
        <v>8508864</v>
      </c>
      <c r="D113" s="15" t="n">
        <v>12591391</v>
      </c>
      <c r="E113" s="15" t="n">
        <v>4230739.41666667</v>
      </c>
      <c r="F113" s="15" t="n">
        <v>2622681.98</v>
      </c>
      <c r="G113" s="15" t="n">
        <v>0</v>
      </c>
      <c r="H113" s="15" t="n">
        <v>2332934.35</v>
      </c>
      <c r="I113" s="15" t="n">
        <v>719836.4</v>
      </c>
      <c r="J113" s="15" t="n">
        <v>12139.53</v>
      </c>
      <c r="K113" s="15" t="n">
        <v>1608057.43666667</v>
      </c>
      <c r="L113" s="15" t="n">
        <v>9968709.02</v>
      </c>
      <c r="M113" s="15" t="n">
        <v>61.9911018312343</v>
      </c>
      <c r="N113" s="15" t="n">
        <v>10258456.65</v>
      </c>
      <c r="O113" s="15" t="n">
        <v>1897805.06666667</v>
      </c>
      <c r="P113" s="15" t="n">
        <v>55.1424732237015</v>
      </c>
    </row>
    <row r="114" customFormat="false" ht="25.5" hidden="false" customHeight="false" outlineLevel="0" collapsed="false">
      <c r="A114" s="14" t="s">
        <v>140</v>
      </c>
      <c r="B114" s="14" t="s">
        <v>141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5376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-5376</v>
      </c>
      <c r="O114" s="15" t="n">
        <v>-5376</v>
      </c>
      <c r="P114" s="15" t="n">
        <v>0</v>
      </c>
    </row>
    <row r="115" customFormat="false" ht="25.5" hidden="false" customHeight="false" outlineLevel="0" collapsed="false">
      <c r="A115" s="14" t="s">
        <v>146</v>
      </c>
      <c r="B115" s="14" t="s">
        <v>147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12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-120</v>
      </c>
      <c r="O115" s="15" t="n">
        <v>-120</v>
      </c>
      <c r="P115" s="15" t="n">
        <v>0</v>
      </c>
    </row>
    <row r="116" customFormat="false" ht="12.75" hidden="false" customHeight="false" outlineLevel="0" collapsed="false">
      <c r="A116" s="14" t="s">
        <v>154</v>
      </c>
      <c r="B116" s="14" t="s">
        <v>155</v>
      </c>
      <c r="C116" s="15" t="n">
        <v>0</v>
      </c>
      <c r="D116" s="15" t="n">
        <v>54446</v>
      </c>
      <c r="E116" s="15" t="n">
        <v>54446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54446</v>
      </c>
      <c r="L116" s="15" t="n">
        <v>54446</v>
      </c>
      <c r="M116" s="15" t="n">
        <v>0</v>
      </c>
      <c r="N116" s="15" t="n">
        <v>54446</v>
      </c>
      <c r="O116" s="15" t="n">
        <v>54446</v>
      </c>
      <c r="P116" s="15" t="n">
        <v>0</v>
      </c>
    </row>
    <row r="117" customFormat="false" ht="12.75" hidden="false" customHeight="false" outlineLevel="0" collapsed="false">
      <c r="A117" s="12" t="s">
        <v>156</v>
      </c>
      <c r="B117" s="12" t="s">
        <v>157</v>
      </c>
      <c r="C117" s="13" t="n">
        <v>1982268</v>
      </c>
      <c r="D117" s="13" t="n">
        <v>2132268</v>
      </c>
      <c r="E117" s="13" t="n">
        <v>730126.333333333</v>
      </c>
      <c r="F117" s="13" t="n">
        <v>207168</v>
      </c>
      <c r="G117" s="13" t="n">
        <v>0</v>
      </c>
      <c r="H117" s="13" t="n">
        <v>725247.75</v>
      </c>
      <c r="I117" s="13" t="n">
        <v>0</v>
      </c>
      <c r="J117" s="13" t="n">
        <v>0</v>
      </c>
      <c r="K117" s="13" t="n">
        <v>522958.333333333</v>
      </c>
      <c r="L117" s="13" t="n">
        <v>1925100</v>
      </c>
      <c r="M117" s="13" t="n">
        <v>28.3742676495712</v>
      </c>
      <c r="N117" s="13" t="n">
        <v>1407020.25</v>
      </c>
      <c r="O117" s="13" t="n">
        <v>4878.58333333326</v>
      </c>
      <c r="P117" s="13" t="n">
        <v>99.331816548643</v>
      </c>
    </row>
    <row r="118" customFormat="false" ht="12.75" hidden="false" customHeight="false" outlineLevel="0" collapsed="false">
      <c r="A118" s="14" t="s">
        <v>158</v>
      </c>
      <c r="B118" s="14" t="s">
        <v>159</v>
      </c>
      <c r="C118" s="15" t="n">
        <v>1671768</v>
      </c>
      <c r="D118" s="15" t="n">
        <v>1821768</v>
      </c>
      <c r="E118" s="15" t="n">
        <v>725751.333333333</v>
      </c>
      <c r="F118" s="15" t="n">
        <v>207168</v>
      </c>
      <c r="G118" s="15" t="n">
        <v>0</v>
      </c>
      <c r="H118" s="15" t="n">
        <v>433937</v>
      </c>
      <c r="I118" s="15" t="n">
        <v>0</v>
      </c>
      <c r="J118" s="15" t="n">
        <v>0</v>
      </c>
      <c r="K118" s="15" t="n">
        <v>518583.333333333</v>
      </c>
      <c r="L118" s="15" t="n">
        <v>1614600</v>
      </c>
      <c r="M118" s="15" t="n">
        <v>28.5453144189883</v>
      </c>
      <c r="N118" s="15" t="n">
        <v>1387831</v>
      </c>
      <c r="O118" s="15" t="n">
        <v>291814.333333333</v>
      </c>
      <c r="P118" s="15" t="n">
        <v>59.7914161599887</v>
      </c>
    </row>
    <row r="119" customFormat="false" ht="25.5" hidden="false" customHeight="false" outlineLevel="0" collapsed="false">
      <c r="A119" s="14" t="s">
        <v>160</v>
      </c>
      <c r="B119" s="14" t="s">
        <v>161</v>
      </c>
      <c r="C119" s="15" t="n">
        <v>310500</v>
      </c>
      <c r="D119" s="15" t="n">
        <v>310500</v>
      </c>
      <c r="E119" s="15" t="n">
        <v>4375</v>
      </c>
      <c r="F119" s="15" t="n">
        <v>0</v>
      </c>
      <c r="G119" s="15" t="n">
        <v>0</v>
      </c>
      <c r="H119" s="15" t="n">
        <v>291310.75</v>
      </c>
      <c r="I119" s="15" t="n">
        <v>0</v>
      </c>
      <c r="J119" s="15" t="n">
        <v>0</v>
      </c>
      <c r="K119" s="15" t="n">
        <v>4375</v>
      </c>
      <c r="L119" s="15" t="n">
        <v>310500</v>
      </c>
      <c r="M119" s="15" t="n">
        <v>0</v>
      </c>
      <c r="N119" s="15" t="n">
        <v>19189.25</v>
      </c>
      <c r="O119" s="15" t="n">
        <v>-286935.75</v>
      </c>
      <c r="P119" s="15" t="n">
        <v>6658.53142857143</v>
      </c>
    </row>
    <row r="120" customFormat="false" ht="25.5" hidden="false" customHeight="false" outlineLevel="0" collapsed="false">
      <c r="A120" s="12" t="s">
        <v>164</v>
      </c>
      <c r="B120" s="12" t="s">
        <v>165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41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-413</v>
      </c>
      <c r="O120" s="13" t="n">
        <v>-413</v>
      </c>
      <c r="P120" s="13" t="n">
        <v>0</v>
      </c>
    </row>
    <row r="121" customFormat="false" ht="38.25" hidden="false" customHeight="false" outlineLevel="0" collapsed="false">
      <c r="A121" s="14" t="s">
        <v>228</v>
      </c>
      <c r="B121" s="14" t="s">
        <v>229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13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-413</v>
      </c>
      <c r="O121" s="15" t="n">
        <v>-413</v>
      </c>
      <c r="P121" s="15" t="n">
        <v>0</v>
      </c>
    </row>
    <row r="122" customFormat="false" ht="12.75" hidden="false" customHeight="false" outlineLevel="0" collapsed="false">
      <c r="A122" s="12" t="s">
        <v>238</v>
      </c>
      <c r="B122" s="12" t="s">
        <v>239</v>
      </c>
      <c r="C122" s="13" t="n">
        <v>10280</v>
      </c>
      <c r="D122" s="13" t="n">
        <v>1494024</v>
      </c>
      <c r="E122" s="13" t="n">
        <v>1489144</v>
      </c>
      <c r="F122" s="13" t="n">
        <v>889429.3</v>
      </c>
      <c r="G122" s="13" t="n">
        <v>0</v>
      </c>
      <c r="H122" s="13" t="n">
        <v>907288.76</v>
      </c>
      <c r="I122" s="13" t="n">
        <v>0</v>
      </c>
      <c r="J122" s="13" t="n">
        <v>0</v>
      </c>
      <c r="K122" s="13" t="n">
        <v>599714.7</v>
      </c>
      <c r="L122" s="13" t="n">
        <v>604594.7</v>
      </c>
      <c r="M122" s="13" t="n">
        <v>59.7275548905949</v>
      </c>
      <c r="N122" s="13" t="n">
        <v>586735.24</v>
      </c>
      <c r="O122" s="13" t="n">
        <v>581855.24</v>
      </c>
      <c r="P122" s="13" t="n">
        <v>60.9268653669491</v>
      </c>
    </row>
    <row r="123" customFormat="false" ht="25.5" hidden="false" customHeight="false" outlineLevel="0" collapsed="false">
      <c r="A123" s="14" t="s">
        <v>318</v>
      </c>
      <c r="B123" s="14" t="s">
        <v>319</v>
      </c>
      <c r="C123" s="15" t="n">
        <v>10280</v>
      </c>
      <c r="D123" s="15" t="n">
        <v>654194</v>
      </c>
      <c r="E123" s="15" t="n">
        <v>649314</v>
      </c>
      <c r="F123" s="15" t="n">
        <v>49660.3</v>
      </c>
      <c r="G123" s="15" t="n">
        <v>0</v>
      </c>
      <c r="H123" s="15" t="n">
        <v>49660.3</v>
      </c>
      <c r="I123" s="15" t="n">
        <v>0</v>
      </c>
      <c r="J123" s="15" t="n">
        <v>0</v>
      </c>
      <c r="K123" s="15" t="n">
        <v>599653.7</v>
      </c>
      <c r="L123" s="15" t="n">
        <v>604533.7</v>
      </c>
      <c r="M123" s="15" t="n">
        <v>7.64811785977201</v>
      </c>
      <c r="N123" s="15" t="n">
        <v>604533.7</v>
      </c>
      <c r="O123" s="15" t="n">
        <v>599653.7</v>
      </c>
      <c r="P123" s="15" t="n">
        <v>7.64811785977201</v>
      </c>
    </row>
    <row r="124" customFormat="false" ht="12.75" hidden="false" customHeight="false" outlineLevel="0" collapsed="false">
      <c r="A124" s="14" t="s">
        <v>242</v>
      </c>
      <c r="B124" s="14" t="s">
        <v>243</v>
      </c>
      <c r="C124" s="15" t="n">
        <v>0</v>
      </c>
      <c r="D124" s="15" t="n">
        <v>220200</v>
      </c>
      <c r="E124" s="15" t="n">
        <v>220200</v>
      </c>
      <c r="F124" s="15" t="n">
        <v>220139</v>
      </c>
      <c r="G124" s="15" t="n">
        <v>0</v>
      </c>
      <c r="H124" s="15" t="n">
        <v>237998.46</v>
      </c>
      <c r="I124" s="15" t="n">
        <v>0</v>
      </c>
      <c r="J124" s="15" t="n">
        <v>0</v>
      </c>
      <c r="K124" s="15" t="n">
        <v>61</v>
      </c>
      <c r="L124" s="15" t="n">
        <v>61</v>
      </c>
      <c r="M124" s="15" t="n">
        <v>99.97229791099</v>
      </c>
      <c r="N124" s="15" t="n">
        <v>-17798.46</v>
      </c>
      <c r="O124" s="15" t="n">
        <v>-17798.46</v>
      </c>
      <c r="P124" s="15" t="n">
        <v>108.082861035422</v>
      </c>
    </row>
    <row r="125" customFormat="false" ht="51" hidden="false" customHeight="false" outlineLevel="0" collapsed="false">
      <c r="A125" s="14" t="s">
        <v>244</v>
      </c>
      <c r="B125" s="14" t="s">
        <v>245</v>
      </c>
      <c r="C125" s="15" t="n">
        <v>0</v>
      </c>
      <c r="D125" s="15" t="n">
        <v>619630</v>
      </c>
      <c r="E125" s="15" t="n">
        <v>619630</v>
      </c>
      <c r="F125" s="15" t="n">
        <v>619630</v>
      </c>
      <c r="G125" s="15" t="n">
        <v>0</v>
      </c>
      <c r="H125" s="15" t="n">
        <v>61963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100</v>
      </c>
      <c r="N125" s="15" t="n">
        <v>0</v>
      </c>
      <c r="O125" s="15" t="n">
        <v>0</v>
      </c>
      <c r="P125" s="15" t="n">
        <v>100</v>
      </c>
    </row>
    <row r="126" customFormat="false" ht="12.75" hidden="false" customHeight="false" outlineLevel="0" collapsed="false">
      <c r="A126" s="12" t="s">
        <v>248</v>
      </c>
      <c r="B126" s="12" t="s">
        <v>249</v>
      </c>
      <c r="C126" s="13" t="n">
        <v>3388456</v>
      </c>
      <c r="D126" s="13" t="n">
        <v>5732992</v>
      </c>
      <c r="E126" s="13" t="n">
        <v>3177951.83333333</v>
      </c>
      <c r="F126" s="13" t="n">
        <v>1139417.23</v>
      </c>
      <c r="G126" s="13" t="n">
        <v>0</v>
      </c>
      <c r="H126" s="13" t="n">
        <v>880831.11</v>
      </c>
      <c r="I126" s="13" t="n">
        <v>438068.8</v>
      </c>
      <c r="J126" s="13" t="n">
        <v>86363.4</v>
      </c>
      <c r="K126" s="13" t="n">
        <v>2038534.60333333</v>
      </c>
      <c r="L126" s="13" t="n">
        <v>4593574.77</v>
      </c>
      <c r="M126" s="13" t="n">
        <v>35.8538231463651</v>
      </c>
      <c r="N126" s="13" t="n">
        <v>4852160.89</v>
      </c>
      <c r="O126" s="13" t="n">
        <v>2297120.72333333</v>
      </c>
      <c r="P126" s="13" t="n">
        <v>27.7169433709164</v>
      </c>
    </row>
    <row r="127" customFormat="false" ht="12.75" hidden="false" customHeight="false" outlineLevel="0" collapsed="false">
      <c r="A127" s="14" t="s">
        <v>250</v>
      </c>
      <c r="B127" s="14" t="s">
        <v>251</v>
      </c>
      <c r="C127" s="15" t="n">
        <v>463500</v>
      </c>
      <c r="D127" s="15" t="n">
        <v>453500</v>
      </c>
      <c r="E127" s="15" t="n">
        <v>180125</v>
      </c>
      <c r="F127" s="15" t="n">
        <v>72758</v>
      </c>
      <c r="G127" s="15" t="n">
        <v>0</v>
      </c>
      <c r="H127" s="15" t="n">
        <v>81606.93</v>
      </c>
      <c r="I127" s="15" t="n">
        <v>841.07</v>
      </c>
      <c r="J127" s="15" t="n">
        <v>0</v>
      </c>
      <c r="K127" s="15" t="n">
        <v>107367</v>
      </c>
      <c r="L127" s="15" t="n">
        <v>380742</v>
      </c>
      <c r="M127" s="15" t="n">
        <v>40.3930603747398</v>
      </c>
      <c r="N127" s="15" t="n">
        <v>371893.07</v>
      </c>
      <c r="O127" s="15" t="n">
        <v>98518.07</v>
      </c>
      <c r="P127" s="15" t="n">
        <v>45.3057210270645</v>
      </c>
    </row>
    <row r="128" customFormat="false" ht="12.75" hidden="false" customHeight="false" outlineLevel="0" collapsed="false">
      <c r="A128" s="14" t="s">
        <v>252</v>
      </c>
      <c r="B128" s="14" t="s">
        <v>253</v>
      </c>
      <c r="C128" s="15" t="n">
        <v>313000</v>
      </c>
      <c r="D128" s="15" t="n">
        <v>396492</v>
      </c>
      <c r="E128" s="15" t="n">
        <v>124742</v>
      </c>
      <c r="F128" s="15" t="n">
        <v>88491.67</v>
      </c>
      <c r="G128" s="15" t="n">
        <v>0</v>
      </c>
      <c r="H128" s="15" t="n">
        <v>90467.67</v>
      </c>
      <c r="I128" s="15" t="n">
        <v>0</v>
      </c>
      <c r="J128" s="15" t="n">
        <v>0</v>
      </c>
      <c r="K128" s="15" t="n">
        <v>36250.33</v>
      </c>
      <c r="L128" s="15" t="n">
        <v>308000.33</v>
      </c>
      <c r="M128" s="15" t="n">
        <v>70.9397556556733</v>
      </c>
      <c r="N128" s="15" t="n">
        <v>306024.33</v>
      </c>
      <c r="O128" s="15" t="n">
        <v>34274.33</v>
      </c>
      <c r="P128" s="15" t="n">
        <v>72.5238251751615</v>
      </c>
    </row>
    <row r="129" customFormat="false" ht="25.5" hidden="false" customHeight="false" outlineLevel="0" collapsed="false">
      <c r="A129" s="14" t="s">
        <v>254</v>
      </c>
      <c r="B129" s="14" t="s">
        <v>255</v>
      </c>
      <c r="C129" s="15" t="n">
        <v>2061752</v>
      </c>
      <c r="D129" s="15" t="n">
        <v>4347796</v>
      </c>
      <c r="E129" s="15" t="n">
        <v>2707999.83333333</v>
      </c>
      <c r="F129" s="15" t="n">
        <v>959378.52</v>
      </c>
      <c r="G129" s="15" t="n">
        <v>0</v>
      </c>
      <c r="H129" s="15" t="n">
        <v>557147.06</v>
      </c>
      <c r="I129" s="15" t="n">
        <v>434527.73</v>
      </c>
      <c r="J129" s="15" t="n">
        <v>86363.4</v>
      </c>
      <c r="K129" s="15" t="n">
        <v>1748621.31333333</v>
      </c>
      <c r="L129" s="15" t="n">
        <v>3388417.48</v>
      </c>
      <c r="M129" s="15" t="n">
        <v>35.4275693886983</v>
      </c>
      <c r="N129" s="15" t="n">
        <v>3790648.94</v>
      </c>
      <c r="O129" s="15" t="n">
        <v>2150852.77333333</v>
      </c>
      <c r="P129" s="15" t="n">
        <v>20.574117218988</v>
      </c>
    </row>
    <row r="130" customFormat="false" ht="12.75" hidden="false" customHeight="false" outlineLevel="0" collapsed="false">
      <c r="A130" s="14" t="s">
        <v>256</v>
      </c>
      <c r="B130" s="14" t="s">
        <v>257</v>
      </c>
      <c r="C130" s="15" t="n">
        <v>540204</v>
      </c>
      <c r="D130" s="15" t="n">
        <v>525204</v>
      </c>
      <c r="E130" s="15" t="n">
        <v>165085</v>
      </c>
      <c r="F130" s="15" t="n">
        <v>18789.04</v>
      </c>
      <c r="G130" s="15" t="n">
        <v>0</v>
      </c>
      <c r="H130" s="15" t="n">
        <v>151609.45</v>
      </c>
      <c r="I130" s="15" t="n">
        <v>2700</v>
      </c>
      <c r="J130" s="15" t="n">
        <v>0</v>
      </c>
      <c r="K130" s="15" t="n">
        <v>146295.96</v>
      </c>
      <c r="L130" s="15" t="n">
        <v>506414.96</v>
      </c>
      <c r="M130" s="15" t="n">
        <v>11.3814338068268</v>
      </c>
      <c r="N130" s="15" t="n">
        <v>373594.55</v>
      </c>
      <c r="O130" s="15" t="n">
        <v>13475.55</v>
      </c>
      <c r="P130" s="15" t="n">
        <v>91.8372050761729</v>
      </c>
    </row>
    <row r="131" customFormat="false" ht="25.5" hidden="false" customHeight="false" outlineLevel="0" collapsed="false">
      <c r="A131" s="14" t="s">
        <v>258</v>
      </c>
      <c r="B131" s="14" t="s">
        <v>259</v>
      </c>
      <c r="C131" s="15" t="n">
        <v>10000</v>
      </c>
      <c r="D131" s="15" t="n">
        <v>1000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10000</v>
      </c>
      <c r="M131" s="15" t="n">
        <v>0</v>
      </c>
      <c r="N131" s="15" t="n">
        <v>10000</v>
      </c>
      <c r="O131" s="15" t="n">
        <v>0</v>
      </c>
      <c r="P131" s="15" t="n">
        <v>0</v>
      </c>
    </row>
    <row r="132" customFormat="false" ht="12.75" hidden="false" customHeight="false" outlineLevel="0" collapsed="false">
      <c r="A132" s="12" t="s">
        <v>278</v>
      </c>
      <c r="B132" s="12" t="s">
        <v>279</v>
      </c>
      <c r="C132" s="13" t="n">
        <v>2170268</v>
      </c>
      <c r="D132" s="13" t="n">
        <v>7362053</v>
      </c>
      <c r="E132" s="13" t="n">
        <v>5352953</v>
      </c>
      <c r="F132" s="13" t="n">
        <v>1924632.46</v>
      </c>
      <c r="G132" s="13" t="n">
        <v>0</v>
      </c>
      <c r="H132" s="13" t="n">
        <v>1872346.85</v>
      </c>
      <c r="I132" s="13" t="n">
        <v>52285.61</v>
      </c>
      <c r="J132" s="13" t="n">
        <v>0</v>
      </c>
      <c r="K132" s="13" t="n">
        <v>3428320.54</v>
      </c>
      <c r="L132" s="13" t="n">
        <v>5437420.54</v>
      </c>
      <c r="M132" s="13" t="n">
        <v>35.9545929134816</v>
      </c>
      <c r="N132" s="13" t="n">
        <v>5489706.15</v>
      </c>
      <c r="O132" s="13" t="n">
        <v>3480606.15</v>
      </c>
      <c r="P132" s="13" t="n">
        <v>34.9778309280877</v>
      </c>
    </row>
    <row r="133" customFormat="false" ht="12.75" hidden="false" customHeight="false" outlineLevel="0" collapsed="false">
      <c r="A133" s="14" t="s">
        <v>320</v>
      </c>
      <c r="B133" s="14" t="s">
        <v>321</v>
      </c>
      <c r="C133" s="15" t="n">
        <v>2140548</v>
      </c>
      <c r="D133" s="15" t="n">
        <v>5803759</v>
      </c>
      <c r="E133" s="15" t="n">
        <v>4100446</v>
      </c>
      <c r="F133" s="15" t="n">
        <v>1354465.47</v>
      </c>
      <c r="G133" s="15" t="n">
        <v>0</v>
      </c>
      <c r="H133" s="15" t="n">
        <v>1340179.86</v>
      </c>
      <c r="I133" s="15" t="n">
        <v>14285.61</v>
      </c>
      <c r="J133" s="15" t="n">
        <v>0</v>
      </c>
      <c r="K133" s="15" t="n">
        <v>2745980.53</v>
      </c>
      <c r="L133" s="15" t="n">
        <v>4449293.53</v>
      </c>
      <c r="M133" s="15" t="n">
        <v>33.0321499173505</v>
      </c>
      <c r="N133" s="15" t="n">
        <v>4463579.14</v>
      </c>
      <c r="O133" s="15" t="n">
        <v>2760266.14</v>
      </c>
      <c r="P133" s="15" t="n">
        <v>32.6837583033651</v>
      </c>
    </row>
    <row r="134" customFormat="false" ht="25.5" hidden="false" customHeight="false" outlineLevel="0" collapsed="false">
      <c r="A134" s="14" t="s">
        <v>280</v>
      </c>
      <c r="B134" s="14" t="s">
        <v>281</v>
      </c>
      <c r="C134" s="15" t="n">
        <v>29720</v>
      </c>
      <c r="D134" s="15" t="n">
        <v>1558294</v>
      </c>
      <c r="E134" s="15" t="n">
        <v>1252507</v>
      </c>
      <c r="F134" s="15" t="n">
        <v>570166.99</v>
      </c>
      <c r="G134" s="15" t="n">
        <v>0</v>
      </c>
      <c r="H134" s="15" t="n">
        <v>532166.99</v>
      </c>
      <c r="I134" s="15" t="n">
        <v>38000</v>
      </c>
      <c r="J134" s="15" t="n">
        <v>0</v>
      </c>
      <c r="K134" s="15" t="n">
        <v>682340.01</v>
      </c>
      <c r="L134" s="15" t="n">
        <v>988127.01</v>
      </c>
      <c r="M134" s="15" t="n">
        <v>45.5220601561508</v>
      </c>
      <c r="N134" s="15" t="n">
        <v>1026127.01</v>
      </c>
      <c r="O134" s="15" t="n">
        <v>720340.01</v>
      </c>
      <c r="P134" s="15" t="n">
        <v>42.4881449764353</v>
      </c>
    </row>
    <row r="135" customFormat="false" ht="25.5" hidden="false" customHeight="false" outlineLevel="0" collapsed="false">
      <c r="A135" s="12" t="s">
        <v>282</v>
      </c>
      <c r="B135" s="12" t="s">
        <v>283</v>
      </c>
      <c r="C135" s="13" t="n">
        <v>150000</v>
      </c>
      <c r="D135" s="13" t="n">
        <v>655150</v>
      </c>
      <c r="E135" s="13" t="n">
        <v>539150</v>
      </c>
      <c r="F135" s="13" t="n">
        <v>86000</v>
      </c>
      <c r="G135" s="13" t="n">
        <v>0</v>
      </c>
      <c r="H135" s="13" t="n">
        <v>86000</v>
      </c>
      <c r="I135" s="13" t="n">
        <v>0</v>
      </c>
      <c r="J135" s="13" t="n">
        <v>0</v>
      </c>
      <c r="K135" s="13" t="n">
        <v>453150</v>
      </c>
      <c r="L135" s="13" t="n">
        <v>569150</v>
      </c>
      <c r="M135" s="13" t="n">
        <v>15.9510340350552</v>
      </c>
      <c r="N135" s="13" t="n">
        <v>569150</v>
      </c>
      <c r="O135" s="13" t="n">
        <v>453150</v>
      </c>
      <c r="P135" s="13" t="n">
        <v>15.9510340350552</v>
      </c>
    </row>
    <row r="136" customFormat="false" ht="12.75" hidden="false" customHeight="false" outlineLevel="0" collapsed="false">
      <c r="A136" s="14" t="s">
        <v>284</v>
      </c>
      <c r="B136" s="14" t="s">
        <v>285</v>
      </c>
      <c r="C136" s="15" t="n">
        <v>120000</v>
      </c>
      <c r="D136" s="15" t="n">
        <v>625150</v>
      </c>
      <c r="E136" s="15" t="n">
        <v>539150</v>
      </c>
      <c r="F136" s="15" t="n">
        <v>86000</v>
      </c>
      <c r="G136" s="15" t="n">
        <v>0</v>
      </c>
      <c r="H136" s="15" t="n">
        <v>86000</v>
      </c>
      <c r="I136" s="15" t="n">
        <v>0</v>
      </c>
      <c r="J136" s="15" t="n">
        <v>0</v>
      </c>
      <c r="K136" s="15" t="n">
        <v>453150</v>
      </c>
      <c r="L136" s="15" t="n">
        <v>539150</v>
      </c>
      <c r="M136" s="15" t="n">
        <v>15.9510340350552</v>
      </c>
      <c r="N136" s="15" t="n">
        <v>539150</v>
      </c>
      <c r="O136" s="15" t="n">
        <v>453150</v>
      </c>
      <c r="P136" s="15" t="n">
        <v>15.9510340350552</v>
      </c>
    </row>
    <row r="137" customFormat="false" ht="38.25" hidden="false" customHeight="false" outlineLevel="0" collapsed="false">
      <c r="A137" s="14" t="s">
        <v>322</v>
      </c>
      <c r="B137" s="14" t="s">
        <v>323</v>
      </c>
      <c r="C137" s="15" t="n">
        <v>30000</v>
      </c>
      <c r="D137" s="15" t="n">
        <v>3000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30000</v>
      </c>
      <c r="M137" s="15" t="n">
        <v>0</v>
      </c>
      <c r="N137" s="15" t="n">
        <v>30000</v>
      </c>
      <c r="O137" s="15" t="n">
        <v>0</v>
      </c>
      <c r="P137" s="15" t="n">
        <v>0</v>
      </c>
    </row>
    <row r="138" customFormat="false" ht="38.25" hidden="false" customHeight="false" outlineLevel="0" collapsed="false">
      <c r="A138" s="12" t="s">
        <v>286</v>
      </c>
      <c r="B138" s="12" t="s">
        <v>287</v>
      </c>
      <c r="C138" s="13" t="n">
        <v>1937337</v>
      </c>
      <c r="D138" s="13" t="n">
        <v>5187588</v>
      </c>
      <c r="E138" s="13" t="n">
        <v>4181781</v>
      </c>
      <c r="F138" s="13" t="n">
        <v>696773.82</v>
      </c>
      <c r="G138" s="13" t="n">
        <v>0</v>
      </c>
      <c r="H138" s="13" t="n">
        <v>696773.82</v>
      </c>
      <c r="I138" s="13" t="n">
        <v>0</v>
      </c>
      <c r="J138" s="13" t="n">
        <v>0</v>
      </c>
      <c r="K138" s="13" t="n">
        <v>3485007.18</v>
      </c>
      <c r="L138" s="13" t="n">
        <v>4490814.18</v>
      </c>
      <c r="M138" s="13" t="n">
        <v>16.6621308002499</v>
      </c>
      <c r="N138" s="13" t="n">
        <v>4490814.18</v>
      </c>
      <c r="O138" s="13" t="n">
        <v>3485007.18</v>
      </c>
      <c r="P138" s="13" t="n">
        <v>16.6621308002499</v>
      </c>
    </row>
    <row r="139" customFormat="false" ht="51" hidden="false" customHeight="false" outlineLevel="0" collapsed="false">
      <c r="A139" s="14" t="s">
        <v>292</v>
      </c>
      <c r="B139" s="14" t="s">
        <v>293</v>
      </c>
      <c r="C139" s="15" t="n">
        <v>1937337</v>
      </c>
      <c r="D139" s="15" t="n">
        <v>5187588</v>
      </c>
      <c r="E139" s="15" t="n">
        <v>4181781</v>
      </c>
      <c r="F139" s="15" t="n">
        <v>696773.82</v>
      </c>
      <c r="G139" s="15" t="n">
        <v>0</v>
      </c>
      <c r="H139" s="15" t="n">
        <v>696773.82</v>
      </c>
      <c r="I139" s="15" t="n">
        <v>0</v>
      </c>
      <c r="J139" s="15" t="n">
        <v>0</v>
      </c>
      <c r="K139" s="15" t="n">
        <v>3485007.18</v>
      </c>
      <c r="L139" s="15" t="n">
        <v>4490814.18</v>
      </c>
      <c r="M139" s="15" t="n">
        <v>16.6621308002499</v>
      </c>
      <c r="N139" s="15" t="n">
        <v>4490814.18</v>
      </c>
      <c r="O139" s="15" t="n">
        <v>3485007.18</v>
      </c>
      <c r="P139" s="15" t="n">
        <v>16.6621308002499</v>
      </c>
    </row>
    <row r="140" customFormat="false" ht="25.5" hidden="false" customHeight="false" outlineLevel="0" collapsed="false">
      <c r="A140" s="12" t="s">
        <v>324</v>
      </c>
      <c r="B140" s="12" t="s">
        <v>325</v>
      </c>
      <c r="C140" s="13" t="n">
        <v>100000</v>
      </c>
      <c r="D140" s="13" t="n">
        <v>164000</v>
      </c>
      <c r="E140" s="13" t="n">
        <v>94000</v>
      </c>
      <c r="F140" s="13" t="n">
        <v>50000</v>
      </c>
      <c r="G140" s="13" t="n">
        <v>0</v>
      </c>
      <c r="H140" s="13" t="n">
        <v>50000</v>
      </c>
      <c r="I140" s="13" t="n">
        <v>0</v>
      </c>
      <c r="J140" s="13" t="n">
        <v>0</v>
      </c>
      <c r="K140" s="13" t="n">
        <v>44000</v>
      </c>
      <c r="L140" s="13" t="n">
        <v>114000</v>
      </c>
      <c r="M140" s="13" t="n">
        <v>53.1914893617021</v>
      </c>
      <c r="N140" s="13" t="n">
        <v>114000</v>
      </c>
      <c r="O140" s="13" t="n">
        <v>44000</v>
      </c>
      <c r="P140" s="13" t="n">
        <v>53.1914893617021</v>
      </c>
    </row>
    <row r="141" customFormat="false" ht="51" hidden="false" customHeight="false" outlineLevel="0" collapsed="false">
      <c r="A141" s="14" t="s">
        <v>326</v>
      </c>
      <c r="B141" s="14" t="s">
        <v>327</v>
      </c>
      <c r="C141" s="15" t="n">
        <v>100000</v>
      </c>
      <c r="D141" s="15" t="n">
        <v>164000</v>
      </c>
      <c r="E141" s="15" t="n">
        <v>94000</v>
      </c>
      <c r="F141" s="15" t="n">
        <v>50000</v>
      </c>
      <c r="G141" s="15" t="n">
        <v>0</v>
      </c>
      <c r="H141" s="15" t="n">
        <v>50000</v>
      </c>
      <c r="I141" s="15" t="n">
        <v>0</v>
      </c>
      <c r="J141" s="15" t="n">
        <v>0</v>
      </c>
      <c r="K141" s="15" t="n">
        <v>44000</v>
      </c>
      <c r="L141" s="15" t="n">
        <v>114000</v>
      </c>
      <c r="M141" s="15" t="n">
        <v>53.1914893617021</v>
      </c>
      <c r="N141" s="15" t="n">
        <v>114000</v>
      </c>
      <c r="O141" s="15" t="n">
        <v>44000</v>
      </c>
      <c r="P141" s="15" t="n">
        <v>53.1914893617021</v>
      </c>
    </row>
    <row r="142" customFormat="false" ht="12.75" hidden="false" customHeight="false" outlineLevel="0" collapsed="false">
      <c r="A142" s="12" t="s">
        <v>328</v>
      </c>
      <c r="B142" s="12" t="s">
        <v>329</v>
      </c>
      <c r="C142" s="13" t="n">
        <v>262960</v>
      </c>
      <c r="D142" s="13" t="n">
        <v>715198</v>
      </c>
      <c r="E142" s="13" t="n">
        <v>571503</v>
      </c>
      <c r="F142" s="13" t="n">
        <v>507385.75</v>
      </c>
      <c r="G142" s="13" t="n">
        <v>0</v>
      </c>
      <c r="H142" s="13" t="n">
        <v>477385.75</v>
      </c>
      <c r="I142" s="13" t="n">
        <v>30000</v>
      </c>
      <c r="J142" s="13" t="n">
        <v>30000</v>
      </c>
      <c r="K142" s="13" t="n">
        <v>64117.25</v>
      </c>
      <c r="L142" s="13" t="n">
        <v>207812.25</v>
      </c>
      <c r="M142" s="13" t="n">
        <v>88.7809425322352</v>
      </c>
      <c r="N142" s="13" t="n">
        <v>237812.25</v>
      </c>
      <c r="O142" s="13" t="n">
        <v>94117.25</v>
      </c>
      <c r="P142" s="13" t="n">
        <v>83.5316262556802</v>
      </c>
    </row>
    <row r="143" customFormat="false" ht="25.5" hidden="false" customHeight="false" outlineLevel="0" collapsed="false">
      <c r="A143" s="14" t="s">
        <v>330</v>
      </c>
      <c r="B143" s="14" t="s">
        <v>331</v>
      </c>
      <c r="C143" s="15" t="n">
        <v>0</v>
      </c>
      <c r="D143" s="15" t="n">
        <v>139740</v>
      </c>
      <c r="E143" s="15" t="n">
        <v>139740</v>
      </c>
      <c r="F143" s="15" t="n">
        <v>137740</v>
      </c>
      <c r="G143" s="15" t="n">
        <v>0</v>
      </c>
      <c r="H143" s="15" t="n">
        <v>137740</v>
      </c>
      <c r="I143" s="15" t="n">
        <v>0</v>
      </c>
      <c r="J143" s="15" t="n">
        <v>0</v>
      </c>
      <c r="K143" s="15" t="n">
        <v>2000</v>
      </c>
      <c r="L143" s="15" t="n">
        <v>2000</v>
      </c>
      <c r="M143" s="15" t="n">
        <v>98.568770573923</v>
      </c>
      <c r="N143" s="15" t="n">
        <v>2000</v>
      </c>
      <c r="O143" s="15" t="n">
        <v>2000</v>
      </c>
      <c r="P143" s="15" t="n">
        <v>98.568770573923</v>
      </c>
    </row>
    <row r="144" customFormat="false" ht="12.75" hidden="false" customHeight="false" outlineLevel="0" collapsed="false">
      <c r="A144" s="14" t="s">
        <v>332</v>
      </c>
      <c r="B144" s="14" t="s">
        <v>333</v>
      </c>
      <c r="C144" s="15" t="n">
        <v>0</v>
      </c>
      <c r="D144" s="15" t="n">
        <v>46200</v>
      </c>
      <c r="E144" s="15" t="n">
        <v>46200</v>
      </c>
      <c r="F144" s="15" t="n">
        <v>46199.98</v>
      </c>
      <c r="G144" s="15" t="n">
        <v>0</v>
      </c>
      <c r="H144" s="15" t="n">
        <v>46199.98</v>
      </c>
      <c r="I144" s="15" t="n">
        <v>0</v>
      </c>
      <c r="J144" s="15" t="n">
        <v>0</v>
      </c>
      <c r="K144" s="15" t="n">
        <v>0.0199999999967986</v>
      </c>
      <c r="L144" s="15" t="n">
        <v>0.0199999999967986</v>
      </c>
      <c r="M144" s="15" t="n">
        <v>99.9999567099567</v>
      </c>
      <c r="N144" s="15" t="n">
        <v>0.0199999999967986</v>
      </c>
      <c r="O144" s="15" t="n">
        <v>0.0199999999967986</v>
      </c>
      <c r="P144" s="15" t="n">
        <v>99.9999567099567</v>
      </c>
    </row>
    <row r="145" customFormat="false" ht="38.25" hidden="false" customHeight="false" outlineLevel="0" collapsed="false">
      <c r="A145" s="14" t="s">
        <v>334</v>
      </c>
      <c r="B145" s="14" t="s">
        <v>335</v>
      </c>
      <c r="C145" s="15" t="n">
        <v>0</v>
      </c>
      <c r="D145" s="15" t="n">
        <v>200846</v>
      </c>
      <c r="E145" s="15" t="n">
        <v>200846</v>
      </c>
      <c r="F145" s="15" t="n">
        <v>200844.84</v>
      </c>
      <c r="G145" s="15" t="n">
        <v>0</v>
      </c>
      <c r="H145" s="15" t="n">
        <v>200844.84</v>
      </c>
      <c r="I145" s="15" t="n">
        <v>0</v>
      </c>
      <c r="J145" s="15" t="n">
        <v>0</v>
      </c>
      <c r="K145" s="15" t="n">
        <v>1.16000000000349</v>
      </c>
      <c r="L145" s="15" t="n">
        <v>1.16000000000349</v>
      </c>
      <c r="M145" s="15" t="n">
        <v>99.9994224430658</v>
      </c>
      <c r="N145" s="15" t="n">
        <v>1.16000000000349</v>
      </c>
      <c r="O145" s="15" t="n">
        <v>1.16000000000349</v>
      </c>
      <c r="P145" s="15" t="n">
        <v>99.9994224430658</v>
      </c>
    </row>
    <row r="146" customFormat="false" ht="51" hidden="false" customHeight="false" outlineLevel="0" collapsed="false">
      <c r="A146" s="14" t="s">
        <v>336</v>
      </c>
      <c r="B146" s="14" t="s">
        <v>337</v>
      </c>
      <c r="C146" s="15" t="n">
        <v>262960</v>
      </c>
      <c r="D146" s="15" t="n">
        <v>328412</v>
      </c>
      <c r="E146" s="15" t="n">
        <v>184717</v>
      </c>
      <c r="F146" s="15" t="n">
        <v>122600.93</v>
      </c>
      <c r="G146" s="15" t="n">
        <v>0</v>
      </c>
      <c r="H146" s="15" t="n">
        <v>92600.93</v>
      </c>
      <c r="I146" s="15" t="n">
        <v>30000</v>
      </c>
      <c r="J146" s="15" t="n">
        <v>30000</v>
      </c>
      <c r="K146" s="15" t="n">
        <v>62116.07</v>
      </c>
      <c r="L146" s="15" t="n">
        <v>205811.07</v>
      </c>
      <c r="M146" s="15" t="n">
        <v>66.372304660643</v>
      </c>
      <c r="N146" s="15" t="n">
        <v>235811.07</v>
      </c>
      <c r="O146" s="15" t="n">
        <v>92116.07</v>
      </c>
      <c r="P146" s="15" t="n">
        <v>50.1312440111089</v>
      </c>
    </row>
    <row r="147" customFormat="false" ht="25.5" hidden="false" customHeight="false" outlineLevel="0" collapsed="false">
      <c r="A147" s="12" t="s">
        <v>302</v>
      </c>
      <c r="B147" s="12" t="s">
        <v>303</v>
      </c>
      <c r="C147" s="13" t="n">
        <v>1140000</v>
      </c>
      <c r="D147" s="13" t="n">
        <v>3641960.8</v>
      </c>
      <c r="E147" s="13" t="n">
        <v>2485375.8</v>
      </c>
      <c r="F147" s="13" t="n">
        <v>798560.8</v>
      </c>
      <c r="G147" s="13" t="n">
        <v>0</v>
      </c>
      <c r="H147" s="13" t="n">
        <v>1401560.8</v>
      </c>
      <c r="I147" s="13" t="n">
        <v>0</v>
      </c>
      <c r="J147" s="13" t="n">
        <v>0</v>
      </c>
      <c r="K147" s="13" t="n">
        <v>1686815</v>
      </c>
      <c r="L147" s="13" t="n">
        <v>2843400</v>
      </c>
      <c r="M147" s="13" t="n">
        <v>32.1303844674113</v>
      </c>
      <c r="N147" s="13" t="n">
        <v>2240400</v>
      </c>
      <c r="O147" s="13" t="n">
        <v>1083815</v>
      </c>
      <c r="P147" s="13" t="n">
        <v>56.3923089618882</v>
      </c>
    </row>
    <row r="148" customFormat="false" ht="51" hidden="false" customHeight="false" outlineLevel="0" collapsed="false">
      <c r="A148" s="14" t="s">
        <v>308</v>
      </c>
      <c r="B148" s="14" t="s">
        <v>309</v>
      </c>
      <c r="C148" s="15" t="n">
        <v>0</v>
      </c>
      <c r="D148" s="15" t="n">
        <v>285000</v>
      </c>
      <c r="E148" s="15" t="n">
        <v>22341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223415</v>
      </c>
      <c r="L148" s="15" t="n">
        <v>285000</v>
      </c>
      <c r="M148" s="15" t="n">
        <v>0</v>
      </c>
      <c r="N148" s="15" t="n">
        <v>285000</v>
      </c>
      <c r="O148" s="15" t="n">
        <v>223415</v>
      </c>
      <c r="P148" s="15" t="n">
        <v>0</v>
      </c>
    </row>
    <row r="149" customFormat="false" ht="12.75" hidden="false" customHeight="false" outlineLevel="0" collapsed="false">
      <c r="A149" s="14" t="s">
        <v>310</v>
      </c>
      <c r="B149" s="14" t="s">
        <v>311</v>
      </c>
      <c r="C149" s="15" t="n">
        <v>1040000</v>
      </c>
      <c r="D149" s="15" t="n">
        <v>3243560.8</v>
      </c>
      <c r="E149" s="15" t="n">
        <v>2248560.8</v>
      </c>
      <c r="F149" s="15" t="n">
        <v>798560.8</v>
      </c>
      <c r="G149" s="15" t="n">
        <v>0</v>
      </c>
      <c r="H149" s="15" t="n">
        <v>798560.8</v>
      </c>
      <c r="I149" s="15" t="n">
        <v>0</v>
      </c>
      <c r="J149" s="15" t="n">
        <v>0</v>
      </c>
      <c r="K149" s="15" t="n">
        <v>1450000</v>
      </c>
      <c r="L149" s="15" t="n">
        <v>2445000</v>
      </c>
      <c r="M149" s="15" t="n">
        <v>35.5143076406918</v>
      </c>
      <c r="N149" s="15" t="n">
        <v>2445000</v>
      </c>
      <c r="O149" s="15" t="n">
        <v>1450000</v>
      </c>
      <c r="P149" s="15" t="n">
        <v>35.5143076406918</v>
      </c>
    </row>
    <row r="150" customFormat="false" ht="12.75" hidden="false" customHeight="false" outlineLevel="0" collapsed="false">
      <c r="A150" s="14" t="s">
        <v>314</v>
      </c>
      <c r="B150" s="14" t="s">
        <v>273</v>
      </c>
      <c r="C150" s="15" t="n">
        <v>100000</v>
      </c>
      <c r="D150" s="15" t="n">
        <v>113400</v>
      </c>
      <c r="E150" s="15" t="n">
        <v>13400</v>
      </c>
      <c r="F150" s="15" t="n">
        <v>0</v>
      </c>
      <c r="G150" s="15" t="n">
        <v>0</v>
      </c>
      <c r="H150" s="15" t="n">
        <v>603000</v>
      </c>
      <c r="I150" s="15" t="n">
        <v>0</v>
      </c>
      <c r="J150" s="15" t="n">
        <v>0</v>
      </c>
      <c r="K150" s="15" t="n">
        <v>13400</v>
      </c>
      <c r="L150" s="15" t="n">
        <v>113400</v>
      </c>
      <c r="M150" s="15" t="n">
        <v>0</v>
      </c>
      <c r="N150" s="15" t="n">
        <v>-489600</v>
      </c>
      <c r="O150" s="15" t="n">
        <v>-589600</v>
      </c>
      <c r="P150" s="15" t="n">
        <v>4500</v>
      </c>
    </row>
    <row r="151" customFormat="false" ht="12.75" hidden="false" customHeight="false" outlineLevel="0" collapsed="false">
      <c r="A151" s="12" t="s">
        <v>315</v>
      </c>
      <c r="B151" s="12" t="s">
        <v>316</v>
      </c>
      <c r="C151" s="13" t="n">
        <v>22222604</v>
      </c>
      <c r="D151" s="13" t="n">
        <v>45089666.8</v>
      </c>
      <c r="E151" s="13" t="n">
        <v>25846592.4666667</v>
      </c>
      <c r="F151" s="13" t="n">
        <v>9481728.14</v>
      </c>
      <c r="G151" s="13" t="n">
        <v>0</v>
      </c>
      <c r="H151" s="13" t="n">
        <v>10211053.46</v>
      </c>
      <c r="I151" s="13" t="n">
        <v>1327105.81</v>
      </c>
      <c r="J151" s="13" t="n">
        <v>200502.93</v>
      </c>
      <c r="K151" s="13" t="n">
        <v>16364864.3266667</v>
      </c>
      <c r="L151" s="13" t="n">
        <v>35607938.66</v>
      </c>
      <c r="M151" s="13" t="n">
        <v>36.6846351302525</v>
      </c>
      <c r="N151" s="13" t="n">
        <v>34878613.34</v>
      </c>
      <c r="O151" s="13" t="n">
        <v>15635539.0066667</v>
      </c>
      <c r="P151" s="13" t="n">
        <v>39.5063816368397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05-25T07:35:14Z</dcterms:modified>
  <cp:revision>0</cp:revision>
  <dc:subject/>
  <dc:title/>
</cp:coreProperties>
</file>