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3">
  <si>
    <t xml:space="preserve">Станом на 25.01.2016</t>
  </si>
  <si>
    <t xml:space="preserve">Аналіз виконання плану по доходах</t>
  </si>
  <si>
    <t xml:space="preserve">Вінницький р-н (зведений бюджет)</t>
  </si>
  <si>
    <t xml:space="preserve">На 22.01.2016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убвенції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Вінницького р-ну</t>
  </si>
  <si>
    <t xml:space="preserve">Аналіз фінансування установ на 22.01.2016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380</t>
  </si>
  <si>
    <t xml:space="preserve">Інші субвенції</t>
  </si>
  <si>
    <t xml:space="preserve">250404</t>
  </si>
  <si>
    <t xml:space="preserve"> </t>
  </si>
  <si>
    <t xml:space="preserve">Усього </t>
  </si>
  <si>
    <t xml:space="preserve">Спеціальний фонд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7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5786403</v>
      </c>
      <c r="D8" s="7" t="n">
        <v>5527917.03</v>
      </c>
      <c r="E8" s="8" t="n">
        <f aca="false">IF(C8=0,0,D8/C8*100)</f>
        <v>95.5328730128199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3536943</v>
      </c>
      <c r="D9" s="7" t="n">
        <v>3095201.05</v>
      </c>
      <c r="E9" s="8" t="n">
        <f aca="false">IF(C9=0,0,D9/C9*100)</f>
        <v>87.5106285286475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3536943</v>
      </c>
      <c r="D10" s="7" t="n">
        <v>3095201.05</v>
      </c>
      <c r="E10" s="8" t="n">
        <f aca="false">IF(C10=0,0,D10/C10*100)</f>
        <v>87.5106285286475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2723943</v>
      </c>
      <c r="D11" s="7" t="n">
        <v>2267369.22</v>
      </c>
      <c r="E11" s="8" t="n">
        <f aca="false">IF(C11=0,0,D11/C11*100)</f>
        <v>83.2384972813308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524000</v>
      </c>
      <c r="D12" s="7" t="n">
        <v>798236.25</v>
      </c>
      <c r="E12" s="8" t="n">
        <f aca="false">IF(C12=0,0,D12/C12*100)</f>
        <v>152.33516221374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90000</v>
      </c>
      <c r="D13" s="7" t="n">
        <v>43872.88</v>
      </c>
      <c r="E13" s="8" t="n">
        <f aca="false">IF(C13=0,0,D13/C13*100)</f>
        <v>23.0909894736842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99000</v>
      </c>
      <c r="D14" s="7" t="n">
        <v>-14277.3</v>
      </c>
      <c r="E14" s="8" t="n">
        <f aca="false">IF(C14=0,0,D14/C14*100)</f>
        <v>-14.4215151515152</v>
      </c>
    </row>
    <row r="15" customFormat="false" ht="12.75" hidden="false" customHeight="false" outlineLevel="0" collapsed="false">
      <c r="A15" s="7" t="n">
        <v>13000000</v>
      </c>
      <c r="B15" s="7" t="s">
        <v>16</v>
      </c>
      <c r="C15" s="7" t="n">
        <v>20972</v>
      </c>
      <c r="D15" s="7" t="n">
        <v>0</v>
      </c>
      <c r="E15" s="8" t="n">
        <f aca="false">IF(C15=0,0,D15/C15*100)</f>
        <v>0</v>
      </c>
    </row>
    <row r="16" customFormat="false" ht="12.75" hidden="false" customHeight="false" outlineLevel="0" collapsed="false">
      <c r="A16" s="7" t="n">
        <v>13010000</v>
      </c>
      <c r="B16" s="7" t="s">
        <v>17</v>
      </c>
      <c r="C16" s="7" t="n">
        <v>15422</v>
      </c>
      <c r="D16" s="7" t="n">
        <v>0</v>
      </c>
      <c r="E16" s="8" t="n">
        <f aca="false">IF(C16=0,0,D16/C16*100)</f>
        <v>0</v>
      </c>
    </row>
    <row r="17" customFormat="false" ht="12.75" hidden="false" customHeight="false" outlineLevel="0" collapsed="false">
      <c r="A17" s="7" t="n">
        <v>13010200</v>
      </c>
      <c r="B17" s="7" t="s">
        <v>18</v>
      </c>
      <c r="C17" s="7" t="n">
        <v>15422</v>
      </c>
      <c r="D17" s="7" t="n">
        <v>0</v>
      </c>
      <c r="E17" s="8" t="n">
        <f aca="false">IF(C17=0,0,D17/C17*100)</f>
        <v>0</v>
      </c>
    </row>
    <row r="18" customFormat="false" ht="12.75" hidden="false" customHeight="false" outlineLevel="0" collapsed="false">
      <c r="A18" s="7" t="n">
        <v>13030000</v>
      </c>
      <c r="B18" s="7" t="s">
        <v>19</v>
      </c>
      <c r="C18" s="7" t="n">
        <v>5550</v>
      </c>
      <c r="D18" s="7" t="n">
        <v>0</v>
      </c>
      <c r="E18" s="8" t="n">
        <f aca="false">IF(C18=0,0,D18/C18*100)</f>
        <v>0</v>
      </c>
    </row>
    <row r="19" customFormat="false" ht="12.75" hidden="false" customHeight="false" outlineLevel="0" collapsed="false">
      <c r="A19" s="7" t="n">
        <v>13030200</v>
      </c>
      <c r="B19" s="7" t="s">
        <v>20</v>
      </c>
      <c r="C19" s="7" t="n">
        <v>5550</v>
      </c>
      <c r="D19" s="7" t="n">
        <v>0</v>
      </c>
      <c r="E19" s="8" t="n">
        <f aca="false">IF(C19=0,0,D19/C19*100)</f>
        <v>0</v>
      </c>
    </row>
    <row r="20" customFormat="false" ht="12.75" hidden="false" customHeight="false" outlineLevel="0" collapsed="false">
      <c r="A20" s="7" t="n">
        <v>14000000</v>
      </c>
      <c r="B20" s="7" t="s">
        <v>21</v>
      </c>
      <c r="C20" s="7" t="n">
        <v>327827</v>
      </c>
      <c r="D20" s="7" t="n">
        <v>88118.03</v>
      </c>
      <c r="E20" s="8" t="n">
        <f aca="false">IF(C20=0,0,D20/C20*100)</f>
        <v>26.879430309279</v>
      </c>
    </row>
    <row r="21" customFormat="false" ht="12.75" hidden="false" customHeight="false" outlineLevel="0" collapsed="false">
      <c r="A21" s="7" t="n">
        <v>14040000</v>
      </c>
      <c r="B21" s="7" t="s">
        <v>22</v>
      </c>
      <c r="C21" s="7" t="n">
        <v>327827</v>
      </c>
      <c r="D21" s="7" t="n">
        <v>88118.03</v>
      </c>
      <c r="E21" s="8" t="n">
        <f aca="false">IF(C21=0,0,D21/C21*100)</f>
        <v>26.879430309279</v>
      </c>
    </row>
    <row r="22" customFormat="false" ht="12.75" hidden="false" customHeight="false" outlineLevel="0" collapsed="false">
      <c r="A22" s="7" t="n">
        <v>18000000</v>
      </c>
      <c r="B22" s="7" t="s">
        <v>23</v>
      </c>
      <c r="C22" s="7" t="n">
        <v>1900661</v>
      </c>
      <c r="D22" s="7" t="n">
        <v>2343995.6</v>
      </c>
      <c r="E22" s="8" t="n">
        <f aca="false">IF(C22=0,0,D22/C22*100)</f>
        <v>123.325285256024</v>
      </c>
    </row>
    <row r="23" customFormat="false" ht="12.75" hidden="false" customHeight="false" outlineLevel="0" collapsed="false">
      <c r="A23" s="7" t="n">
        <v>18010000</v>
      </c>
      <c r="B23" s="7" t="s">
        <v>24</v>
      </c>
      <c r="C23" s="7" t="n">
        <v>856671</v>
      </c>
      <c r="D23" s="7" t="n">
        <v>351964.16</v>
      </c>
      <c r="E23" s="8" t="n">
        <f aca="false">IF(C23=0,0,D23/C23*100)</f>
        <v>41.08510268236</v>
      </c>
    </row>
    <row r="24" customFormat="false" ht="12.75" hidden="false" customHeight="false" outlineLevel="0" collapsed="false">
      <c r="A24" s="7" t="n">
        <v>18010100</v>
      </c>
      <c r="B24" s="7" t="s">
        <v>25</v>
      </c>
      <c r="C24" s="7" t="n">
        <v>3433</v>
      </c>
      <c r="D24" s="7" t="n">
        <v>-1349.67</v>
      </c>
      <c r="E24" s="8" t="n">
        <f aca="false">IF(C24=0,0,D24/C24*100)</f>
        <v>-39.3145936498689</v>
      </c>
    </row>
    <row r="25" customFormat="false" ht="12.75" hidden="false" customHeight="false" outlineLevel="0" collapsed="false">
      <c r="A25" s="7" t="n">
        <v>18010200</v>
      </c>
      <c r="B25" s="7" t="s">
        <v>26</v>
      </c>
      <c r="C25" s="7" t="n">
        <v>3360</v>
      </c>
      <c r="D25" s="7" t="n">
        <v>544.45</v>
      </c>
      <c r="E25" s="8" t="n">
        <f aca="false">IF(C25=0,0,D25/C25*100)</f>
        <v>16.203869047619</v>
      </c>
    </row>
    <row r="26" customFormat="false" ht="12.75" hidden="false" customHeight="false" outlineLevel="0" collapsed="false">
      <c r="A26" s="7" t="n">
        <v>18010300</v>
      </c>
      <c r="B26" s="7" t="s">
        <v>27</v>
      </c>
      <c r="C26" s="7" t="n">
        <v>4350</v>
      </c>
      <c r="D26" s="7" t="n">
        <v>0</v>
      </c>
      <c r="E26" s="8" t="n">
        <f aca="false">IF(C26=0,0,D26/C26*100)</f>
        <v>0</v>
      </c>
    </row>
    <row r="27" customFormat="false" ht="12.75" hidden="false" customHeight="false" outlineLevel="0" collapsed="false">
      <c r="A27" s="7" t="n">
        <v>18010400</v>
      </c>
      <c r="B27" s="7" t="s">
        <v>28</v>
      </c>
      <c r="C27" s="7" t="n">
        <v>85035</v>
      </c>
      <c r="D27" s="7" t="n">
        <v>103536.77</v>
      </c>
      <c r="E27" s="8" t="n">
        <f aca="false">IF(C27=0,0,D27/C27*100)</f>
        <v>121.757829129182</v>
      </c>
    </row>
    <row r="28" customFormat="false" ht="12.75" hidden="false" customHeight="false" outlineLevel="0" collapsed="false">
      <c r="A28" s="7" t="n">
        <v>18010500</v>
      </c>
      <c r="B28" s="7" t="s">
        <v>29</v>
      </c>
      <c r="C28" s="7" t="n">
        <v>125140</v>
      </c>
      <c r="D28" s="7" t="n">
        <v>28338.33</v>
      </c>
      <c r="E28" s="8" t="n">
        <f aca="false">IF(C28=0,0,D28/C28*100)</f>
        <v>22.6453012625859</v>
      </c>
    </row>
    <row r="29" customFormat="false" ht="12.75" hidden="false" customHeight="false" outlineLevel="0" collapsed="false">
      <c r="A29" s="7" t="n">
        <v>18010600</v>
      </c>
      <c r="B29" s="7" t="s">
        <v>30</v>
      </c>
      <c r="C29" s="7" t="n">
        <v>399992</v>
      </c>
      <c r="D29" s="7" t="n">
        <v>104114.51</v>
      </c>
      <c r="E29" s="8" t="n">
        <f aca="false">IF(C29=0,0,D29/C29*100)</f>
        <v>26.0291480829617</v>
      </c>
    </row>
    <row r="30" customFormat="false" ht="12.75" hidden="false" customHeight="false" outlineLevel="0" collapsed="false">
      <c r="A30" s="7" t="n">
        <v>18010700</v>
      </c>
      <c r="B30" s="7" t="s">
        <v>31</v>
      </c>
      <c r="C30" s="7" t="n">
        <v>82214</v>
      </c>
      <c r="D30" s="7" t="n">
        <v>57013.45</v>
      </c>
      <c r="E30" s="8" t="n">
        <f aca="false">IF(C30=0,0,D30/C30*100)</f>
        <v>69.3476171941519</v>
      </c>
    </row>
    <row r="31" customFormat="false" ht="12.75" hidden="false" customHeight="false" outlineLevel="0" collapsed="false">
      <c r="A31" s="7" t="n">
        <v>18010900</v>
      </c>
      <c r="B31" s="7" t="s">
        <v>32</v>
      </c>
      <c r="C31" s="7" t="n">
        <v>135737</v>
      </c>
      <c r="D31" s="7" t="n">
        <v>59766.32</v>
      </c>
      <c r="E31" s="8" t="n">
        <f aca="false">IF(C31=0,0,D31/C31*100)</f>
        <v>44.0309716584277</v>
      </c>
    </row>
    <row r="32" customFormat="false" ht="12.75" hidden="false" customHeight="false" outlineLevel="0" collapsed="false">
      <c r="A32" s="7" t="n">
        <v>18011000</v>
      </c>
      <c r="B32" s="7" t="s">
        <v>33</v>
      </c>
      <c r="C32" s="7" t="n">
        <v>17410</v>
      </c>
      <c r="D32" s="7" t="n">
        <v>0</v>
      </c>
      <c r="E32" s="8" t="n">
        <f aca="false">IF(C32=0,0,D32/C32*100)</f>
        <v>0</v>
      </c>
    </row>
    <row r="33" customFormat="false" ht="12.75" hidden="false" customHeight="false" outlineLevel="0" collapsed="false">
      <c r="A33" s="7" t="n">
        <v>18011100</v>
      </c>
      <c r="B33" s="7" t="s">
        <v>34</v>
      </c>
      <c r="C33" s="7" t="n">
        <v>0</v>
      </c>
      <c r="D33" s="7" t="n">
        <v>0</v>
      </c>
      <c r="E33" s="8" t="n">
        <f aca="false">IF(C33=0,0,D33/C33*100)</f>
        <v>0</v>
      </c>
    </row>
    <row r="34" customFormat="false" ht="12.75" hidden="false" customHeight="false" outlineLevel="0" collapsed="false">
      <c r="A34" s="7" t="n">
        <v>18030000</v>
      </c>
      <c r="B34" s="7" t="s">
        <v>35</v>
      </c>
      <c r="C34" s="7" t="n">
        <v>370</v>
      </c>
      <c r="D34" s="7" t="n">
        <v>5349.63</v>
      </c>
      <c r="E34" s="8" t="n">
        <f aca="false">IF(C34=0,0,D34/C34*100)</f>
        <v>1445.84594594595</v>
      </c>
    </row>
    <row r="35" customFormat="false" ht="12.75" hidden="false" customHeight="false" outlineLevel="0" collapsed="false">
      <c r="A35" s="7" t="n">
        <v>18030100</v>
      </c>
      <c r="B35" s="7" t="s">
        <v>36</v>
      </c>
      <c r="C35" s="7" t="n">
        <v>0</v>
      </c>
      <c r="D35" s="7" t="n">
        <v>700</v>
      </c>
      <c r="E35" s="8" t="n">
        <f aca="false">IF(C35=0,0,D35/C35*100)</f>
        <v>0</v>
      </c>
    </row>
    <row r="36" customFormat="false" ht="12.75" hidden="false" customHeight="false" outlineLevel="0" collapsed="false">
      <c r="A36" s="7" t="n">
        <v>18030200</v>
      </c>
      <c r="B36" s="7" t="s">
        <v>37</v>
      </c>
      <c r="C36" s="7" t="n">
        <v>370</v>
      </c>
      <c r="D36" s="7" t="n">
        <v>4649.63</v>
      </c>
      <c r="E36" s="8" t="n">
        <f aca="false">IF(C36=0,0,D36/C36*100)</f>
        <v>1256.65675675676</v>
      </c>
    </row>
    <row r="37" customFormat="false" ht="12.75" hidden="false" customHeight="false" outlineLevel="0" collapsed="false">
      <c r="A37" s="7" t="n">
        <v>18040000</v>
      </c>
      <c r="B37" s="7" t="s">
        <v>38</v>
      </c>
      <c r="C37" s="7" t="n">
        <v>0</v>
      </c>
      <c r="D37" s="7" t="n">
        <v>-862</v>
      </c>
      <c r="E37" s="8" t="n">
        <f aca="false">IF(C37=0,0,D37/C37*100)</f>
        <v>0</v>
      </c>
    </row>
    <row r="38" customFormat="false" ht="12.75" hidden="false" customHeight="false" outlineLevel="0" collapsed="false">
      <c r="A38" s="7" t="n">
        <v>18040200</v>
      </c>
      <c r="B38" s="7" t="s">
        <v>39</v>
      </c>
      <c r="C38" s="7" t="n">
        <v>0</v>
      </c>
      <c r="D38" s="7" t="n">
        <v>-248</v>
      </c>
      <c r="E38" s="8" t="n">
        <f aca="false">IF(C38=0,0,D38/C38*100)</f>
        <v>0</v>
      </c>
    </row>
    <row r="39" customFormat="false" ht="12.75" hidden="false" customHeight="false" outlineLevel="0" collapsed="false">
      <c r="A39" s="7" t="n">
        <v>18041400</v>
      </c>
      <c r="B39" s="7" t="s">
        <v>40</v>
      </c>
      <c r="C39" s="7" t="n">
        <v>0</v>
      </c>
      <c r="D39" s="7" t="n">
        <v>-614</v>
      </c>
      <c r="E39" s="8" t="n">
        <f aca="false">IF(C39=0,0,D39/C39*100)</f>
        <v>0</v>
      </c>
    </row>
    <row r="40" customFormat="false" ht="12.75" hidden="false" customHeight="false" outlineLevel="0" collapsed="false">
      <c r="A40" s="7" t="n">
        <v>18050000</v>
      </c>
      <c r="B40" s="7" t="s">
        <v>41</v>
      </c>
      <c r="C40" s="7" t="n">
        <v>1043620</v>
      </c>
      <c r="D40" s="7" t="n">
        <v>1987543.81</v>
      </c>
      <c r="E40" s="8" t="n">
        <f aca="false">IF(C40=0,0,D40/C40*100)</f>
        <v>190.447079396715</v>
      </c>
    </row>
    <row r="41" customFormat="false" ht="12.75" hidden="false" customHeight="false" outlineLevel="0" collapsed="false">
      <c r="A41" s="7" t="n">
        <v>18050300</v>
      </c>
      <c r="B41" s="7" t="s">
        <v>42</v>
      </c>
      <c r="C41" s="7" t="n">
        <v>192988</v>
      </c>
      <c r="D41" s="7" t="n">
        <v>361170.42</v>
      </c>
      <c r="E41" s="8" t="n">
        <f aca="false">IF(C41=0,0,D41/C41*100)</f>
        <v>187.146568698572</v>
      </c>
    </row>
    <row r="42" customFormat="false" ht="12.75" hidden="false" customHeight="false" outlineLevel="0" collapsed="false">
      <c r="A42" s="7" t="n">
        <v>18050400</v>
      </c>
      <c r="B42" s="7" t="s">
        <v>43</v>
      </c>
      <c r="C42" s="7" t="n">
        <v>670678</v>
      </c>
      <c r="D42" s="7" t="n">
        <v>1575532.7</v>
      </c>
      <c r="E42" s="8" t="n">
        <f aca="false">IF(C42=0,0,D42/C42*100)</f>
        <v>234.91641294332</v>
      </c>
    </row>
    <row r="43" customFormat="false" ht="12.75" hidden="false" customHeight="false" outlineLevel="0" collapsed="false">
      <c r="A43" s="7" t="n">
        <v>18050500</v>
      </c>
      <c r="B43" s="7" t="s">
        <v>44</v>
      </c>
      <c r="C43" s="7" t="n">
        <v>179954</v>
      </c>
      <c r="D43" s="7" t="n">
        <v>50840.69</v>
      </c>
      <c r="E43" s="8" t="n">
        <f aca="false">IF(C43=0,0,D43/C43*100)</f>
        <v>28.252047745535</v>
      </c>
    </row>
    <row r="44" customFormat="false" ht="12.75" hidden="false" customHeight="false" outlineLevel="0" collapsed="false">
      <c r="A44" s="7" t="n">
        <v>19000000</v>
      </c>
      <c r="B44" s="7" t="s">
        <v>45</v>
      </c>
      <c r="C44" s="7" t="n">
        <v>0</v>
      </c>
      <c r="D44" s="7" t="n">
        <v>602.35</v>
      </c>
      <c r="E44" s="8" t="n">
        <f aca="false">IF(C44=0,0,D44/C44*100)</f>
        <v>0</v>
      </c>
    </row>
    <row r="45" customFormat="false" ht="12.75" hidden="false" customHeight="false" outlineLevel="0" collapsed="false">
      <c r="A45" s="7" t="n">
        <v>19010000</v>
      </c>
      <c r="B45" s="7" t="s">
        <v>46</v>
      </c>
      <c r="C45" s="7" t="n">
        <v>0</v>
      </c>
      <c r="D45" s="7" t="n">
        <v>602.35</v>
      </c>
      <c r="E45" s="8" t="n">
        <f aca="false">IF(C45=0,0,D45/C45*100)</f>
        <v>0</v>
      </c>
    </row>
    <row r="46" customFormat="false" ht="12.75" hidden="false" customHeight="false" outlineLevel="0" collapsed="false">
      <c r="A46" s="7" t="n">
        <v>19010100</v>
      </c>
      <c r="B46" s="7" t="s">
        <v>47</v>
      </c>
      <c r="C46" s="7" t="n">
        <v>0</v>
      </c>
      <c r="D46" s="7" t="n">
        <v>231.27</v>
      </c>
      <c r="E46" s="8" t="n">
        <f aca="false">IF(C46=0,0,D46/C46*100)</f>
        <v>0</v>
      </c>
    </row>
    <row r="47" customFormat="false" ht="12.75" hidden="false" customHeight="false" outlineLevel="0" collapsed="false">
      <c r="A47" s="7" t="n">
        <v>19010200</v>
      </c>
      <c r="B47" s="7" t="s">
        <v>48</v>
      </c>
      <c r="C47" s="7" t="n">
        <v>0</v>
      </c>
      <c r="D47" s="7" t="n">
        <v>12.08</v>
      </c>
      <c r="E47" s="8" t="n">
        <f aca="false">IF(C47=0,0,D47/C47*100)</f>
        <v>0</v>
      </c>
    </row>
    <row r="48" customFormat="false" ht="12.75" hidden="false" customHeight="false" outlineLevel="0" collapsed="false">
      <c r="A48" s="7" t="n">
        <v>19010300</v>
      </c>
      <c r="B48" s="7" t="s">
        <v>49</v>
      </c>
      <c r="C48" s="7" t="n">
        <v>0</v>
      </c>
      <c r="D48" s="7" t="n">
        <v>359</v>
      </c>
      <c r="E48" s="8" t="n">
        <f aca="false">IF(C48=0,0,D48/C48*100)</f>
        <v>0</v>
      </c>
    </row>
    <row r="49" customFormat="false" ht="12.75" hidden="false" customHeight="false" outlineLevel="0" collapsed="false">
      <c r="A49" s="7" t="n">
        <v>20000000</v>
      </c>
      <c r="B49" s="7" t="s">
        <v>50</v>
      </c>
      <c r="C49" s="7" t="n">
        <v>5565</v>
      </c>
      <c r="D49" s="7" t="n">
        <v>6055.05</v>
      </c>
      <c r="E49" s="8" t="n">
        <f aca="false">IF(C49=0,0,D49/C49*100)</f>
        <v>108.805929919137</v>
      </c>
    </row>
    <row r="50" customFormat="false" ht="12.75" hidden="false" customHeight="false" outlineLevel="0" collapsed="false">
      <c r="A50" s="7" t="n">
        <v>21000000</v>
      </c>
      <c r="B50" s="7" t="s">
        <v>51</v>
      </c>
      <c r="C50" s="7" t="n">
        <v>145</v>
      </c>
      <c r="D50" s="7" t="n">
        <v>2208.6</v>
      </c>
      <c r="E50" s="8" t="n">
        <f aca="false">IF(C50=0,0,D50/C50*100)</f>
        <v>1523.1724137931</v>
      </c>
    </row>
    <row r="51" customFormat="false" ht="12.75" hidden="false" customHeight="false" outlineLevel="0" collapsed="false">
      <c r="A51" s="7" t="n">
        <v>21050000</v>
      </c>
      <c r="B51" s="7" t="s">
        <v>52</v>
      </c>
      <c r="C51" s="7" t="n">
        <v>0</v>
      </c>
      <c r="D51" s="7" t="n">
        <v>0</v>
      </c>
      <c r="E51" s="8" t="n">
        <f aca="false">IF(C51=0,0,D51/C51*100)</f>
        <v>0</v>
      </c>
    </row>
    <row r="52" customFormat="false" ht="12.75" hidden="false" customHeight="false" outlineLevel="0" collapsed="false">
      <c r="A52" s="7" t="n">
        <v>21080000</v>
      </c>
      <c r="B52" s="7" t="s">
        <v>53</v>
      </c>
      <c r="C52" s="7" t="n">
        <v>145</v>
      </c>
      <c r="D52" s="7" t="n">
        <v>2208.6</v>
      </c>
      <c r="E52" s="8" t="n">
        <f aca="false">IF(C52=0,0,D52/C52*100)</f>
        <v>1523.1724137931</v>
      </c>
    </row>
    <row r="53" customFormat="false" ht="12.75" hidden="false" customHeight="false" outlineLevel="0" collapsed="false">
      <c r="A53" s="7" t="n">
        <v>21080500</v>
      </c>
      <c r="B53" s="7" t="s">
        <v>54</v>
      </c>
      <c r="C53" s="7" t="n">
        <v>0</v>
      </c>
      <c r="D53" s="7" t="n">
        <v>1654.71</v>
      </c>
      <c r="E53" s="8" t="n">
        <f aca="false">IF(C53=0,0,D53/C53*100)</f>
        <v>0</v>
      </c>
    </row>
    <row r="54" customFormat="false" ht="12.75" hidden="false" customHeight="false" outlineLevel="0" collapsed="false">
      <c r="A54" s="7" t="n">
        <v>21081100</v>
      </c>
      <c r="B54" s="7" t="s">
        <v>55</v>
      </c>
      <c r="C54" s="7" t="n">
        <v>145</v>
      </c>
      <c r="D54" s="7" t="n">
        <v>553.89</v>
      </c>
      <c r="E54" s="8" t="n">
        <f aca="false">IF(C54=0,0,D54/C54*100)</f>
        <v>381.993103448276</v>
      </c>
    </row>
    <row r="55" customFormat="false" ht="12.75" hidden="false" customHeight="false" outlineLevel="0" collapsed="false">
      <c r="A55" s="7" t="n">
        <v>22000000</v>
      </c>
      <c r="B55" s="7" t="s">
        <v>56</v>
      </c>
      <c r="C55" s="7" t="n">
        <v>4020</v>
      </c>
      <c r="D55" s="7" t="n">
        <v>1258.83</v>
      </c>
      <c r="E55" s="8" t="n">
        <f aca="false">IF(C55=0,0,D55/C55*100)</f>
        <v>31.3141791044776</v>
      </c>
    </row>
    <row r="56" customFormat="false" ht="12.75" hidden="false" customHeight="false" outlineLevel="0" collapsed="false">
      <c r="A56" s="7" t="n">
        <v>22080000</v>
      </c>
      <c r="B56" s="7" t="s">
        <v>57</v>
      </c>
      <c r="C56" s="7" t="n">
        <v>3995</v>
      </c>
      <c r="D56" s="7" t="n">
        <v>994.22</v>
      </c>
      <c r="E56" s="8" t="n">
        <f aca="false">IF(C56=0,0,D56/C56*100)</f>
        <v>24.8866082603254</v>
      </c>
    </row>
    <row r="57" customFormat="false" ht="12.75" hidden="false" customHeight="false" outlineLevel="0" collapsed="false">
      <c r="A57" s="7" t="n">
        <v>22080400</v>
      </c>
      <c r="B57" s="7" t="s">
        <v>58</v>
      </c>
      <c r="C57" s="7" t="n">
        <v>3995</v>
      </c>
      <c r="D57" s="7" t="n">
        <v>994.22</v>
      </c>
      <c r="E57" s="8" t="n">
        <f aca="false">IF(C57=0,0,D57/C57*100)</f>
        <v>24.8866082603254</v>
      </c>
    </row>
    <row r="58" customFormat="false" ht="12.75" hidden="false" customHeight="false" outlineLevel="0" collapsed="false">
      <c r="A58" s="7" t="n">
        <v>22090000</v>
      </c>
      <c r="B58" s="7" t="s">
        <v>59</v>
      </c>
      <c r="C58" s="7" t="n">
        <v>25</v>
      </c>
      <c r="D58" s="7" t="n">
        <v>264.61</v>
      </c>
      <c r="E58" s="8" t="n">
        <f aca="false">IF(C58=0,0,D58/C58*100)</f>
        <v>1058.44</v>
      </c>
    </row>
    <row r="59" customFormat="false" ht="12.75" hidden="false" customHeight="false" outlineLevel="0" collapsed="false">
      <c r="A59" s="7" t="n">
        <v>22090100</v>
      </c>
      <c r="B59" s="7" t="s">
        <v>60</v>
      </c>
      <c r="C59" s="7" t="n">
        <v>25</v>
      </c>
      <c r="D59" s="7" t="n">
        <v>122.18</v>
      </c>
      <c r="E59" s="8" t="n">
        <f aca="false">IF(C59=0,0,D59/C59*100)</f>
        <v>488.72</v>
      </c>
    </row>
    <row r="60" customFormat="false" ht="12.75" hidden="false" customHeight="false" outlineLevel="0" collapsed="false">
      <c r="A60" s="7" t="n">
        <v>22090400</v>
      </c>
      <c r="B60" s="7" t="s">
        <v>61</v>
      </c>
      <c r="C60" s="7" t="n">
        <v>0</v>
      </c>
      <c r="D60" s="7" t="n">
        <v>142.43</v>
      </c>
      <c r="E60" s="8" t="n">
        <f aca="false">IF(C60=0,0,D60/C60*100)</f>
        <v>0</v>
      </c>
    </row>
    <row r="61" customFormat="false" ht="12.75" hidden="false" customHeight="false" outlineLevel="0" collapsed="false">
      <c r="A61" s="7" t="n">
        <v>24000000</v>
      </c>
      <c r="B61" s="7" t="s">
        <v>62</v>
      </c>
      <c r="C61" s="7" t="n">
        <v>1400</v>
      </c>
      <c r="D61" s="7" t="n">
        <v>2587.62</v>
      </c>
      <c r="E61" s="8" t="n">
        <f aca="false">IF(C61=0,0,D61/C61*100)</f>
        <v>184.83</v>
      </c>
    </row>
    <row r="62" customFormat="false" ht="12.75" hidden="false" customHeight="false" outlineLevel="0" collapsed="false">
      <c r="A62" s="7" t="n">
        <v>24060000</v>
      </c>
      <c r="B62" s="7" t="s">
        <v>53</v>
      </c>
      <c r="C62" s="7" t="n">
        <v>1400</v>
      </c>
      <c r="D62" s="7" t="n">
        <v>2587.62</v>
      </c>
      <c r="E62" s="8" t="n">
        <f aca="false">IF(C62=0,0,D62/C62*100)</f>
        <v>184.83</v>
      </c>
    </row>
    <row r="63" customFormat="false" ht="12.75" hidden="false" customHeight="false" outlineLevel="0" collapsed="false">
      <c r="A63" s="7" t="n">
        <v>24060300</v>
      </c>
      <c r="B63" s="7" t="s">
        <v>53</v>
      </c>
      <c r="C63" s="7" t="n">
        <v>1400</v>
      </c>
      <c r="D63" s="7" t="n">
        <v>2587.62</v>
      </c>
      <c r="E63" s="8" t="n">
        <f aca="false">IF(C63=0,0,D63/C63*100)</f>
        <v>184.83</v>
      </c>
    </row>
    <row r="64" customFormat="false" ht="12.75" hidden="false" customHeight="false" outlineLevel="0" collapsed="false">
      <c r="A64" s="7" t="n">
        <v>40000000</v>
      </c>
      <c r="B64" s="7" t="s">
        <v>63</v>
      </c>
      <c r="C64" s="7" t="n">
        <v>27450170</v>
      </c>
      <c r="D64" s="7" t="n">
        <v>19600757.18</v>
      </c>
      <c r="E64" s="8" t="n">
        <f aca="false">IF(C64=0,0,D64/C64*100)</f>
        <v>71.4048662722307</v>
      </c>
    </row>
    <row r="65" customFormat="false" ht="12.75" hidden="false" customHeight="false" outlineLevel="0" collapsed="false">
      <c r="A65" s="7" t="n">
        <v>41000000</v>
      </c>
      <c r="B65" s="7" t="s">
        <v>64</v>
      </c>
      <c r="C65" s="7" t="n">
        <v>27450170</v>
      </c>
      <c r="D65" s="7" t="n">
        <v>19600757.18</v>
      </c>
      <c r="E65" s="8" t="n">
        <f aca="false">IF(C65=0,0,D65/C65*100)</f>
        <v>71.4048662722307</v>
      </c>
    </row>
    <row r="66" customFormat="false" ht="12.75" hidden="false" customHeight="false" outlineLevel="0" collapsed="false">
      <c r="A66" s="7" t="n">
        <v>41020000</v>
      </c>
      <c r="B66" s="7" t="s">
        <v>65</v>
      </c>
      <c r="C66" s="7" t="n">
        <v>1137491</v>
      </c>
      <c r="D66" s="7" t="n">
        <v>758333.34</v>
      </c>
      <c r="E66" s="8" t="n">
        <f aca="false">IF(C66=0,0,D66/C66*100)</f>
        <v>66.6671947294528</v>
      </c>
    </row>
    <row r="67" customFormat="false" ht="12.75" hidden="false" customHeight="false" outlineLevel="0" collapsed="false">
      <c r="A67" s="7" t="n">
        <v>41020100</v>
      </c>
      <c r="B67" s="7" t="s">
        <v>66</v>
      </c>
      <c r="C67" s="7" t="n">
        <v>1137491</v>
      </c>
      <c r="D67" s="7" t="n">
        <v>758333.34</v>
      </c>
      <c r="E67" s="8" t="n">
        <f aca="false">IF(C67=0,0,D67/C67*100)</f>
        <v>66.6671947294528</v>
      </c>
    </row>
    <row r="68" customFormat="false" ht="12.75" hidden="false" customHeight="false" outlineLevel="0" collapsed="false">
      <c r="A68" s="7" t="n">
        <v>41030000</v>
      </c>
      <c r="B68" s="7" t="s">
        <v>67</v>
      </c>
      <c r="C68" s="7" t="n">
        <v>26312679</v>
      </c>
      <c r="D68" s="7" t="n">
        <v>18842423.84</v>
      </c>
      <c r="E68" s="8" t="n">
        <f aca="false">IF(C68=0,0,D68/C68*100)</f>
        <v>71.6096747123317</v>
      </c>
    </row>
    <row r="69" customFormat="false" ht="12.75" hidden="false" customHeight="false" outlineLevel="0" collapsed="false">
      <c r="A69" s="7" t="n">
        <v>41030600</v>
      </c>
      <c r="B69" s="7" t="s">
        <v>68</v>
      </c>
      <c r="C69" s="7" t="n">
        <v>7807800</v>
      </c>
      <c r="D69" s="7" t="n">
        <v>7148993</v>
      </c>
      <c r="E69" s="8" t="n">
        <f aca="false">IF(C69=0,0,D69/C69*100)</f>
        <v>91.5621942160404</v>
      </c>
    </row>
    <row r="70" customFormat="false" ht="12.75" hidden="false" customHeight="false" outlineLevel="0" collapsed="false">
      <c r="A70" s="7" t="n">
        <v>41030800</v>
      </c>
      <c r="B70" s="7" t="s">
        <v>69</v>
      </c>
      <c r="C70" s="7" t="n">
        <v>6795300</v>
      </c>
      <c r="D70" s="7" t="n">
        <v>0</v>
      </c>
      <c r="E70" s="8" t="n">
        <f aca="false">IF(C70=0,0,D70/C70*100)</f>
        <v>0</v>
      </c>
    </row>
    <row r="71" customFormat="false" ht="12.75" hidden="false" customHeight="false" outlineLevel="0" collapsed="false">
      <c r="A71" s="7" t="n">
        <v>41030900</v>
      </c>
      <c r="B71" s="7" t="s">
        <v>70</v>
      </c>
      <c r="C71" s="7" t="n">
        <v>0</v>
      </c>
      <c r="D71" s="7" t="n">
        <v>0</v>
      </c>
      <c r="E71" s="8" t="n">
        <f aca="false">IF(C71=0,0,D71/C71*100)</f>
        <v>0</v>
      </c>
    </row>
    <row r="72" customFormat="false" ht="12.75" hidden="false" customHeight="false" outlineLevel="0" collapsed="false">
      <c r="A72" s="7" t="n">
        <v>41031000</v>
      </c>
      <c r="B72" s="7" t="s">
        <v>71</v>
      </c>
      <c r="C72" s="7" t="n">
        <v>2397</v>
      </c>
      <c r="D72" s="7" t="n">
        <v>2397</v>
      </c>
      <c r="E72" s="8" t="n">
        <f aca="false">IF(C72=0,0,D72/C72*100)</f>
        <v>100</v>
      </c>
    </row>
    <row r="73" customFormat="false" ht="12.75" hidden="false" customHeight="false" outlineLevel="0" collapsed="false">
      <c r="A73" s="7" t="n">
        <v>41033900</v>
      </c>
      <c r="B73" s="7" t="s">
        <v>72</v>
      </c>
      <c r="C73" s="7" t="n">
        <v>5777700</v>
      </c>
      <c r="D73" s="7" t="n">
        <v>5777700</v>
      </c>
      <c r="E73" s="8" t="n">
        <f aca="false">IF(C73=0,0,D73/C73*100)</f>
        <v>100</v>
      </c>
    </row>
    <row r="74" customFormat="false" ht="12.75" hidden="false" customHeight="false" outlineLevel="0" collapsed="false">
      <c r="A74" s="7" t="n">
        <v>41034200</v>
      </c>
      <c r="B74" s="7" t="s">
        <v>73</v>
      </c>
      <c r="C74" s="7" t="n">
        <v>3585100</v>
      </c>
      <c r="D74" s="7" t="n">
        <v>3585100</v>
      </c>
      <c r="E74" s="8" t="n">
        <f aca="false">IF(C74=0,0,D74/C74*100)</f>
        <v>100</v>
      </c>
    </row>
    <row r="75" customFormat="false" ht="12.75" hidden="false" customHeight="false" outlineLevel="0" collapsed="false">
      <c r="A75" s="7" t="n">
        <v>41035000</v>
      </c>
      <c r="B75" s="7" t="s">
        <v>74</v>
      </c>
      <c r="C75" s="7" t="n">
        <v>2292582</v>
      </c>
      <c r="D75" s="7" t="n">
        <v>2279049</v>
      </c>
      <c r="E75" s="8" t="n">
        <f aca="false">IF(C75=0,0,D75/C75*100)</f>
        <v>99.4097048655185</v>
      </c>
    </row>
    <row r="76" customFormat="false" ht="12.75" hidden="false" customHeight="false" outlineLevel="0" collapsed="false">
      <c r="A76" s="7" t="n">
        <v>41035800</v>
      </c>
      <c r="B76" s="7" t="s">
        <v>75</v>
      </c>
      <c r="C76" s="7" t="n">
        <v>51800</v>
      </c>
      <c r="D76" s="7" t="n">
        <v>49184.84</v>
      </c>
      <c r="E76" s="8" t="n">
        <f aca="false">IF(C76=0,0,D76/C76*100)</f>
        <v>94.9514285714286</v>
      </c>
    </row>
    <row r="77" customFormat="false" ht="12.75" hidden="false" customHeight="false" outlineLevel="0" collapsed="false">
      <c r="A77" s="9" t="s">
        <v>76</v>
      </c>
      <c r="B77" s="9"/>
      <c r="C77" s="9" t="n">
        <v>5791968</v>
      </c>
      <c r="D77" s="9" t="n">
        <v>5533972.08</v>
      </c>
      <c r="E77" s="10" t="n">
        <f aca="false">IF(C77=0,0,D77/C77*100)</f>
        <v>95.5456259426848</v>
      </c>
    </row>
    <row r="78" customFormat="false" ht="12.75" hidden="false" customHeight="false" outlineLevel="0" collapsed="false">
      <c r="A78" s="9" t="s">
        <v>77</v>
      </c>
      <c r="B78" s="9"/>
      <c r="C78" s="9" t="n">
        <v>33242138</v>
      </c>
      <c r="D78" s="9" t="n">
        <v>25134729.26</v>
      </c>
      <c r="E78" s="10" t="n">
        <f aca="false">IF(C78=0,0,D78/C78*100)</f>
        <v>75.6110490245844</v>
      </c>
    </row>
    <row r="79" customFormat="false" ht="12.75" hidden="false" customHeight="false" outlineLevel="0" collapsed="false">
      <c r="B79" s="11" t="s">
        <v>78</v>
      </c>
    </row>
    <row r="80" customFormat="false" ht="12.75" hidden="false" customHeight="false" outlineLevel="0" collapsed="false">
      <c r="A80" s="6" t="s">
        <v>4</v>
      </c>
      <c r="B80" s="6" t="s">
        <v>5</v>
      </c>
      <c r="C80" s="6" t="s">
        <v>6</v>
      </c>
      <c r="D80" s="6" t="s">
        <v>7</v>
      </c>
      <c r="E80" s="6" t="s">
        <v>8</v>
      </c>
    </row>
    <row r="81" customFormat="false" ht="12.75" hidden="false" customHeight="false" outlineLevel="0" collapsed="false">
      <c r="A81" s="7" t="n">
        <v>10000000</v>
      </c>
      <c r="B81" s="7" t="s">
        <v>9</v>
      </c>
      <c r="C81" s="7" t="n">
        <v>0</v>
      </c>
      <c r="D81" s="7" t="n">
        <v>0</v>
      </c>
      <c r="E81" s="7" t="n">
        <f aca="false">IF(C81=0,0,D81/C81*100)</f>
        <v>0</v>
      </c>
    </row>
    <row r="82" customFormat="false" ht="12.75" hidden="false" customHeight="false" outlineLevel="0" collapsed="false">
      <c r="A82" s="7" t="n">
        <v>19000000</v>
      </c>
      <c r="B82" s="7" t="s">
        <v>45</v>
      </c>
      <c r="C82" s="7" t="n">
        <v>0</v>
      </c>
      <c r="D82" s="7" t="n">
        <v>0</v>
      </c>
      <c r="E82" s="7" t="n">
        <f aca="false">IF(C82=0,0,D82/C82*100)</f>
        <v>0</v>
      </c>
    </row>
    <row r="83" customFormat="false" ht="12.75" hidden="false" customHeight="false" outlineLevel="0" collapsed="false">
      <c r="A83" s="7" t="n">
        <v>19010000</v>
      </c>
      <c r="B83" s="7" t="s">
        <v>46</v>
      </c>
      <c r="C83" s="7" t="n">
        <v>0</v>
      </c>
      <c r="D83" s="7" t="n">
        <v>0</v>
      </c>
      <c r="E83" s="7" t="n">
        <f aca="false">IF(C83=0,0,D83/C83*100)</f>
        <v>0</v>
      </c>
    </row>
    <row r="84" customFormat="false" ht="12.75" hidden="false" customHeight="false" outlineLevel="0" collapsed="false">
      <c r="A84" s="7" t="n">
        <v>19010300</v>
      </c>
      <c r="B84" s="7" t="s">
        <v>49</v>
      </c>
      <c r="C84" s="7" t="n">
        <v>0</v>
      </c>
      <c r="D84" s="7" t="n">
        <v>0</v>
      </c>
      <c r="E84" s="7" t="n">
        <f aca="false">IF(C84=0,0,D84/C84*100)</f>
        <v>0</v>
      </c>
    </row>
    <row r="85" customFormat="false" ht="12.75" hidden="false" customHeight="false" outlineLevel="0" collapsed="false">
      <c r="A85" s="7" t="n">
        <v>20000000</v>
      </c>
      <c r="B85" s="7" t="s">
        <v>50</v>
      </c>
      <c r="C85" s="7" t="n">
        <v>317347.916666667</v>
      </c>
      <c r="D85" s="7" t="n">
        <v>338992.94</v>
      </c>
      <c r="E85" s="8" t="n">
        <f aca="false">IF(C85=0,0,D85/C85*100)</f>
        <v>106.82059726772</v>
      </c>
    </row>
    <row r="86" customFormat="false" ht="12.75" hidden="false" customHeight="false" outlineLevel="0" collapsed="false">
      <c r="A86" s="7" t="n">
        <v>21000000</v>
      </c>
      <c r="B86" s="7" t="s">
        <v>51</v>
      </c>
      <c r="C86" s="7" t="n">
        <v>0</v>
      </c>
      <c r="D86" s="7" t="n">
        <v>0</v>
      </c>
      <c r="E86" s="8" t="n">
        <f aca="false">IF(C86=0,0,D86/C86*100)</f>
        <v>0</v>
      </c>
    </row>
    <row r="87" customFormat="false" ht="12.75" hidden="false" customHeight="false" outlineLevel="0" collapsed="false">
      <c r="A87" s="7" t="n">
        <v>21110000</v>
      </c>
      <c r="B87" s="7" t="s">
        <v>79</v>
      </c>
      <c r="C87" s="7" t="n">
        <v>0</v>
      </c>
      <c r="D87" s="7" t="n">
        <v>0</v>
      </c>
      <c r="E87" s="8" t="n">
        <f aca="false">IF(C87=0,0,D87/C87*100)</f>
        <v>0</v>
      </c>
    </row>
    <row r="88" customFormat="false" ht="12.75" hidden="false" customHeight="false" outlineLevel="0" collapsed="false">
      <c r="A88" s="7" t="n">
        <v>24000000</v>
      </c>
      <c r="B88" s="7" t="s">
        <v>62</v>
      </c>
      <c r="C88" s="7" t="n">
        <v>21000</v>
      </c>
      <c r="D88" s="7" t="n">
        <v>338992.94</v>
      </c>
      <c r="E88" s="8" t="n">
        <f aca="false">IF(C88=0,0,D88/C88*100)</f>
        <v>1614.2520952381</v>
      </c>
    </row>
    <row r="89" customFormat="false" ht="12.75" hidden="false" customHeight="false" outlineLevel="0" collapsed="false">
      <c r="A89" s="7" t="n">
        <v>24060000</v>
      </c>
      <c r="B89" s="7" t="s">
        <v>53</v>
      </c>
      <c r="C89" s="7" t="n">
        <v>0</v>
      </c>
      <c r="D89" s="7" t="n">
        <v>123.94</v>
      </c>
      <c r="E89" s="8" t="n">
        <f aca="false">IF(C89=0,0,D89/C89*100)</f>
        <v>0</v>
      </c>
    </row>
    <row r="90" customFormat="false" ht="12.75" hidden="false" customHeight="false" outlineLevel="0" collapsed="false">
      <c r="A90" s="7" t="n">
        <v>24062100</v>
      </c>
      <c r="B90" s="7" t="s">
        <v>80</v>
      </c>
      <c r="C90" s="7" t="n">
        <v>0</v>
      </c>
      <c r="D90" s="7" t="n">
        <v>123.94</v>
      </c>
      <c r="E90" s="8" t="n">
        <f aca="false">IF(C90=0,0,D90/C90*100)</f>
        <v>0</v>
      </c>
    </row>
    <row r="91" customFormat="false" ht="12.75" hidden="false" customHeight="false" outlineLevel="0" collapsed="false">
      <c r="A91" s="7" t="n">
        <v>24170000</v>
      </c>
      <c r="B91" s="7" t="s">
        <v>81</v>
      </c>
      <c r="C91" s="7" t="n">
        <v>21000</v>
      </c>
      <c r="D91" s="7" t="n">
        <v>338869</v>
      </c>
      <c r="E91" s="8" t="n">
        <f aca="false">IF(C91=0,0,D91/C91*100)</f>
        <v>1613.6619047619</v>
      </c>
    </row>
    <row r="92" customFormat="false" ht="12.75" hidden="false" customHeight="false" outlineLevel="0" collapsed="false">
      <c r="A92" s="7" t="n">
        <v>25000000</v>
      </c>
      <c r="B92" s="7" t="s">
        <v>82</v>
      </c>
      <c r="C92" s="7" t="n">
        <v>296347.916666667</v>
      </c>
      <c r="D92" s="7" t="n">
        <v>0</v>
      </c>
      <c r="E92" s="8" t="n">
        <f aca="false">IF(C92=0,0,D92/C92*100)</f>
        <v>0</v>
      </c>
    </row>
    <row r="93" customFormat="false" ht="12.75" hidden="false" customHeight="false" outlineLevel="0" collapsed="false">
      <c r="A93" s="7" t="n">
        <v>25010000</v>
      </c>
      <c r="B93" s="7" t="s">
        <v>83</v>
      </c>
      <c r="C93" s="7" t="n">
        <v>296347.916666667</v>
      </c>
      <c r="D93" s="7" t="n">
        <v>0</v>
      </c>
      <c r="E93" s="8" t="n">
        <f aca="false">IF(C93=0,0,D93/C93*100)</f>
        <v>0</v>
      </c>
    </row>
    <row r="94" customFormat="false" ht="12.75" hidden="false" customHeight="false" outlineLevel="0" collapsed="false">
      <c r="A94" s="7" t="n">
        <v>25010100</v>
      </c>
      <c r="B94" s="7" t="s">
        <v>84</v>
      </c>
      <c r="C94" s="7" t="n">
        <v>257387.5</v>
      </c>
      <c r="D94" s="7" t="n">
        <v>0</v>
      </c>
      <c r="E94" s="8" t="n">
        <f aca="false">IF(C94=0,0,D94/C94*100)</f>
        <v>0</v>
      </c>
    </row>
    <row r="95" customFormat="false" ht="12.75" hidden="false" customHeight="false" outlineLevel="0" collapsed="false">
      <c r="A95" s="7" t="n">
        <v>25010200</v>
      </c>
      <c r="B95" s="7" t="s">
        <v>85</v>
      </c>
      <c r="C95" s="7" t="n">
        <v>3250</v>
      </c>
      <c r="D95" s="7" t="n">
        <v>0</v>
      </c>
      <c r="E95" s="8" t="n">
        <f aca="false">IF(C95=0,0,D95/C95*100)</f>
        <v>0</v>
      </c>
    </row>
    <row r="96" customFormat="false" ht="12.75" hidden="false" customHeight="false" outlineLevel="0" collapsed="false">
      <c r="A96" s="7" t="n">
        <v>25010300</v>
      </c>
      <c r="B96" s="7" t="s">
        <v>86</v>
      </c>
      <c r="C96" s="7" t="n">
        <v>35135.4166666667</v>
      </c>
      <c r="D96" s="7" t="n">
        <v>0</v>
      </c>
      <c r="E96" s="8" t="n">
        <f aca="false">IF(C96=0,0,D96/C96*100)</f>
        <v>0</v>
      </c>
    </row>
    <row r="97" customFormat="false" ht="12.75" hidden="false" customHeight="false" outlineLevel="0" collapsed="false">
      <c r="A97" s="7" t="n">
        <v>25010400</v>
      </c>
      <c r="B97" s="7" t="s">
        <v>87</v>
      </c>
      <c r="C97" s="7" t="n">
        <v>575</v>
      </c>
      <c r="D97" s="7" t="n">
        <v>0</v>
      </c>
      <c r="E97" s="8" t="n">
        <f aca="false">IF(C97=0,0,D97/C97*100)</f>
        <v>0</v>
      </c>
    </row>
    <row r="98" customFormat="false" ht="12.75" hidden="false" customHeight="false" outlineLevel="0" collapsed="false">
      <c r="A98" s="7" t="n">
        <v>30000000</v>
      </c>
      <c r="B98" s="7" t="s">
        <v>88</v>
      </c>
      <c r="C98" s="7" t="n">
        <v>0</v>
      </c>
      <c r="D98" s="7" t="n">
        <v>0</v>
      </c>
      <c r="E98" s="8" t="n">
        <f aca="false">IF(C98=0,0,D98/C98*100)</f>
        <v>0</v>
      </c>
    </row>
    <row r="99" customFormat="false" ht="12.75" hidden="false" customHeight="false" outlineLevel="0" collapsed="false">
      <c r="A99" s="7" t="n">
        <v>33000000</v>
      </c>
      <c r="B99" s="7" t="s">
        <v>89</v>
      </c>
      <c r="C99" s="7" t="n">
        <v>0</v>
      </c>
      <c r="D99" s="7" t="n">
        <v>0</v>
      </c>
      <c r="E99" s="8" t="n">
        <f aca="false">IF(C99=0,0,D99/C99*100)</f>
        <v>0</v>
      </c>
    </row>
    <row r="100" customFormat="false" ht="12.75" hidden="false" customHeight="false" outlineLevel="0" collapsed="false">
      <c r="A100" s="7" t="n">
        <v>33010000</v>
      </c>
      <c r="B100" s="7" t="s">
        <v>90</v>
      </c>
      <c r="C100" s="7" t="n">
        <v>0</v>
      </c>
      <c r="D100" s="7" t="n">
        <v>0</v>
      </c>
      <c r="E100" s="8" t="n">
        <f aca="false">IF(C100=0,0,D100/C100*100)</f>
        <v>0</v>
      </c>
    </row>
    <row r="101" customFormat="false" ht="12.75" hidden="false" customHeight="false" outlineLevel="0" collapsed="false">
      <c r="A101" s="7" t="n">
        <v>33010100</v>
      </c>
      <c r="B101" s="7" t="s">
        <v>91</v>
      </c>
      <c r="C101" s="7" t="n">
        <v>0</v>
      </c>
      <c r="D101" s="7" t="n">
        <v>0</v>
      </c>
      <c r="E101" s="8" t="n">
        <f aca="false">IF(C101=0,0,D101/C101*100)</f>
        <v>0</v>
      </c>
    </row>
    <row r="102" customFormat="false" ht="12.75" hidden="false" customHeight="false" outlineLevel="0" collapsed="false">
      <c r="A102" s="7" t="n">
        <v>50000000</v>
      </c>
      <c r="B102" s="7" t="s">
        <v>92</v>
      </c>
      <c r="C102" s="7" t="n">
        <v>13883</v>
      </c>
      <c r="D102" s="7" t="n">
        <v>2064</v>
      </c>
      <c r="E102" s="8" t="n">
        <f aca="false">IF(C102=0,0,D102/C102*100)</f>
        <v>14.8671036519484</v>
      </c>
    </row>
    <row r="103" customFormat="false" ht="12.75" hidden="false" customHeight="false" outlineLevel="0" collapsed="false">
      <c r="A103" s="7" t="n">
        <v>50110000</v>
      </c>
      <c r="B103" s="7" t="s">
        <v>93</v>
      </c>
      <c r="C103" s="7" t="n">
        <v>13883</v>
      </c>
      <c r="D103" s="7" t="n">
        <v>2064</v>
      </c>
      <c r="E103" s="8" t="n">
        <f aca="false">IF(C103=0,0,D103/C103*100)</f>
        <v>14.8671036519484</v>
      </c>
    </row>
    <row r="104" customFormat="false" ht="12.75" hidden="false" customHeight="false" outlineLevel="0" collapsed="false">
      <c r="A104" s="9" t="s">
        <v>76</v>
      </c>
      <c r="B104" s="9"/>
      <c r="C104" s="9" t="n">
        <v>331230.916666667</v>
      </c>
      <c r="D104" s="9" t="n">
        <v>341056.94</v>
      </c>
      <c r="E104" s="10" t="n">
        <f aca="false">IF(C104=0,0,D104/C104*100)</f>
        <v>102.96651756793</v>
      </c>
    </row>
    <row r="105" customFormat="false" ht="12.75" hidden="false" customHeight="false" outlineLevel="0" collapsed="false">
      <c r="A105" s="9" t="s">
        <v>77</v>
      </c>
      <c r="B105" s="9"/>
      <c r="C105" s="9" t="n">
        <v>331230.916666667</v>
      </c>
      <c r="D105" s="9" t="n">
        <v>341056.94</v>
      </c>
      <c r="E105" s="10" t="n">
        <f aca="false">IF(C105=0,0,D105/C105*100)</f>
        <v>102.96651756793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94</v>
      </c>
    </row>
    <row r="2" customFormat="false" ht="18" hidden="false" customHeight="false" outlineLevel="0" collapsed="false">
      <c r="A2" s="12" t="s">
        <v>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A3" s="13" t="s">
        <v>9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A4" s="0" t="s">
        <v>0</v>
      </c>
      <c r="L4" s="14" t="s">
        <v>97</v>
      </c>
    </row>
    <row r="5" s="1" customFormat="true" ht="63.75" hidden="false" customHeight="false" outlineLevel="0" collapsed="false">
      <c r="A5" s="15" t="s">
        <v>4</v>
      </c>
      <c r="B5" s="15" t="s">
        <v>98</v>
      </c>
      <c r="C5" s="15" t="s">
        <v>99</v>
      </c>
      <c r="D5" s="15" t="s">
        <v>100</v>
      </c>
      <c r="E5" s="15" t="s">
        <v>101</v>
      </c>
      <c r="F5" s="15" t="s">
        <v>102</v>
      </c>
      <c r="G5" s="15" t="s">
        <v>103</v>
      </c>
      <c r="H5" s="15" t="s">
        <v>104</v>
      </c>
      <c r="I5" s="15" t="s">
        <v>105</v>
      </c>
      <c r="J5" s="15" t="s">
        <v>106</v>
      </c>
      <c r="K5" s="15" t="s">
        <v>107</v>
      </c>
      <c r="L5" s="15" t="s">
        <v>108</v>
      </c>
      <c r="M5" s="15" t="s">
        <v>109</v>
      </c>
      <c r="N5" s="15" t="s">
        <v>110</v>
      </c>
      <c r="O5" s="15" t="s">
        <v>111</v>
      </c>
      <c r="P5" s="15" t="s">
        <v>112</v>
      </c>
    </row>
    <row r="6" customFormat="false" ht="12.75" hidden="false" customHeight="false" outlineLevel="0" collapsed="false">
      <c r="A6" s="16" t="s">
        <v>113</v>
      </c>
      <c r="B6" s="16" t="s">
        <v>114</v>
      </c>
      <c r="C6" s="17" t="n">
        <v>20946539</v>
      </c>
      <c r="D6" s="17" t="n">
        <v>20946539</v>
      </c>
      <c r="E6" s="17" t="n">
        <v>1509604</v>
      </c>
      <c r="F6" s="17" t="n">
        <v>197173.33</v>
      </c>
      <c r="G6" s="17" t="n">
        <v>0</v>
      </c>
      <c r="H6" s="17" t="n">
        <v>139789.76</v>
      </c>
      <c r="I6" s="17" t="n">
        <v>57383.57</v>
      </c>
      <c r="J6" s="17" t="n">
        <v>57383.57</v>
      </c>
      <c r="K6" s="17" t="n">
        <f aca="false">E6-F6</f>
        <v>1312430.67</v>
      </c>
      <c r="L6" s="17" t="n">
        <f aca="false">D6-F6</f>
        <v>20749365.67</v>
      </c>
      <c r="M6" s="17" t="n">
        <f aca="false">IF(E6=0,0,(F6/E6)*100)</f>
        <v>13.0612617613626</v>
      </c>
      <c r="N6" s="17" t="n">
        <f aca="false">D6-H6</f>
        <v>20806749.24</v>
      </c>
      <c r="O6" s="17" t="n">
        <f aca="false">E6-H6</f>
        <v>1369814.24</v>
      </c>
      <c r="P6" s="17" t="n">
        <f aca="false">IF(E6=0,0,(H6/E6)*100)</f>
        <v>9.26002845779423</v>
      </c>
    </row>
    <row r="7" customFormat="false" ht="12.75" hidden="false" customHeight="false" outlineLevel="0" collapsed="false">
      <c r="A7" s="18" t="s">
        <v>115</v>
      </c>
      <c r="B7" s="18" t="s">
        <v>116</v>
      </c>
      <c r="C7" s="19" t="n">
        <v>20946539</v>
      </c>
      <c r="D7" s="19" t="n">
        <v>20946539</v>
      </c>
      <c r="E7" s="19" t="n">
        <v>1509604</v>
      </c>
      <c r="F7" s="19" t="n">
        <v>197173.33</v>
      </c>
      <c r="G7" s="19" t="n">
        <v>0</v>
      </c>
      <c r="H7" s="19" t="n">
        <v>139789.76</v>
      </c>
      <c r="I7" s="19" t="n">
        <v>57383.57</v>
      </c>
      <c r="J7" s="19" t="n">
        <v>57383.57</v>
      </c>
      <c r="K7" s="19" t="n">
        <f aca="false">E7-F7</f>
        <v>1312430.67</v>
      </c>
      <c r="L7" s="19" t="n">
        <f aca="false">D7-F7</f>
        <v>20749365.67</v>
      </c>
      <c r="M7" s="19" t="n">
        <f aca="false">IF(E7=0,0,(F7/E7)*100)</f>
        <v>13.0612617613626</v>
      </c>
      <c r="N7" s="19" t="n">
        <f aca="false">D7-H7</f>
        <v>20806749.24</v>
      </c>
      <c r="O7" s="19" t="n">
        <f aca="false">E7-H7</f>
        <v>1369814.24</v>
      </c>
      <c r="P7" s="19" t="n">
        <f aca="false">IF(E7=0,0,(H7/E7)*100)</f>
        <v>9.26002845779423</v>
      </c>
    </row>
    <row r="8" customFormat="false" ht="25.5" hidden="false" customHeight="false" outlineLevel="0" collapsed="false">
      <c r="A8" s="16" t="s">
        <v>117</v>
      </c>
      <c r="B8" s="16" t="s">
        <v>118</v>
      </c>
      <c r="C8" s="17" t="n">
        <v>757443</v>
      </c>
      <c r="D8" s="17" t="n">
        <v>757443</v>
      </c>
      <c r="E8" s="17" t="n">
        <v>54902</v>
      </c>
      <c r="F8" s="17" t="n">
        <v>8026.7</v>
      </c>
      <c r="G8" s="17" t="n">
        <v>0</v>
      </c>
      <c r="H8" s="17" t="n">
        <v>8026.7</v>
      </c>
      <c r="I8" s="17" t="n">
        <v>0</v>
      </c>
      <c r="J8" s="17" t="n">
        <v>0</v>
      </c>
      <c r="K8" s="17" t="n">
        <f aca="false">E8-F8</f>
        <v>46875.3</v>
      </c>
      <c r="L8" s="17" t="n">
        <f aca="false">D8-F8</f>
        <v>749416.3</v>
      </c>
      <c r="M8" s="17" t="n">
        <f aca="false">IF(E8=0,0,(F8/E8)*100)</f>
        <v>14.6200502713927</v>
      </c>
      <c r="N8" s="17" t="n">
        <f aca="false">D8-H8</f>
        <v>749416.3</v>
      </c>
      <c r="O8" s="17" t="n">
        <f aca="false">E8-H8</f>
        <v>46875.3</v>
      </c>
      <c r="P8" s="17" t="n">
        <f aca="false">IF(E8=0,0,(H8/E8)*100)</f>
        <v>14.6200502713927</v>
      </c>
    </row>
    <row r="9" customFormat="false" ht="12.75" hidden="false" customHeight="false" outlineLevel="0" collapsed="false">
      <c r="A9" s="18" t="s">
        <v>119</v>
      </c>
      <c r="B9" s="18" t="s">
        <v>120</v>
      </c>
      <c r="C9" s="19" t="n">
        <v>757443</v>
      </c>
      <c r="D9" s="19" t="n">
        <v>757443</v>
      </c>
      <c r="E9" s="19" t="n">
        <v>54902</v>
      </c>
      <c r="F9" s="19" t="n">
        <v>8026.7</v>
      </c>
      <c r="G9" s="19" t="n">
        <v>0</v>
      </c>
      <c r="H9" s="19" t="n">
        <v>8026.7</v>
      </c>
      <c r="I9" s="19" t="n">
        <v>0</v>
      </c>
      <c r="J9" s="19" t="n">
        <v>0</v>
      </c>
      <c r="K9" s="19" t="n">
        <f aca="false">E9-F9</f>
        <v>46875.3</v>
      </c>
      <c r="L9" s="19" t="n">
        <f aca="false">D9-F9</f>
        <v>749416.3</v>
      </c>
      <c r="M9" s="19" t="n">
        <f aca="false">IF(E9=0,0,(F9/E9)*100)</f>
        <v>14.6200502713927</v>
      </c>
      <c r="N9" s="19" t="n">
        <f aca="false">D9-H9</f>
        <v>749416.3</v>
      </c>
      <c r="O9" s="19" t="n">
        <f aca="false">E9-H9</f>
        <v>46875.3</v>
      </c>
      <c r="P9" s="19" t="n">
        <f aca="false">IF(E9=0,0,(H9/E9)*100)</f>
        <v>14.6200502713927</v>
      </c>
    </row>
    <row r="10" customFormat="false" ht="12.75" hidden="false" customHeight="false" outlineLevel="0" collapsed="false">
      <c r="A10" s="16" t="s">
        <v>121</v>
      </c>
      <c r="B10" s="16" t="s">
        <v>122</v>
      </c>
      <c r="C10" s="17" t="n">
        <v>109143867</v>
      </c>
      <c r="D10" s="17" t="n">
        <v>111701212</v>
      </c>
      <c r="E10" s="17" t="n">
        <v>8395204</v>
      </c>
      <c r="F10" s="17" t="n">
        <v>1545756.69</v>
      </c>
      <c r="G10" s="17" t="n">
        <v>23005</v>
      </c>
      <c r="H10" s="17" t="n">
        <v>1536205.13</v>
      </c>
      <c r="I10" s="17" t="n">
        <v>9551.56</v>
      </c>
      <c r="J10" s="17" t="n">
        <v>58470.75</v>
      </c>
      <c r="K10" s="17" t="n">
        <f aca="false">E10-F10</f>
        <v>6849447.31</v>
      </c>
      <c r="L10" s="17" t="n">
        <f aca="false">D10-F10</f>
        <v>110155455.31</v>
      </c>
      <c r="M10" s="17" t="n">
        <f aca="false">IF(E10=0,0,(F10/E10)*100)</f>
        <v>18.4123779481714</v>
      </c>
      <c r="N10" s="17" t="n">
        <f aca="false">D10-H10</f>
        <v>110165006.87</v>
      </c>
      <c r="O10" s="17" t="n">
        <f aca="false">E10-H10</f>
        <v>6858998.87</v>
      </c>
      <c r="P10" s="17" t="n">
        <f aca="false">IF(E10=0,0,(H10/E10)*100)</f>
        <v>18.298603941012</v>
      </c>
    </row>
    <row r="11" customFormat="false" ht="12.75" hidden="false" customHeight="false" outlineLevel="0" collapsed="false">
      <c r="A11" s="18" t="s">
        <v>123</v>
      </c>
      <c r="B11" s="18" t="s">
        <v>124</v>
      </c>
      <c r="C11" s="19" t="n">
        <v>19848411</v>
      </c>
      <c r="D11" s="19" t="n">
        <v>19848411</v>
      </c>
      <c r="E11" s="19" t="n">
        <v>1639829</v>
      </c>
      <c r="F11" s="19" t="n">
        <v>121279.61</v>
      </c>
      <c r="G11" s="19" t="n">
        <v>0</v>
      </c>
      <c r="H11" s="19" t="n">
        <v>117992.44</v>
      </c>
      <c r="I11" s="19" t="n">
        <v>3287.17</v>
      </c>
      <c r="J11" s="19" t="n">
        <v>3287.17</v>
      </c>
      <c r="K11" s="19" t="n">
        <f aca="false">E11-F11</f>
        <v>1518549.39</v>
      </c>
      <c r="L11" s="19" t="n">
        <f aca="false">D11-F11</f>
        <v>19727131.39</v>
      </c>
      <c r="M11" s="19" t="n">
        <f aca="false">IF(E11=0,0,(F11/E11)*100)</f>
        <v>7.39586932539917</v>
      </c>
      <c r="N11" s="19" t="n">
        <f aca="false">D11-H11</f>
        <v>19730418.56</v>
      </c>
      <c r="O11" s="19" t="n">
        <f aca="false">E11-H11</f>
        <v>1521836.56</v>
      </c>
      <c r="P11" s="19" t="n">
        <f aca="false">IF(E11=0,0,(H11/E11)*100)</f>
        <v>7.19541122885374</v>
      </c>
    </row>
    <row r="12" customFormat="false" ht="38.25" hidden="false" customHeight="false" outlineLevel="0" collapsed="false">
      <c r="A12" s="18" t="s">
        <v>125</v>
      </c>
      <c r="B12" s="18" t="s">
        <v>126</v>
      </c>
      <c r="C12" s="19" t="n">
        <v>81254191</v>
      </c>
      <c r="D12" s="19" t="n">
        <v>83322391</v>
      </c>
      <c r="E12" s="19" t="n">
        <v>6141455</v>
      </c>
      <c r="F12" s="19" t="n">
        <v>1312363.29</v>
      </c>
      <c r="G12" s="19" t="n">
        <v>0</v>
      </c>
      <c r="H12" s="19" t="n">
        <v>1306098.9</v>
      </c>
      <c r="I12" s="19" t="n">
        <v>6264.39</v>
      </c>
      <c r="J12" s="19" t="n">
        <v>6190.07</v>
      </c>
      <c r="K12" s="19" t="n">
        <f aca="false">E12-F12</f>
        <v>4829091.71</v>
      </c>
      <c r="L12" s="19" t="n">
        <f aca="false">D12-F12</f>
        <v>82010027.71</v>
      </c>
      <c r="M12" s="19" t="n">
        <f aca="false">IF(E12=0,0,(F12/E12)*100)</f>
        <v>21.3689311409104</v>
      </c>
      <c r="N12" s="19" t="n">
        <f aca="false">D12-H12</f>
        <v>82016292.1</v>
      </c>
      <c r="O12" s="19" t="n">
        <f aca="false">E12-H12</f>
        <v>4835356.1</v>
      </c>
      <c r="P12" s="19" t="n">
        <f aca="false">IF(E12=0,0,(H12/E12)*100)</f>
        <v>21.2669294165633</v>
      </c>
    </row>
    <row r="13" customFormat="false" ht="12.75" hidden="false" customHeight="false" outlineLevel="0" collapsed="false">
      <c r="A13" s="18" t="s">
        <v>127</v>
      </c>
      <c r="B13" s="18" t="s">
        <v>128</v>
      </c>
      <c r="C13" s="19" t="n">
        <v>2260128</v>
      </c>
      <c r="D13" s="19" t="n">
        <v>2444965</v>
      </c>
      <c r="E13" s="19" t="n">
        <v>192665</v>
      </c>
      <c r="F13" s="19" t="n">
        <v>49184.84</v>
      </c>
      <c r="G13" s="19" t="n">
        <v>0</v>
      </c>
      <c r="H13" s="19" t="n">
        <v>49184.84</v>
      </c>
      <c r="I13" s="19" t="n">
        <v>0</v>
      </c>
      <c r="J13" s="19" t="n">
        <v>25988.51</v>
      </c>
      <c r="K13" s="19" t="n">
        <f aca="false">E13-F13</f>
        <v>143480.16</v>
      </c>
      <c r="L13" s="19" t="n">
        <f aca="false">D13-F13</f>
        <v>2395780.16</v>
      </c>
      <c r="M13" s="19" t="n">
        <f aca="false">IF(E13=0,0,(F13/E13)*100)</f>
        <v>25.5286845041912</v>
      </c>
      <c r="N13" s="19" t="n">
        <f aca="false">D13-H13</f>
        <v>2395780.16</v>
      </c>
      <c r="O13" s="19" t="n">
        <f aca="false">E13-H13</f>
        <v>143480.16</v>
      </c>
      <c r="P13" s="19" t="n">
        <f aca="false">IF(E13=0,0,(H13/E13)*100)</f>
        <v>25.5286845041912</v>
      </c>
    </row>
    <row r="14" customFormat="false" ht="25.5" hidden="false" customHeight="false" outlineLevel="0" collapsed="false">
      <c r="A14" s="18" t="s">
        <v>129</v>
      </c>
      <c r="B14" s="18" t="s">
        <v>130</v>
      </c>
      <c r="C14" s="19" t="n">
        <v>1697297</v>
      </c>
      <c r="D14" s="19" t="n">
        <v>1697297</v>
      </c>
      <c r="E14" s="19" t="n">
        <v>103951</v>
      </c>
      <c r="F14" s="19" t="n">
        <v>18739</v>
      </c>
      <c r="G14" s="19" t="n">
        <v>0</v>
      </c>
      <c r="H14" s="19" t="n">
        <v>18739</v>
      </c>
      <c r="I14" s="19" t="n">
        <v>0</v>
      </c>
      <c r="J14" s="19" t="n">
        <v>0</v>
      </c>
      <c r="K14" s="19" t="n">
        <f aca="false">E14-F14</f>
        <v>85212</v>
      </c>
      <c r="L14" s="19" t="n">
        <f aca="false">D14-F14</f>
        <v>1678558</v>
      </c>
      <c r="M14" s="19" t="n">
        <f aca="false">IF(E14=0,0,(F14/E14)*100)</f>
        <v>18.0267626093063</v>
      </c>
      <c r="N14" s="19" t="n">
        <f aca="false">D14-H14</f>
        <v>1678558</v>
      </c>
      <c r="O14" s="19" t="n">
        <f aca="false">E14-H14</f>
        <v>85212</v>
      </c>
      <c r="P14" s="19" t="n">
        <f aca="false">IF(E14=0,0,(H14/E14)*100)</f>
        <v>18.0267626093063</v>
      </c>
    </row>
    <row r="15" customFormat="false" ht="12.75" hidden="false" customHeight="false" outlineLevel="0" collapsed="false">
      <c r="A15" s="18" t="s">
        <v>131</v>
      </c>
      <c r="B15" s="18" t="s">
        <v>132</v>
      </c>
      <c r="C15" s="19" t="n">
        <v>75113</v>
      </c>
      <c r="D15" s="19" t="n">
        <v>75113</v>
      </c>
      <c r="E15" s="19" t="n">
        <v>6259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f aca="false">E15-F15</f>
        <v>6259</v>
      </c>
      <c r="L15" s="19" t="n">
        <f aca="false">D15-F15</f>
        <v>75113</v>
      </c>
      <c r="M15" s="19" t="n">
        <f aca="false">IF(E15=0,0,(F15/E15)*100)</f>
        <v>0</v>
      </c>
      <c r="N15" s="19" t="n">
        <f aca="false">D15-H15</f>
        <v>75113</v>
      </c>
      <c r="O15" s="19" t="n">
        <f aca="false">E15-H15</f>
        <v>6259</v>
      </c>
      <c r="P15" s="19" t="n">
        <f aca="false">IF(E15=0,0,(H15/E15)*100)</f>
        <v>0</v>
      </c>
    </row>
    <row r="16" customFormat="false" ht="12.75" hidden="false" customHeight="false" outlineLevel="0" collapsed="false">
      <c r="A16" s="18" t="s">
        <v>133</v>
      </c>
      <c r="B16" s="18" t="s">
        <v>134</v>
      </c>
      <c r="C16" s="19" t="n">
        <v>922723</v>
      </c>
      <c r="D16" s="19" t="n">
        <v>922723</v>
      </c>
      <c r="E16" s="19" t="n">
        <v>67327</v>
      </c>
      <c r="F16" s="19" t="n">
        <v>0</v>
      </c>
      <c r="G16" s="19" t="n">
        <v>23005</v>
      </c>
      <c r="H16" s="19" t="n">
        <v>0</v>
      </c>
      <c r="I16" s="19" t="n">
        <v>0</v>
      </c>
      <c r="J16" s="19" t="n">
        <v>23005</v>
      </c>
      <c r="K16" s="19" t="n">
        <f aca="false">E16-F16</f>
        <v>67327</v>
      </c>
      <c r="L16" s="19" t="n">
        <f aca="false">D16-F16</f>
        <v>922723</v>
      </c>
      <c r="M16" s="19" t="n">
        <f aca="false">IF(E16=0,0,(F16/E16)*100)</f>
        <v>0</v>
      </c>
      <c r="N16" s="19" t="n">
        <f aca="false">D16-H16</f>
        <v>922723</v>
      </c>
      <c r="O16" s="19" t="n">
        <f aca="false">E16-H16</f>
        <v>67327</v>
      </c>
      <c r="P16" s="19" t="n">
        <f aca="false">IF(E16=0,0,(H16/E16)*100)</f>
        <v>0</v>
      </c>
    </row>
    <row r="17" customFormat="false" ht="25.5" hidden="false" customHeight="false" outlineLevel="0" collapsed="false">
      <c r="A17" s="18" t="s">
        <v>135</v>
      </c>
      <c r="B17" s="18" t="s">
        <v>136</v>
      </c>
      <c r="C17" s="19" t="n">
        <v>1317996</v>
      </c>
      <c r="D17" s="19" t="n">
        <v>1317996</v>
      </c>
      <c r="E17" s="19" t="n">
        <v>76812</v>
      </c>
      <c r="F17" s="19" t="n">
        <v>26666.25</v>
      </c>
      <c r="G17" s="19" t="n">
        <v>0</v>
      </c>
      <c r="H17" s="19" t="n">
        <v>26666.25</v>
      </c>
      <c r="I17" s="19" t="n">
        <v>0</v>
      </c>
      <c r="J17" s="19" t="n">
        <v>0</v>
      </c>
      <c r="K17" s="19" t="n">
        <f aca="false">E17-F17</f>
        <v>50145.75</v>
      </c>
      <c r="L17" s="19" t="n">
        <f aca="false">D17-F17</f>
        <v>1291329.75</v>
      </c>
      <c r="M17" s="19" t="n">
        <f aca="false">IF(E17=0,0,(F17/E17)*100)</f>
        <v>34.7162552726137</v>
      </c>
      <c r="N17" s="19" t="n">
        <f aca="false">D17-H17</f>
        <v>1291329.75</v>
      </c>
      <c r="O17" s="19" t="n">
        <f aca="false">E17-H17</f>
        <v>50145.75</v>
      </c>
      <c r="P17" s="19" t="n">
        <f aca="false">IF(E17=0,0,(H17/E17)*100)</f>
        <v>34.7162552726137</v>
      </c>
    </row>
    <row r="18" customFormat="false" ht="25.5" hidden="false" customHeight="false" outlineLevel="0" collapsed="false">
      <c r="A18" s="18" t="s">
        <v>137</v>
      </c>
      <c r="B18" s="18" t="s">
        <v>138</v>
      </c>
      <c r="C18" s="19" t="n">
        <v>522128</v>
      </c>
      <c r="D18" s="19" t="n">
        <v>522128</v>
      </c>
      <c r="E18" s="19" t="n">
        <v>34272</v>
      </c>
      <c r="F18" s="19" t="n">
        <v>8045.4</v>
      </c>
      <c r="G18" s="19" t="n">
        <v>0</v>
      </c>
      <c r="H18" s="19" t="n">
        <v>8045.4</v>
      </c>
      <c r="I18" s="19" t="n">
        <v>0</v>
      </c>
      <c r="J18" s="19" t="n">
        <v>0</v>
      </c>
      <c r="K18" s="19" t="n">
        <f aca="false">E18-F18</f>
        <v>26226.6</v>
      </c>
      <c r="L18" s="19" t="n">
        <f aca="false">D18-F18</f>
        <v>514082.6</v>
      </c>
      <c r="M18" s="19" t="n">
        <f aca="false">IF(E18=0,0,(F18/E18)*100)</f>
        <v>23.4751400560224</v>
      </c>
      <c r="N18" s="19" t="n">
        <f aca="false">D18-H18</f>
        <v>514082.6</v>
      </c>
      <c r="O18" s="19" t="n">
        <f aca="false">E18-H18</f>
        <v>26226.6</v>
      </c>
      <c r="P18" s="19" t="n">
        <f aca="false">IF(E18=0,0,(H18/E18)*100)</f>
        <v>23.4751400560224</v>
      </c>
    </row>
    <row r="19" customFormat="false" ht="12.75" hidden="false" customHeight="false" outlineLevel="0" collapsed="false">
      <c r="A19" s="18" t="s">
        <v>139</v>
      </c>
      <c r="B19" s="18" t="s">
        <v>140</v>
      </c>
      <c r="C19" s="19" t="n">
        <v>712326</v>
      </c>
      <c r="D19" s="19" t="n">
        <v>712326</v>
      </c>
      <c r="E19" s="19" t="n">
        <v>53489</v>
      </c>
      <c r="F19" s="19" t="n">
        <v>9478.3</v>
      </c>
      <c r="G19" s="19" t="n">
        <v>0</v>
      </c>
      <c r="H19" s="19" t="n">
        <v>9478.3</v>
      </c>
      <c r="I19" s="19" t="n">
        <v>0</v>
      </c>
      <c r="J19" s="19" t="n">
        <v>0</v>
      </c>
      <c r="K19" s="19" t="n">
        <f aca="false">E19-F19</f>
        <v>44010.7</v>
      </c>
      <c r="L19" s="19" t="n">
        <f aca="false">D19-F19</f>
        <v>702847.7</v>
      </c>
      <c r="M19" s="19" t="n">
        <f aca="false">IF(E19=0,0,(F19/E19)*100)</f>
        <v>17.7200919815289</v>
      </c>
      <c r="N19" s="19" t="n">
        <f aca="false">D19-H19</f>
        <v>702847.7</v>
      </c>
      <c r="O19" s="19" t="n">
        <f aca="false">E19-H19</f>
        <v>44010.7</v>
      </c>
      <c r="P19" s="19" t="n">
        <f aca="false">IF(E19=0,0,(H19/E19)*100)</f>
        <v>17.7200919815289</v>
      </c>
    </row>
    <row r="20" customFormat="false" ht="12.75" hidden="false" customHeight="false" outlineLevel="0" collapsed="false">
      <c r="A20" s="18" t="s">
        <v>141</v>
      </c>
      <c r="B20" s="18" t="s">
        <v>142</v>
      </c>
      <c r="C20" s="19" t="n">
        <v>533554</v>
      </c>
      <c r="D20" s="19" t="n">
        <v>837862</v>
      </c>
      <c r="E20" s="19" t="n">
        <v>79145</v>
      </c>
      <c r="F20" s="19" t="n">
        <v>0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f aca="false">E20-F20</f>
        <v>79145</v>
      </c>
      <c r="L20" s="19" t="n">
        <f aca="false">D20-F20</f>
        <v>837862</v>
      </c>
      <c r="M20" s="19" t="n">
        <f aca="false">IF(E20=0,0,(F20/E20)*100)</f>
        <v>0</v>
      </c>
      <c r="N20" s="19" t="n">
        <f aca="false">D20-H20</f>
        <v>837862</v>
      </c>
      <c r="O20" s="19" t="n">
        <f aca="false">E20-H20</f>
        <v>79145</v>
      </c>
      <c r="P20" s="19" t="n">
        <f aca="false">IF(E20=0,0,(H20/E20)*100)</f>
        <v>0</v>
      </c>
    </row>
    <row r="21" customFormat="false" ht="12.75" hidden="false" customHeight="false" outlineLevel="0" collapsed="false">
      <c r="A21" s="16" t="s">
        <v>143</v>
      </c>
      <c r="B21" s="16" t="s">
        <v>144</v>
      </c>
      <c r="C21" s="17" t="n">
        <v>48028202</v>
      </c>
      <c r="D21" s="17" t="n">
        <v>47510802</v>
      </c>
      <c r="E21" s="17" t="n">
        <v>3585100</v>
      </c>
      <c r="F21" s="17" t="n">
        <v>1141967</v>
      </c>
      <c r="G21" s="17" t="n">
        <v>0</v>
      </c>
      <c r="H21" s="17" t="n">
        <v>1141967</v>
      </c>
      <c r="I21" s="17" t="n">
        <v>0</v>
      </c>
      <c r="J21" s="17" t="n">
        <v>164561.18</v>
      </c>
      <c r="K21" s="17" t="n">
        <f aca="false">E21-F21</f>
        <v>2443133</v>
      </c>
      <c r="L21" s="17" t="n">
        <f aca="false">D21-F21</f>
        <v>46368835</v>
      </c>
      <c r="M21" s="17" t="n">
        <f aca="false">IF(E21=0,0,(F21/E21)*100)</f>
        <v>31.8531421717665</v>
      </c>
      <c r="N21" s="17" t="n">
        <f aca="false">D21-H21</f>
        <v>46368835</v>
      </c>
      <c r="O21" s="17" t="n">
        <f aca="false">E21-H21</f>
        <v>2443133</v>
      </c>
      <c r="P21" s="17" t="n">
        <f aca="false">IF(E21=0,0,(H21/E21)*100)</f>
        <v>31.8531421717665</v>
      </c>
    </row>
    <row r="22" customFormat="false" ht="12.75" hidden="false" customHeight="false" outlineLevel="0" collapsed="false">
      <c r="A22" s="18" t="s">
        <v>145</v>
      </c>
      <c r="B22" s="18" t="s">
        <v>146</v>
      </c>
      <c r="C22" s="19" t="n">
        <v>31213400</v>
      </c>
      <c r="D22" s="19" t="n">
        <v>30926055</v>
      </c>
      <c r="E22" s="19" t="n">
        <v>2335434</v>
      </c>
      <c r="F22" s="19" t="n">
        <v>735050</v>
      </c>
      <c r="G22" s="19" t="n">
        <v>0</v>
      </c>
      <c r="H22" s="19" t="n">
        <v>735050</v>
      </c>
      <c r="I22" s="19" t="n">
        <v>0</v>
      </c>
      <c r="J22" s="19" t="n">
        <v>162614.9</v>
      </c>
      <c r="K22" s="19" t="n">
        <f aca="false">E22-F22</f>
        <v>1600384</v>
      </c>
      <c r="L22" s="19" t="n">
        <f aca="false">D22-F22</f>
        <v>30191005</v>
      </c>
      <c r="M22" s="19" t="n">
        <f aca="false">IF(E22=0,0,(F22/E22)*100)</f>
        <v>31.4738074379323</v>
      </c>
      <c r="N22" s="19" t="n">
        <f aca="false">D22-H22</f>
        <v>30191005</v>
      </c>
      <c r="O22" s="19" t="n">
        <f aca="false">E22-H22</f>
        <v>1600384</v>
      </c>
      <c r="P22" s="19" t="n">
        <f aca="false">IF(E22=0,0,(H22/E22)*100)</f>
        <v>31.4738074379323</v>
      </c>
    </row>
    <row r="23" customFormat="false" ht="25.5" hidden="false" customHeight="false" outlineLevel="0" collapsed="false">
      <c r="A23" s="18" t="s">
        <v>147</v>
      </c>
      <c r="B23" s="18" t="s">
        <v>148</v>
      </c>
      <c r="C23" s="19" t="n">
        <v>16736600</v>
      </c>
      <c r="D23" s="19" t="n">
        <v>16506545</v>
      </c>
      <c r="E23" s="19" t="n">
        <v>1249666</v>
      </c>
      <c r="F23" s="19" t="n">
        <v>406917</v>
      </c>
      <c r="G23" s="19" t="n">
        <v>0</v>
      </c>
      <c r="H23" s="19" t="n">
        <v>406917</v>
      </c>
      <c r="I23" s="19" t="n">
        <v>0</v>
      </c>
      <c r="J23" s="19" t="n">
        <v>1946.28</v>
      </c>
      <c r="K23" s="19" t="n">
        <f aca="false">E23-F23</f>
        <v>842749</v>
      </c>
      <c r="L23" s="19" t="n">
        <f aca="false">D23-F23</f>
        <v>16099628</v>
      </c>
      <c r="M23" s="19" t="n">
        <f aca="false">IF(E23=0,0,(F23/E23)*100)</f>
        <v>32.5620605825877</v>
      </c>
      <c r="N23" s="19" t="n">
        <f aca="false">D23-H23</f>
        <v>16099628</v>
      </c>
      <c r="O23" s="19" t="n">
        <f aca="false">E23-H23</f>
        <v>842749</v>
      </c>
      <c r="P23" s="19" t="n">
        <f aca="false">IF(E23=0,0,(H23/E23)*100)</f>
        <v>32.5620605825877</v>
      </c>
    </row>
    <row r="24" customFormat="false" ht="12.75" hidden="false" customHeight="false" outlineLevel="0" collapsed="false">
      <c r="A24" s="18" t="s">
        <v>149</v>
      </c>
      <c r="B24" s="18" t="s">
        <v>150</v>
      </c>
      <c r="C24" s="19" t="n">
        <v>78202</v>
      </c>
      <c r="D24" s="19" t="n">
        <v>78202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f aca="false">E24-F24</f>
        <v>0</v>
      </c>
      <c r="L24" s="19" t="n">
        <f aca="false">D24-F24</f>
        <v>78202</v>
      </c>
      <c r="M24" s="19" t="n">
        <f aca="false">IF(E24=0,0,(F24/E24)*100)</f>
        <v>0</v>
      </c>
      <c r="N24" s="19" t="n">
        <f aca="false">D24-H24</f>
        <v>78202</v>
      </c>
      <c r="O24" s="19" t="n">
        <f aca="false">E24-H24</f>
        <v>0</v>
      </c>
      <c r="P24" s="19" t="n">
        <f aca="false">IF(E24=0,0,(H24/E24)*100)</f>
        <v>0</v>
      </c>
    </row>
    <row r="25" customFormat="false" ht="12.75" hidden="false" customHeight="false" outlineLevel="0" collapsed="false">
      <c r="A25" s="16" t="s">
        <v>151</v>
      </c>
      <c r="B25" s="16" t="s">
        <v>152</v>
      </c>
      <c r="C25" s="17" t="n">
        <v>137611396</v>
      </c>
      <c r="D25" s="17" t="n">
        <v>178028940</v>
      </c>
      <c r="E25" s="17" t="n">
        <v>15084044</v>
      </c>
      <c r="F25" s="17" t="n">
        <v>7301425.53</v>
      </c>
      <c r="G25" s="17" t="n">
        <v>0</v>
      </c>
      <c r="H25" s="17" t="n">
        <v>7274757.63</v>
      </c>
      <c r="I25" s="17" t="n">
        <v>26667.9</v>
      </c>
      <c r="J25" s="17" t="n">
        <v>41299819.69</v>
      </c>
      <c r="K25" s="17" t="n">
        <f aca="false">E25-F25</f>
        <v>7782618.47</v>
      </c>
      <c r="L25" s="17" t="n">
        <f aca="false">D25-F25</f>
        <v>170727514.47</v>
      </c>
      <c r="M25" s="17" t="n">
        <f aca="false">IF(E25=0,0,(F25/E25)*100)</f>
        <v>48.4049604336874</v>
      </c>
      <c r="N25" s="17" t="n">
        <f aca="false">D25-H25</f>
        <v>170754182.37</v>
      </c>
      <c r="O25" s="17" t="n">
        <f aca="false">E25-H25</f>
        <v>7809286.37</v>
      </c>
      <c r="P25" s="17" t="n">
        <f aca="false">IF(E25=0,0,(H25/E25)*100)</f>
        <v>48.2281650066786</v>
      </c>
    </row>
    <row r="26" customFormat="false" ht="63.75" hidden="false" customHeight="false" outlineLevel="0" collapsed="false">
      <c r="A26" s="18" t="s">
        <v>153</v>
      </c>
      <c r="B26" s="18" t="s">
        <v>154</v>
      </c>
      <c r="C26" s="19" t="n">
        <v>8259803</v>
      </c>
      <c r="D26" s="19" t="n">
        <v>8259803</v>
      </c>
      <c r="E26" s="19" t="n">
        <v>249118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2003204.09</v>
      </c>
      <c r="K26" s="19" t="n">
        <f aca="false">E26-F26</f>
        <v>249118</v>
      </c>
      <c r="L26" s="19" t="n">
        <f aca="false">D26-F26</f>
        <v>8259803</v>
      </c>
      <c r="M26" s="19" t="n">
        <f aca="false">IF(E26=0,0,(F26/E26)*100)</f>
        <v>0</v>
      </c>
      <c r="N26" s="19" t="n">
        <f aca="false">D26-H26</f>
        <v>8259803</v>
      </c>
      <c r="O26" s="19" t="n">
        <f aca="false">E26-H26</f>
        <v>249118</v>
      </c>
      <c r="P26" s="19" t="n">
        <f aca="false">IF(E26=0,0,(H26/E26)*100)</f>
        <v>0</v>
      </c>
    </row>
    <row r="27" customFormat="false" ht="63.75" hidden="false" customHeight="false" outlineLevel="0" collapsed="false">
      <c r="A27" s="18" t="s">
        <v>155</v>
      </c>
      <c r="B27" s="18" t="s">
        <v>154</v>
      </c>
      <c r="C27" s="19" t="n">
        <v>156091</v>
      </c>
      <c r="D27" s="19" t="n">
        <v>156091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f aca="false">E27-F27</f>
        <v>0</v>
      </c>
      <c r="L27" s="19" t="n">
        <f aca="false">D27-F27</f>
        <v>156091</v>
      </c>
      <c r="M27" s="19" t="n">
        <f aca="false">IF(E27=0,0,(F27/E27)*100)</f>
        <v>0</v>
      </c>
      <c r="N27" s="19" t="n">
        <f aca="false">D27-H27</f>
        <v>156091</v>
      </c>
      <c r="O27" s="19" t="n">
        <f aca="false">E27-H27</f>
        <v>0</v>
      </c>
      <c r="P27" s="19" t="n">
        <f aca="false">IF(E27=0,0,(H27/E27)*100)</f>
        <v>0</v>
      </c>
    </row>
    <row r="28" customFormat="false" ht="76.5" hidden="false" customHeight="false" outlineLevel="0" collapsed="false">
      <c r="A28" s="18" t="s">
        <v>156</v>
      </c>
      <c r="B28" s="18" t="s">
        <v>157</v>
      </c>
      <c r="C28" s="19" t="n">
        <v>100392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f aca="false">E28-F28</f>
        <v>0</v>
      </c>
      <c r="L28" s="19" t="n">
        <f aca="false">D28-F28</f>
        <v>0</v>
      </c>
      <c r="M28" s="19" t="n">
        <f aca="false">IF(E28=0,0,(F28/E28)*100)</f>
        <v>0</v>
      </c>
      <c r="N28" s="19" t="n">
        <f aca="false">D28-H28</f>
        <v>0</v>
      </c>
      <c r="O28" s="19" t="n">
        <f aca="false">E28-H28</f>
        <v>0</v>
      </c>
      <c r="P28" s="19" t="n">
        <f aca="false">IF(E28=0,0,(H28/E28)*100)</f>
        <v>0</v>
      </c>
    </row>
    <row r="29" customFormat="false" ht="76.5" hidden="false" customHeight="false" outlineLevel="0" collapsed="false">
      <c r="A29" s="18" t="s">
        <v>158</v>
      </c>
      <c r="B29" s="18" t="s">
        <v>159</v>
      </c>
      <c r="C29" s="19" t="n">
        <v>815016</v>
      </c>
      <c r="D29" s="19" t="n">
        <v>815016</v>
      </c>
      <c r="E29" s="19" t="n">
        <v>36741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190232.48</v>
      </c>
      <c r="K29" s="19" t="n">
        <f aca="false">E29-F29</f>
        <v>36741</v>
      </c>
      <c r="L29" s="19" t="n">
        <f aca="false">D29-F29</f>
        <v>815016</v>
      </c>
      <c r="M29" s="19" t="n">
        <f aca="false">IF(E29=0,0,(F29/E29)*100)</f>
        <v>0</v>
      </c>
      <c r="N29" s="19" t="n">
        <f aca="false">D29-H29</f>
        <v>815016</v>
      </c>
      <c r="O29" s="19" t="n">
        <f aca="false">E29-H29</f>
        <v>36741</v>
      </c>
      <c r="P29" s="19" t="n">
        <f aca="false">IF(E29=0,0,(H29/E29)*100)</f>
        <v>0</v>
      </c>
    </row>
    <row r="30" customFormat="false" ht="76.5" hidden="false" customHeight="false" outlineLevel="0" collapsed="false">
      <c r="A30" s="18" t="s">
        <v>160</v>
      </c>
      <c r="B30" s="18" t="s">
        <v>159</v>
      </c>
      <c r="C30" s="19" t="n">
        <v>15253</v>
      </c>
      <c r="D30" s="19" t="n">
        <v>15253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f aca="false">E30-F30</f>
        <v>0</v>
      </c>
      <c r="L30" s="19" t="n">
        <f aca="false">D30-F30</f>
        <v>15253</v>
      </c>
      <c r="M30" s="19" t="n">
        <f aca="false">IF(E30=0,0,(F30/E30)*100)</f>
        <v>0</v>
      </c>
      <c r="N30" s="19" t="n">
        <f aca="false">D30-H30</f>
        <v>15253</v>
      </c>
      <c r="O30" s="19" t="n">
        <f aca="false">E30-H30</f>
        <v>0</v>
      </c>
      <c r="P30" s="19" t="n">
        <f aca="false">IF(E30=0,0,(H30/E30)*100)</f>
        <v>0</v>
      </c>
    </row>
    <row r="31" customFormat="false" ht="63.75" hidden="false" customHeight="false" outlineLevel="0" collapsed="false">
      <c r="A31" s="18" t="s">
        <v>161</v>
      </c>
      <c r="B31" s="18" t="s">
        <v>162</v>
      </c>
      <c r="C31" s="19" t="n">
        <v>486485</v>
      </c>
      <c r="D31" s="19" t="n">
        <v>486485</v>
      </c>
      <c r="E31" s="19" t="n">
        <v>16701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106339.16</v>
      </c>
      <c r="K31" s="19" t="n">
        <f aca="false">E31-F31</f>
        <v>16701</v>
      </c>
      <c r="L31" s="19" t="n">
        <f aca="false">D31-F31</f>
        <v>486485</v>
      </c>
      <c r="M31" s="19" t="n">
        <f aca="false">IF(E31=0,0,(F31/E31)*100)</f>
        <v>0</v>
      </c>
      <c r="N31" s="19" t="n">
        <f aca="false">D31-H31</f>
        <v>486485</v>
      </c>
      <c r="O31" s="19" t="n">
        <f aca="false">E31-H31</f>
        <v>16701</v>
      </c>
      <c r="P31" s="19" t="n">
        <f aca="false">IF(E31=0,0,(H31/E31)*100)</f>
        <v>0</v>
      </c>
    </row>
    <row r="32" customFormat="false" ht="63.75" hidden="false" customHeight="false" outlineLevel="0" collapsed="false">
      <c r="A32" s="18" t="s">
        <v>163</v>
      </c>
      <c r="B32" s="18" t="s">
        <v>164</v>
      </c>
      <c r="C32" s="19" t="n">
        <v>13346</v>
      </c>
      <c r="D32" s="19" t="n">
        <v>13346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f aca="false">E32-F32</f>
        <v>0</v>
      </c>
      <c r="L32" s="19" t="n">
        <f aca="false">D32-F32</f>
        <v>13346</v>
      </c>
      <c r="M32" s="19" t="n">
        <f aca="false">IF(E32=0,0,(F32/E32)*100)</f>
        <v>0</v>
      </c>
      <c r="N32" s="19" t="n">
        <f aca="false">D32-H32</f>
        <v>13346</v>
      </c>
      <c r="O32" s="19" t="n">
        <f aca="false">E32-H32</f>
        <v>0</v>
      </c>
      <c r="P32" s="19" t="n">
        <f aca="false">IF(E32=0,0,(H32/E32)*100)</f>
        <v>0</v>
      </c>
    </row>
    <row r="33" customFormat="false" ht="51" hidden="false" customHeight="false" outlineLevel="0" collapsed="false">
      <c r="A33" s="18" t="s">
        <v>165</v>
      </c>
      <c r="B33" s="18" t="s">
        <v>166</v>
      </c>
      <c r="C33" s="19" t="n">
        <v>544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f aca="false">E33-F33</f>
        <v>0</v>
      </c>
      <c r="L33" s="19" t="n">
        <f aca="false">D33-F33</f>
        <v>0</v>
      </c>
      <c r="M33" s="19" t="n">
        <f aca="false">IF(E33=0,0,(F33/E33)*100)</f>
        <v>0</v>
      </c>
      <c r="N33" s="19" t="n">
        <f aca="false">D33-H33</f>
        <v>0</v>
      </c>
      <c r="O33" s="19" t="n">
        <f aca="false">E33-H33</f>
        <v>0</v>
      </c>
      <c r="P33" s="19" t="n">
        <f aca="false">IF(E33=0,0,(H33/E33)*100)</f>
        <v>0</v>
      </c>
    </row>
    <row r="34" customFormat="false" ht="63.75" hidden="false" customHeight="false" outlineLevel="0" collapsed="false">
      <c r="A34" s="18" t="s">
        <v>167</v>
      </c>
      <c r="B34" s="18" t="s">
        <v>168</v>
      </c>
      <c r="C34" s="19" t="n">
        <v>1774983</v>
      </c>
      <c r="D34" s="19" t="n">
        <v>1774983</v>
      </c>
      <c r="E34" s="19" t="n">
        <v>1970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401865.38</v>
      </c>
      <c r="K34" s="19" t="n">
        <f aca="false">E34-F34</f>
        <v>19700</v>
      </c>
      <c r="L34" s="19" t="n">
        <f aca="false">D34-F34</f>
        <v>1774983</v>
      </c>
      <c r="M34" s="19" t="n">
        <f aca="false">IF(E34=0,0,(F34/E34)*100)</f>
        <v>0</v>
      </c>
      <c r="N34" s="19" t="n">
        <f aca="false">D34-H34</f>
        <v>1774983</v>
      </c>
      <c r="O34" s="19" t="n">
        <f aca="false">E34-H34</f>
        <v>19700</v>
      </c>
      <c r="P34" s="19" t="n">
        <f aca="false">IF(E34=0,0,(H34/E34)*100)</f>
        <v>0</v>
      </c>
    </row>
    <row r="35" customFormat="false" ht="63.75" hidden="false" customHeight="false" outlineLevel="0" collapsed="false">
      <c r="A35" s="18" t="s">
        <v>169</v>
      </c>
      <c r="B35" s="18" t="s">
        <v>168</v>
      </c>
      <c r="C35" s="19" t="n">
        <v>20255</v>
      </c>
      <c r="D35" s="19" t="n">
        <v>20255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f aca="false">E35-F35</f>
        <v>0</v>
      </c>
      <c r="L35" s="19" t="n">
        <f aca="false">D35-F35</f>
        <v>20255</v>
      </c>
      <c r="M35" s="19" t="n">
        <f aca="false">IF(E35=0,0,(F35/E35)*100)</f>
        <v>0</v>
      </c>
      <c r="N35" s="19" t="n">
        <f aca="false">D35-H35</f>
        <v>20255</v>
      </c>
      <c r="O35" s="19" t="n">
        <f aca="false">E35-H35</f>
        <v>0</v>
      </c>
      <c r="P35" s="19" t="n">
        <f aca="false">IF(E35=0,0,(H35/E35)*100)</f>
        <v>0</v>
      </c>
    </row>
    <row r="36" customFormat="false" ht="25.5" hidden="false" customHeight="false" outlineLevel="0" collapsed="false">
      <c r="A36" s="18" t="s">
        <v>170</v>
      </c>
      <c r="B36" s="18" t="s">
        <v>171</v>
      </c>
      <c r="C36" s="19" t="n">
        <v>38200</v>
      </c>
      <c r="D36" s="19" t="n">
        <v>38200</v>
      </c>
      <c r="E36" s="19" t="n">
        <v>610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f aca="false">E36-F36</f>
        <v>6100</v>
      </c>
      <c r="L36" s="19" t="n">
        <f aca="false">D36-F36</f>
        <v>38200</v>
      </c>
      <c r="M36" s="19" t="n">
        <f aca="false">IF(E36=0,0,(F36/E36)*100)</f>
        <v>0</v>
      </c>
      <c r="N36" s="19" t="n">
        <f aca="false">D36-H36</f>
        <v>38200</v>
      </c>
      <c r="O36" s="19" t="n">
        <f aca="false">E36-H36</f>
        <v>6100</v>
      </c>
      <c r="P36" s="19" t="n">
        <f aca="false">IF(E36=0,0,(H36/E36)*100)</f>
        <v>0</v>
      </c>
    </row>
    <row r="37" customFormat="false" ht="12.75" hidden="false" customHeight="false" outlineLevel="0" collapsed="false">
      <c r="A37" s="18" t="s">
        <v>172</v>
      </c>
      <c r="B37" s="18" t="s">
        <v>173</v>
      </c>
      <c r="C37" s="19" t="n">
        <v>19470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f aca="false">E37-F37</f>
        <v>0</v>
      </c>
      <c r="L37" s="19" t="n">
        <f aca="false">D37-F37</f>
        <v>0</v>
      </c>
      <c r="M37" s="19" t="n">
        <f aca="false">IF(E37=0,0,(F37/E37)*100)</f>
        <v>0</v>
      </c>
      <c r="N37" s="19" t="n">
        <f aca="false">D37-H37</f>
        <v>0</v>
      </c>
      <c r="O37" s="19" t="n">
        <f aca="false">E37-H37</f>
        <v>0</v>
      </c>
      <c r="P37" s="19" t="n">
        <f aca="false">IF(E37=0,0,(H37/E37)*100)</f>
        <v>0</v>
      </c>
    </row>
    <row r="38" customFormat="false" ht="76.5" hidden="false" customHeight="false" outlineLevel="0" collapsed="false">
      <c r="A38" s="18" t="s">
        <v>174</v>
      </c>
      <c r="B38" s="18" t="s">
        <v>175</v>
      </c>
      <c r="C38" s="19" t="n">
        <v>1705098</v>
      </c>
      <c r="D38" s="19" t="n">
        <v>1705098</v>
      </c>
      <c r="E38" s="19" t="n">
        <v>57482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285134.7</v>
      </c>
      <c r="K38" s="19" t="n">
        <f aca="false">E38-F38</f>
        <v>57482</v>
      </c>
      <c r="L38" s="19" t="n">
        <f aca="false">D38-F38</f>
        <v>1705098</v>
      </c>
      <c r="M38" s="19" t="n">
        <f aca="false">IF(E38=0,0,(F38/E38)*100)</f>
        <v>0</v>
      </c>
      <c r="N38" s="19" t="n">
        <f aca="false">D38-H38</f>
        <v>1705098</v>
      </c>
      <c r="O38" s="19" t="n">
        <f aca="false">E38-H38</f>
        <v>57482</v>
      </c>
      <c r="P38" s="19" t="n">
        <f aca="false">IF(E38=0,0,(H38/E38)*100)</f>
        <v>0</v>
      </c>
    </row>
    <row r="39" customFormat="false" ht="76.5" hidden="false" customHeight="false" outlineLevel="0" collapsed="false">
      <c r="A39" s="18" t="s">
        <v>176</v>
      </c>
      <c r="B39" s="18" t="s">
        <v>175</v>
      </c>
      <c r="C39" s="19" t="n">
        <v>70948</v>
      </c>
      <c r="D39" s="19" t="n">
        <v>70948</v>
      </c>
      <c r="E39" s="19" t="n">
        <v>1262</v>
      </c>
      <c r="F39" s="19" t="n">
        <v>1262</v>
      </c>
      <c r="G39" s="19" t="n">
        <v>0</v>
      </c>
      <c r="H39" s="19" t="n">
        <v>1261.6</v>
      </c>
      <c r="I39" s="19" t="n">
        <v>0.4</v>
      </c>
      <c r="J39" s="19" t="n">
        <v>0</v>
      </c>
      <c r="K39" s="19" t="n">
        <f aca="false">E39-F39</f>
        <v>0</v>
      </c>
      <c r="L39" s="19" t="n">
        <f aca="false">D39-F39</f>
        <v>69686</v>
      </c>
      <c r="M39" s="19" t="n">
        <f aca="false">IF(E39=0,0,(F39/E39)*100)</f>
        <v>100</v>
      </c>
      <c r="N39" s="19" t="n">
        <f aca="false">D39-H39</f>
        <v>69686.4</v>
      </c>
      <c r="O39" s="19" t="n">
        <f aca="false">E39-H39</f>
        <v>0.400000000000091</v>
      </c>
      <c r="P39" s="19" t="n">
        <f aca="false">IF(E39=0,0,(H39/E39)*100)</f>
        <v>99.9683042789223</v>
      </c>
    </row>
    <row r="40" customFormat="false" ht="12.75" hidden="false" customHeight="false" outlineLevel="0" collapsed="false">
      <c r="A40" s="18" t="s">
        <v>177</v>
      </c>
      <c r="B40" s="18" t="s">
        <v>178</v>
      </c>
      <c r="C40" s="19" t="n">
        <v>758039</v>
      </c>
      <c r="D40" s="19" t="n">
        <v>758039</v>
      </c>
      <c r="E40" s="19" t="n">
        <v>53983</v>
      </c>
      <c r="F40" s="19" t="n">
        <v>53983</v>
      </c>
      <c r="G40" s="19" t="n">
        <v>0</v>
      </c>
      <c r="H40" s="19" t="n">
        <v>53983</v>
      </c>
      <c r="I40" s="19" t="n">
        <v>0</v>
      </c>
      <c r="J40" s="19" t="n">
        <v>0</v>
      </c>
      <c r="K40" s="19" t="n">
        <f aca="false">E40-F40</f>
        <v>0</v>
      </c>
      <c r="L40" s="19" t="n">
        <f aca="false">D40-F40</f>
        <v>704056</v>
      </c>
      <c r="M40" s="19" t="n">
        <f aca="false">IF(E40=0,0,(F40/E40)*100)</f>
        <v>100</v>
      </c>
      <c r="N40" s="19" t="n">
        <f aca="false">D40-H40</f>
        <v>704056</v>
      </c>
      <c r="O40" s="19" t="n">
        <f aca="false">E40-H40</f>
        <v>0</v>
      </c>
      <c r="P40" s="19" t="n">
        <f aca="false">IF(E40=0,0,(H40/E40)*100)</f>
        <v>100</v>
      </c>
    </row>
    <row r="41" customFormat="false" ht="12.75" hidden="false" customHeight="false" outlineLevel="0" collapsed="false">
      <c r="A41" s="18" t="s">
        <v>179</v>
      </c>
      <c r="B41" s="18" t="s">
        <v>180</v>
      </c>
      <c r="C41" s="19" t="n">
        <v>675015</v>
      </c>
      <c r="D41" s="19" t="n">
        <v>675015</v>
      </c>
      <c r="E41" s="19" t="n">
        <v>54223</v>
      </c>
      <c r="F41" s="19" t="n">
        <v>54223</v>
      </c>
      <c r="G41" s="19" t="n">
        <v>0</v>
      </c>
      <c r="H41" s="19" t="n">
        <v>54223</v>
      </c>
      <c r="I41" s="19" t="n">
        <v>0</v>
      </c>
      <c r="J41" s="19" t="n">
        <v>0</v>
      </c>
      <c r="K41" s="19" t="n">
        <f aca="false">E41-F41</f>
        <v>0</v>
      </c>
      <c r="L41" s="19" t="n">
        <f aca="false">D41-F41</f>
        <v>620792</v>
      </c>
      <c r="M41" s="19" t="n">
        <f aca="false">IF(E41=0,0,(F41/E41)*100)</f>
        <v>100</v>
      </c>
      <c r="N41" s="19" t="n">
        <f aca="false">D41-H41</f>
        <v>620792</v>
      </c>
      <c r="O41" s="19" t="n">
        <f aca="false">E41-H41</f>
        <v>0</v>
      </c>
      <c r="P41" s="19" t="n">
        <f aca="false">IF(E41=0,0,(H41/E41)*100)</f>
        <v>100</v>
      </c>
    </row>
    <row r="42" customFormat="false" ht="12.75" hidden="false" customHeight="false" outlineLevel="0" collapsed="false">
      <c r="A42" s="18" t="s">
        <v>181</v>
      </c>
      <c r="B42" s="18" t="s">
        <v>182</v>
      </c>
      <c r="C42" s="19" t="n">
        <v>50887119</v>
      </c>
      <c r="D42" s="19" t="n">
        <v>53223819</v>
      </c>
      <c r="E42" s="19" t="n">
        <v>4474174</v>
      </c>
      <c r="F42" s="19" t="n">
        <v>3815369</v>
      </c>
      <c r="G42" s="19" t="n">
        <v>0</v>
      </c>
      <c r="H42" s="19" t="n">
        <v>3805049</v>
      </c>
      <c r="I42" s="19" t="n">
        <v>10320</v>
      </c>
      <c r="J42" s="19" t="n">
        <v>10320</v>
      </c>
      <c r="K42" s="19" t="n">
        <f aca="false">E42-F42</f>
        <v>658805</v>
      </c>
      <c r="L42" s="19" t="n">
        <f aca="false">D42-F42</f>
        <v>49408450</v>
      </c>
      <c r="M42" s="19" t="n">
        <f aca="false">IF(E42=0,0,(F42/E42)*100)</f>
        <v>85.2753826739863</v>
      </c>
      <c r="N42" s="19" t="n">
        <f aca="false">D42-H42</f>
        <v>49418770</v>
      </c>
      <c r="O42" s="19" t="n">
        <f aca="false">E42-H42</f>
        <v>669125</v>
      </c>
      <c r="P42" s="19" t="n">
        <f aca="false">IF(E42=0,0,(H42/E42)*100)</f>
        <v>85.0447255739272</v>
      </c>
    </row>
    <row r="43" customFormat="false" ht="25.5" hidden="false" customHeight="false" outlineLevel="0" collapsed="false">
      <c r="A43" s="18" t="s">
        <v>183</v>
      </c>
      <c r="B43" s="18" t="s">
        <v>184</v>
      </c>
      <c r="C43" s="19" t="n">
        <v>2865629</v>
      </c>
      <c r="D43" s="19" t="n">
        <v>2865629</v>
      </c>
      <c r="E43" s="19" t="n">
        <v>205618</v>
      </c>
      <c r="F43" s="19" t="n">
        <v>205618</v>
      </c>
      <c r="G43" s="19" t="n">
        <v>0</v>
      </c>
      <c r="H43" s="19" t="n">
        <v>205618</v>
      </c>
      <c r="I43" s="19" t="n">
        <v>0</v>
      </c>
      <c r="J43" s="19" t="n">
        <v>0</v>
      </c>
      <c r="K43" s="19" t="n">
        <f aca="false">E43-F43</f>
        <v>0</v>
      </c>
      <c r="L43" s="19" t="n">
        <f aca="false">D43-F43</f>
        <v>2660011</v>
      </c>
      <c r="M43" s="19" t="n">
        <f aca="false">IF(E43=0,0,(F43/E43)*100)</f>
        <v>100</v>
      </c>
      <c r="N43" s="19" t="n">
        <f aca="false">D43-H43</f>
        <v>2660011</v>
      </c>
      <c r="O43" s="19" t="n">
        <f aca="false">E43-H43</f>
        <v>0</v>
      </c>
      <c r="P43" s="19" t="n">
        <f aca="false">IF(E43=0,0,(H43/E43)*100)</f>
        <v>100</v>
      </c>
    </row>
    <row r="44" customFormat="false" ht="12.75" hidden="false" customHeight="false" outlineLevel="0" collapsed="false">
      <c r="A44" s="18" t="s">
        <v>185</v>
      </c>
      <c r="B44" s="18" t="s">
        <v>186</v>
      </c>
      <c r="C44" s="19" t="n">
        <v>6582014</v>
      </c>
      <c r="D44" s="19" t="n">
        <v>6582014</v>
      </c>
      <c r="E44" s="19" t="n">
        <v>11921</v>
      </c>
      <c r="F44" s="19" t="n">
        <v>11920.46</v>
      </c>
      <c r="G44" s="19" t="n">
        <v>0</v>
      </c>
      <c r="H44" s="19" t="n">
        <v>11920.32</v>
      </c>
      <c r="I44" s="19" t="n">
        <v>0.14</v>
      </c>
      <c r="J44" s="19" t="n">
        <v>0</v>
      </c>
      <c r="K44" s="19" t="n">
        <f aca="false">E44-F44</f>
        <v>0.540000000000873</v>
      </c>
      <c r="L44" s="19" t="n">
        <f aca="false">D44-F44</f>
        <v>6570093.54</v>
      </c>
      <c r="M44" s="19" t="n">
        <f aca="false">IF(E44=0,0,(F44/E44)*100)</f>
        <v>99.9954701786763</v>
      </c>
      <c r="N44" s="19" t="n">
        <f aca="false">D44-H44</f>
        <v>6570093.68</v>
      </c>
      <c r="O44" s="19" t="n">
        <f aca="false">E44-H44</f>
        <v>0.680000000000291</v>
      </c>
      <c r="P44" s="19" t="n">
        <f aca="false">IF(E44=0,0,(H44/E44)*100)</f>
        <v>99.9942957805553</v>
      </c>
    </row>
    <row r="45" customFormat="false" ht="12.75" hidden="false" customHeight="false" outlineLevel="0" collapsed="false">
      <c r="A45" s="18" t="s">
        <v>187</v>
      </c>
      <c r="B45" s="18" t="s">
        <v>188</v>
      </c>
      <c r="C45" s="19" t="n">
        <v>779835</v>
      </c>
      <c r="D45" s="19" t="n">
        <v>779835</v>
      </c>
      <c r="E45" s="19" t="n">
        <v>24074</v>
      </c>
      <c r="F45" s="19" t="n">
        <v>24073</v>
      </c>
      <c r="G45" s="19" t="n">
        <v>0</v>
      </c>
      <c r="H45" s="19" t="n">
        <v>24072.81</v>
      </c>
      <c r="I45" s="19" t="n">
        <v>0.19</v>
      </c>
      <c r="J45" s="19" t="n">
        <v>0.16</v>
      </c>
      <c r="K45" s="19" t="n">
        <f aca="false">E45-F45</f>
        <v>1</v>
      </c>
      <c r="L45" s="19" t="n">
        <f aca="false">D45-F45</f>
        <v>755762</v>
      </c>
      <c r="M45" s="19" t="n">
        <f aca="false">IF(E45=0,0,(F45/E45)*100)</f>
        <v>99.995846141065</v>
      </c>
      <c r="N45" s="19" t="n">
        <f aca="false">D45-H45</f>
        <v>755762.19</v>
      </c>
      <c r="O45" s="19" t="n">
        <f aca="false">E45-H45</f>
        <v>1.18999999999869</v>
      </c>
      <c r="P45" s="19" t="n">
        <f aca="false">IF(E45=0,0,(H45/E45)*100)</f>
        <v>99.9950569078674</v>
      </c>
    </row>
    <row r="46" customFormat="false" ht="12.75" hidden="false" customHeight="false" outlineLevel="0" collapsed="false">
      <c r="A46" s="18" t="s">
        <v>189</v>
      </c>
      <c r="B46" s="18" t="s">
        <v>190</v>
      </c>
      <c r="C46" s="19" t="n">
        <v>12900</v>
      </c>
      <c r="D46" s="19" t="n">
        <v>12900</v>
      </c>
      <c r="E46" s="19" t="n">
        <v>1720</v>
      </c>
      <c r="F46" s="19" t="n">
        <v>1720</v>
      </c>
      <c r="G46" s="19" t="n">
        <v>0</v>
      </c>
      <c r="H46" s="19" t="n">
        <v>1720</v>
      </c>
      <c r="I46" s="19" t="n">
        <v>0</v>
      </c>
      <c r="J46" s="19" t="n">
        <v>0</v>
      </c>
      <c r="K46" s="19" t="n">
        <f aca="false">E46-F46</f>
        <v>0</v>
      </c>
      <c r="L46" s="19" t="n">
        <f aca="false">D46-F46</f>
        <v>11180</v>
      </c>
      <c r="M46" s="19" t="n">
        <f aca="false">IF(E46=0,0,(F46/E46)*100)</f>
        <v>100</v>
      </c>
      <c r="N46" s="19" t="n">
        <f aca="false">D46-H46</f>
        <v>11180</v>
      </c>
      <c r="O46" s="19" t="n">
        <f aca="false">E46-H46</f>
        <v>0</v>
      </c>
      <c r="P46" s="19" t="n">
        <f aca="false">IF(E46=0,0,(H46/E46)*100)</f>
        <v>100</v>
      </c>
    </row>
    <row r="47" customFormat="false" ht="25.5" hidden="false" customHeight="false" outlineLevel="0" collapsed="false">
      <c r="A47" s="18" t="s">
        <v>191</v>
      </c>
      <c r="B47" s="18" t="s">
        <v>192</v>
      </c>
      <c r="C47" s="19" t="n">
        <v>15162586</v>
      </c>
      <c r="D47" s="19" t="n">
        <v>15162586</v>
      </c>
      <c r="E47" s="19" t="n">
        <v>1504308</v>
      </c>
      <c r="F47" s="19" t="n">
        <v>1504307.54</v>
      </c>
      <c r="G47" s="19" t="n">
        <v>0</v>
      </c>
      <c r="H47" s="19" t="n">
        <v>1491709</v>
      </c>
      <c r="I47" s="19" t="n">
        <v>12598.54</v>
      </c>
      <c r="J47" s="19" t="n">
        <v>12599</v>
      </c>
      <c r="K47" s="19" t="n">
        <f aca="false">E47-F47</f>
        <v>0.459999999962747</v>
      </c>
      <c r="L47" s="19" t="n">
        <f aca="false">D47-F47</f>
        <v>13658278.46</v>
      </c>
      <c r="M47" s="19" t="n">
        <f aca="false">IF(E47=0,0,(F47/E47)*100)</f>
        <v>99.9999694211558</v>
      </c>
      <c r="N47" s="19" t="n">
        <f aca="false">D47-H47</f>
        <v>13670877</v>
      </c>
      <c r="O47" s="19" t="n">
        <f aca="false">E47-H47</f>
        <v>12599</v>
      </c>
      <c r="P47" s="19" t="n">
        <f aca="false">IF(E47=0,0,(H47/E47)*100)</f>
        <v>99.1624720469478</v>
      </c>
    </row>
    <row r="48" customFormat="false" ht="25.5" hidden="false" customHeight="false" outlineLevel="0" collapsed="false">
      <c r="A48" s="18" t="s">
        <v>193</v>
      </c>
      <c r="B48" s="18" t="s">
        <v>194</v>
      </c>
      <c r="C48" s="19" t="n">
        <v>20919826</v>
      </c>
      <c r="D48" s="19" t="n">
        <v>57945015</v>
      </c>
      <c r="E48" s="19" t="n">
        <v>6415558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38279873.29</v>
      </c>
      <c r="K48" s="19" t="n">
        <f aca="false">E48-F48</f>
        <v>6415558</v>
      </c>
      <c r="L48" s="19" t="n">
        <f aca="false">D48-F48</f>
        <v>57945015</v>
      </c>
      <c r="M48" s="19" t="n">
        <f aca="false">IF(E48=0,0,(F48/E48)*100)</f>
        <v>0</v>
      </c>
      <c r="N48" s="19" t="n">
        <f aca="false">D48-H48</f>
        <v>57945015</v>
      </c>
      <c r="O48" s="19" t="n">
        <f aca="false">E48-H48</f>
        <v>6415558</v>
      </c>
      <c r="P48" s="19" t="n">
        <f aca="false">IF(E48=0,0,(H48/E48)*100)</f>
        <v>0</v>
      </c>
    </row>
    <row r="49" customFormat="false" ht="38.25" hidden="false" customHeight="false" outlineLevel="0" collapsed="false">
      <c r="A49" s="18" t="s">
        <v>195</v>
      </c>
      <c r="B49" s="18" t="s">
        <v>196</v>
      </c>
      <c r="C49" s="19" t="n">
        <v>452220</v>
      </c>
      <c r="D49" s="19" t="n">
        <v>1808407</v>
      </c>
      <c r="E49" s="19" t="n">
        <v>1135</v>
      </c>
      <c r="F49" s="19" t="n">
        <v>1135</v>
      </c>
      <c r="G49" s="19" t="n">
        <v>0</v>
      </c>
      <c r="H49" s="19" t="n">
        <v>1135</v>
      </c>
      <c r="I49" s="19" t="n">
        <v>0</v>
      </c>
      <c r="J49" s="19" t="n">
        <v>3595.09</v>
      </c>
      <c r="K49" s="19" t="n">
        <f aca="false">E49-F49</f>
        <v>0</v>
      </c>
      <c r="L49" s="19" t="n">
        <f aca="false">D49-F49</f>
        <v>1807272</v>
      </c>
      <c r="M49" s="19" t="n">
        <f aca="false">IF(E49=0,0,(F49/E49)*100)</f>
        <v>100</v>
      </c>
      <c r="N49" s="19" t="n">
        <f aca="false">D49-H49</f>
        <v>1807272</v>
      </c>
      <c r="O49" s="19" t="n">
        <f aca="false">E49-H49</f>
        <v>0</v>
      </c>
      <c r="P49" s="19" t="n">
        <f aca="false">IF(E49=0,0,(H49/E49)*100)</f>
        <v>100</v>
      </c>
    </row>
    <row r="50" customFormat="false" ht="12.75" hidden="false" customHeight="false" outlineLevel="0" collapsed="false">
      <c r="A50" s="18" t="s">
        <v>197</v>
      </c>
      <c r="B50" s="18" t="s">
        <v>198</v>
      </c>
      <c r="C50" s="19" t="n">
        <v>1471480</v>
      </c>
      <c r="D50" s="19" t="n">
        <v>1471480</v>
      </c>
      <c r="E50" s="19" t="n">
        <v>57667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f aca="false">E50-F50</f>
        <v>57667</v>
      </c>
      <c r="L50" s="19" t="n">
        <f aca="false">D50-F50</f>
        <v>1471480</v>
      </c>
      <c r="M50" s="19" t="n">
        <f aca="false">IF(E50=0,0,(F50/E50)*100)</f>
        <v>0</v>
      </c>
      <c r="N50" s="19" t="n">
        <f aca="false">D50-H50</f>
        <v>1471480</v>
      </c>
      <c r="O50" s="19" t="n">
        <f aca="false">E50-H50</f>
        <v>57667</v>
      </c>
      <c r="P50" s="19" t="n">
        <f aca="false">IF(E50=0,0,(H50/E50)*100)</f>
        <v>0</v>
      </c>
    </row>
    <row r="51" customFormat="false" ht="25.5" hidden="false" customHeight="false" outlineLevel="0" collapsed="false">
      <c r="A51" s="18" t="s">
        <v>199</v>
      </c>
      <c r="B51" s="18" t="s">
        <v>200</v>
      </c>
      <c r="C51" s="19" t="n">
        <v>2995116</v>
      </c>
      <c r="D51" s="19" t="n">
        <v>2995116</v>
      </c>
      <c r="E51" s="19" t="n">
        <v>239759</v>
      </c>
      <c r="F51" s="19" t="n">
        <v>239759</v>
      </c>
      <c r="G51" s="19" t="n">
        <v>0</v>
      </c>
      <c r="H51" s="19" t="n">
        <v>239759</v>
      </c>
      <c r="I51" s="19" t="n">
        <v>0</v>
      </c>
      <c r="J51" s="19" t="n">
        <v>0</v>
      </c>
      <c r="K51" s="19" t="n">
        <f aca="false">E51-F51</f>
        <v>0</v>
      </c>
      <c r="L51" s="19" t="n">
        <f aca="false">D51-F51</f>
        <v>2755357</v>
      </c>
      <c r="M51" s="19" t="n">
        <f aca="false">IF(E51=0,0,(F51/E51)*100)</f>
        <v>100</v>
      </c>
      <c r="N51" s="19" t="n">
        <f aca="false">D51-H51</f>
        <v>2755357</v>
      </c>
      <c r="O51" s="19" t="n">
        <f aca="false">E51-H51</f>
        <v>0</v>
      </c>
      <c r="P51" s="19" t="n">
        <f aca="false">IF(E51=0,0,(H51/E51)*100)</f>
        <v>100</v>
      </c>
    </row>
    <row r="52" customFormat="false" ht="25.5" hidden="false" customHeight="false" outlineLevel="0" collapsed="false">
      <c r="A52" s="18" t="s">
        <v>201</v>
      </c>
      <c r="B52" s="18" t="s">
        <v>202</v>
      </c>
      <c r="C52" s="19" t="n">
        <v>20693</v>
      </c>
      <c r="D52" s="19" t="n">
        <v>20693</v>
      </c>
      <c r="E52" s="19" t="n">
        <v>4333</v>
      </c>
      <c r="F52" s="19" t="n">
        <v>0</v>
      </c>
      <c r="G52" s="19" t="n">
        <v>0</v>
      </c>
      <c r="H52" s="19" t="n">
        <v>0</v>
      </c>
      <c r="I52" s="19" t="n">
        <v>0</v>
      </c>
      <c r="J52" s="19" t="n">
        <v>2832.45</v>
      </c>
      <c r="K52" s="19" t="n">
        <f aca="false">E52-F52</f>
        <v>4333</v>
      </c>
      <c r="L52" s="19" t="n">
        <f aca="false">D52-F52</f>
        <v>20693</v>
      </c>
      <c r="M52" s="19" t="n">
        <f aca="false">IF(E52=0,0,(F52/E52)*100)</f>
        <v>0</v>
      </c>
      <c r="N52" s="19" t="n">
        <f aca="false">D52-H52</f>
        <v>20693</v>
      </c>
      <c r="O52" s="19" t="n">
        <f aca="false">E52-H52</f>
        <v>4333</v>
      </c>
      <c r="P52" s="19" t="n">
        <f aca="false">IF(E52=0,0,(H52/E52)*100)</f>
        <v>0</v>
      </c>
    </row>
    <row r="53" customFormat="false" ht="12.75" hidden="false" customHeight="false" outlineLevel="0" collapsed="false">
      <c r="A53" s="18" t="s">
        <v>203</v>
      </c>
      <c r="B53" s="18" t="s">
        <v>204</v>
      </c>
      <c r="C53" s="19" t="n">
        <v>9000</v>
      </c>
      <c r="D53" s="19" t="n">
        <v>9000</v>
      </c>
      <c r="E53" s="19" t="n">
        <v>30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f aca="false">E53-F53</f>
        <v>300</v>
      </c>
      <c r="L53" s="19" t="n">
        <f aca="false">D53-F53</f>
        <v>9000</v>
      </c>
      <c r="M53" s="19" t="n">
        <f aca="false">IF(E53=0,0,(F53/E53)*100)</f>
        <v>0</v>
      </c>
      <c r="N53" s="19" t="n">
        <f aca="false">D53-H53</f>
        <v>9000</v>
      </c>
      <c r="O53" s="19" t="n">
        <f aca="false">E53-H53</f>
        <v>300</v>
      </c>
      <c r="P53" s="19" t="n">
        <f aca="false">IF(E53=0,0,(H53/E53)*100)</f>
        <v>0</v>
      </c>
    </row>
    <row r="54" customFormat="false" ht="25.5" hidden="false" customHeight="false" outlineLevel="0" collapsed="false">
      <c r="A54" s="18" t="s">
        <v>205</v>
      </c>
      <c r="B54" s="18" t="s">
        <v>206</v>
      </c>
      <c r="C54" s="19" t="n">
        <v>853219</v>
      </c>
      <c r="D54" s="19" t="n">
        <v>853219</v>
      </c>
      <c r="E54" s="19" t="n">
        <v>66900</v>
      </c>
      <c r="F54" s="19" t="n">
        <v>7917.39</v>
      </c>
      <c r="G54" s="19" t="n">
        <v>0</v>
      </c>
      <c r="H54" s="19" t="n">
        <v>7111.3</v>
      </c>
      <c r="I54" s="19" t="n">
        <v>806.09</v>
      </c>
      <c r="J54" s="19" t="n">
        <v>245.35</v>
      </c>
      <c r="K54" s="19" t="n">
        <f aca="false">E54-F54</f>
        <v>58982.61</v>
      </c>
      <c r="L54" s="19" t="n">
        <f aca="false">D54-F54</f>
        <v>845301.61</v>
      </c>
      <c r="M54" s="19" t="n">
        <f aca="false">IF(E54=0,0,(F54/E54)*100)</f>
        <v>11.83466367713</v>
      </c>
      <c r="N54" s="19" t="n">
        <f aca="false">D54-H54</f>
        <v>846107.7</v>
      </c>
      <c r="O54" s="19" t="n">
        <f aca="false">E54-H54</f>
        <v>59788.7</v>
      </c>
      <c r="P54" s="19" t="n">
        <f aca="false">IF(E54=0,0,(H54/E54)*100)</f>
        <v>10.6297458893871</v>
      </c>
    </row>
    <row r="55" customFormat="false" ht="25.5" hidden="false" customHeight="false" outlineLevel="0" collapsed="false">
      <c r="A55" s="18" t="s">
        <v>207</v>
      </c>
      <c r="B55" s="18" t="s">
        <v>208</v>
      </c>
      <c r="C55" s="19" t="n">
        <v>2998128</v>
      </c>
      <c r="D55" s="19" t="n">
        <v>2998128</v>
      </c>
      <c r="E55" s="19" t="n">
        <v>247657</v>
      </c>
      <c r="F55" s="19" t="n">
        <v>66983.14</v>
      </c>
      <c r="G55" s="19" t="n">
        <v>0</v>
      </c>
      <c r="H55" s="19" t="n">
        <v>64148</v>
      </c>
      <c r="I55" s="19" t="n">
        <v>2835.14</v>
      </c>
      <c r="J55" s="19" t="n">
        <v>2835.14</v>
      </c>
      <c r="K55" s="19" t="n">
        <f aca="false">E55-F55</f>
        <v>180673.86</v>
      </c>
      <c r="L55" s="19" t="n">
        <f aca="false">D55-F55</f>
        <v>2931144.86</v>
      </c>
      <c r="M55" s="19" t="n">
        <f aca="false">IF(E55=0,0,(F55/E55)*100)</f>
        <v>27.046738028806</v>
      </c>
      <c r="N55" s="19" t="n">
        <f aca="false">D55-H55</f>
        <v>2933980</v>
      </c>
      <c r="O55" s="19" t="n">
        <f aca="false">E55-H55</f>
        <v>183509</v>
      </c>
      <c r="P55" s="19" t="n">
        <f aca="false">IF(E55=0,0,(H55/E55)*100)</f>
        <v>25.9019531044953</v>
      </c>
    </row>
    <row r="56" customFormat="false" ht="51" hidden="false" customHeight="false" outlineLevel="0" collapsed="false">
      <c r="A56" s="18" t="s">
        <v>209</v>
      </c>
      <c r="B56" s="18" t="s">
        <v>210</v>
      </c>
      <c r="C56" s="19" t="n">
        <v>981170</v>
      </c>
      <c r="D56" s="19" t="n">
        <v>981170</v>
      </c>
      <c r="E56" s="19" t="n">
        <v>78553</v>
      </c>
      <c r="F56" s="19" t="n">
        <v>75135</v>
      </c>
      <c r="G56" s="19" t="n">
        <v>0</v>
      </c>
      <c r="H56" s="19" t="n">
        <v>75027.6</v>
      </c>
      <c r="I56" s="19" t="n">
        <v>107.4</v>
      </c>
      <c r="J56" s="19" t="n">
        <v>743.4</v>
      </c>
      <c r="K56" s="19" t="n">
        <f aca="false">E56-F56</f>
        <v>3418</v>
      </c>
      <c r="L56" s="19" t="n">
        <f aca="false">D56-F56</f>
        <v>906035</v>
      </c>
      <c r="M56" s="19" t="n">
        <f aca="false">IF(E56=0,0,(F56/E56)*100)</f>
        <v>95.6487976270798</v>
      </c>
      <c r="N56" s="19" t="n">
        <f aca="false">D56-H56</f>
        <v>906142.4</v>
      </c>
      <c r="O56" s="19" t="n">
        <f aca="false">E56-H56</f>
        <v>3525.39999999999</v>
      </c>
      <c r="P56" s="19" t="n">
        <f aca="false">IF(E56=0,0,(H56/E56)*100)</f>
        <v>95.5120746502362</v>
      </c>
    </row>
    <row r="57" customFormat="false" ht="25.5" hidden="false" customHeight="false" outlineLevel="0" collapsed="false">
      <c r="A57" s="18" t="s">
        <v>211</v>
      </c>
      <c r="B57" s="18" t="s">
        <v>212</v>
      </c>
      <c r="C57" s="19" t="n">
        <v>108250</v>
      </c>
      <c r="D57" s="19" t="n">
        <v>108250</v>
      </c>
      <c r="E57" s="19" t="n">
        <v>13937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f aca="false">E57-F57</f>
        <v>13937</v>
      </c>
      <c r="L57" s="19" t="n">
        <f aca="false">D57-F57</f>
        <v>108250</v>
      </c>
      <c r="M57" s="19" t="n">
        <f aca="false">IF(E57=0,0,(F57/E57)*100)</f>
        <v>0</v>
      </c>
      <c r="N57" s="19" t="n">
        <f aca="false">D57-H57</f>
        <v>108250</v>
      </c>
      <c r="O57" s="19" t="n">
        <f aca="false">E57-H57</f>
        <v>13937</v>
      </c>
      <c r="P57" s="19" t="n">
        <f aca="false">IF(E57=0,0,(H57/E57)*100)</f>
        <v>0</v>
      </c>
    </row>
    <row r="58" customFormat="false" ht="25.5" hidden="false" customHeight="false" outlineLevel="0" collapsed="false">
      <c r="A58" s="18" t="s">
        <v>213</v>
      </c>
      <c r="B58" s="18" t="s">
        <v>214</v>
      </c>
      <c r="C58" s="19" t="n">
        <v>15399847</v>
      </c>
      <c r="D58" s="19" t="n">
        <v>15399847</v>
      </c>
      <c r="E58" s="19" t="n">
        <v>1238020</v>
      </c>
      <c r="F58" s="19" t="n">
        <v>1238020</v>
      </c>
      <c r="G58" s="19" t="n">
        <v>0</v>
      </c>
      <c r="H58" s="19" t="n">
        <v>1238020</v>
      </c>
      <c r="I58" s="19" t="n">
        <v>0</v>
      </c>
      <c r="J58" s="19" t="n">
        <v>0</v>
      </c>
      <c r="K58" s="19" t="n">
        <f aca="false">E58-F58</f>
        <v>0</v>
      </c>
      <c r="L58" s="19" t="n">
        <f aca="false">D58-F58</f>
        <v>14161827</v>
      </c>
      <c r="M58" s="19" t="n">
        <f aca="false">IF(E58=0,0,(F58/E58)*100)</f>
        <v>100</v>
      </c>
      <c r="N58" s="19" t="n">
        <f aca="false">D58-H58</f>
        <v>14161827</v>
      </c>
      <c r="O58" s="19" t="n">
        <f aca="false">E58-H58</f>
        <v>0</v>
      </c>
      <c r="P58" s="19" t="n">
        <f aca="false">IF(E58=0,0,(H58/E58)*100)</f>
        <v>100</v>
      </c>
    </row>
    <row r="59" customFormat="false" ht="38.25" hidden="false" customHeight="false" outlineLevel="0" collapsed="false">
      <c r="A59" s="18" t="s">
        <v>215</v>
      </c>
      <c r="B59" s="18" t="s">
        <v>216</v>
      </c>
      <c r="C59" s="19" t="n">
        <v>23300</v>
      </c>
      <c r="D59" s="19" t="n">
        <v>23300</v>
      </c>
      <c r="E59" s="19" t="n">
        <v>310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f aca="false">E59-F59</f>
        <v>3100</v>
      </c>
      <c r="L59" s="19" t="n">
        <f aca="false">D59-F59</f>
        <v>23300</v>
      </c>
      <c r="M59" s="19" t="n">
        <f aca="false">IF(E59=0,0,(F59/E59)*100)</f>
        <v>0</v>
      </c>
      <c r="N59" s="19" t="n">
        <f aca="false">D59-H59</f>
        <v>23300</v>
      </c>
      <c r="O59" s="19" t="n">
        <f aca="false">E59-H59</f>
        <v>3100</v>
      </c>
      <c r="P59" s="19" t="n">
        <f aca="false">IF(E59=0,0,(H59/E59)*100)</f>
        <v>0</v>
      </c>
    </row>
    <row r="60" customFormat="false" ht="12.75" hidden="false" customHeight="false" outlineLevel="0" collapsed="false">
      <c r="A60" s="16" t="s">
        <v>217</v>
      </c>
      <c r="B60" s="16" t="s">
        <v>218</v>
      </c>
      <c r="C60" s="17" t="n">
        <v>4849449</v>
      </c>
      <c r="D60" s="17" t="n">
        <v>4849449</v>
      </c>
      <c r="E60" s="17" t="n">
        <v>366193</v>
      </c>
      <c r="F60" s="17" t="n">
        <v>1681.16</v>
      </c>
      <c r="G60" s="17" t="n">
        <v>0</v>
      </c>
      <c r="H60" s="17" t="n">
        <v>1681.16</v>
      </c>
      <c r="I60" s="17" t="n">
        <v>0</v>
      </c>
      <c r="J60" s="17" t="n">
        <v>0</v>
      </c>
      <c r="K60" s="17" t="n">
        <f aca="false">E60-F60</f>
        <v>364511.84</v>
      </c>
      <c r="L60" s="17" t="n">
        <f aca="false">D60-F60</f>
        <v>4847767.84</v>
      </c>
      <c r="M60" s="17" t="n">
        <f aca="false">IF(E60=0,0,(F60/E60)*100)</f>
        <v>0.459091244234598</v>
      </c>
      <c r="N60" s="17" t="n">
        <f aca="false">D60-H60</f>
        <v>4847767.84</v>
      </c>
      <c r="O60" s="17" t="n">
        <f aca="false">E60-H60</f>
        <v>364511.84</v>
      </c>
      <c r="P60" s="17" t="n">
        <f aca="false">IF(E60=0,0,(H60/E60)*100)</f>
        <v>0.459091244234598</v>
      </c>
    </row>
    <row r="61" customFormat="false" ht="12.75" hidden="false" customHeight="false" outlineLevel="0" collapsed="false">
      <c r="A61" s="18" t="s">
        <v>219</v>
      </c>
      <c r="B61" s="18" t="s">
        <v>220</v>
      </c>
      <c r="C61" s="19" t="n">
        <v>4329449</v>
      </c>
      <c r="D61" s="19" t="n">
        <v>4329449</v>
      </c>
      <c r="E61" s="19" t="n">
        <v>350193</v>
      </c>
      <c r="F61" s="19" t="n">
        <v>1681.16</v>
      </c>
      <c r="G61" s="19" t="n">
        <v>0</v>
      </c>
      <c r="H61" s="19" t="n">
        <v>1681.16</v>
      </c>
      <c r="I61" s="19" t="n">
        <v>0</v>
      </c>
      <c r="J61" s="19" t="n">
        <v>0</v>
      </c>
      <c r="K61" s="19" t="n">
        <f aca="false">E61-F61</f>
        <v>348511.84</v>
      </c>
      <c r="L61" s="19" t="n">
        <f aca="false">D61-F61</f>
        <v>4327767.84</v>
      </c>
      <c r="M61" s="19" t="n">
        <f aca="false">IF(E61=0,0,(F61/E61)*100)</f>
        <v>0.480066706073508</v>
      </c>
      <c r="N61" s="19" t="n">
        <f aca="false">D61-H61</f>
        <v>4327767.84</v>
      </c>
      <c r="O61" s="19" t="n">
        <f aca="false">E61-H61</f>
        <v>348511.84</v>
      </c>
      <c r="P61" s="19" t="n">
        <f aca="false">IF(E61=0,0,(H61/E61)*100)</f>
        <v>0.480066706073508</v>
      </c>
    </row>
    <row r="62" customFormat="false" ht="38.25" hidden="false" customHeight="false" outlineLevel="0" collapsed="false">
      <c r="A62" s="18" t="s">
        <v>221</v>
      </c>
      <c r="B62" s="18" t="s">
        <v>222</v>
      </c>
      <c r="C62" s="19" t="n">
        <v>320000</v>
      </c>
      <c r="D62" s="19" t="n">
        <v>32000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f aca="false">E62-F62</f>
        <v>0</v>
      </c>
      <c r="L62" s="19" t="n">
        <f aca="false">D62-F62</f>
        <v>320000</v>
      </c>
      <c r="M62" s="19" t="n">
        <f aca="false">IF(E62=0,0,(F62/E62)*100)</f>
        <v>0</v>
      </c>
      <c r="N62" s="19" t="n">
        <f aca="false">D62-H62</f>
        <v>320000</v>
      </c>
      <c r="O62" s="19" t="n">
        <f aca="false">E62-H62</f>
        <v>0</v>
      </c>
      <c r="P62" s="19" t="n">
        <f aca="false">IF(E62=0,0,(H62/E62)*100)</f>
        <v>0</v>
      </c>
    </row>
    <row r="63" customFormat="false" ht="76.5" hidden="false" customHeight="false" outlineLevel="0" collapsed="false">
      <c r="A63" s="18" t="s">
        <v>223</v>
      </c>
      <c r="B63" s="18" t="s">
        <v>224</v>
      </c>
      <c r="C63" s="19" t="n">
        <v>200000</v>
      </c>
      <c r="D63" s="19" t="n">
        <v>200000</v>
      </c>
      <c r="E63" s="19" t="n">
        <v>1600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f aca="false">E63-F63</f>
        <v>16000</v>
      </c>
      <c r="L63" s="19" t="n">
        <f aca="false">D63-F63</f>
        <v>200000</v>
      </c>
      <c r="M63" s="19" t="n">
        <f aca="false">IF(E63=0,0,(F63/E63)*100)</f>
        <v>0</v>
      </c>
      <c r="N63" s="19" t="n">
        <f aca="false">D63-H63</f>
        <v>200000</v>
      </c>
      <c r="O63" s="19" t="n">
        <f aca="false">E63-H63</f>
        <v>16000</v>
      </c>
      <c r="P63" s="19" t="n">
        <f aca="false">IF(E63=0,0,(H63/E63)*100)</f>
        <v>0</v>
      </c>
    </row>
    <row r="64" customFormat="false" ht="12.75" hidden="false" customHeight="false" outlineLevel="0" collapsed="false">
      <c r="A64" s="16" t="s">
        <v>225</v>
      </c>
      <c r="B64" s="16" t="s">
        <v>226</v>
      </c>
      <c r="C64" s="17" t="n">
        <v>14663912</v>
      </c>
      <c r="D64" s="17" t="n">
        <v>14663912</v>
      </c>
      <c r="E64" s="17" t="n">
        <v>1084066</v>
      </c>
      <c r="F64" s="17" t="n">
        <v>41880.29</v>
      </c>
      <c r="G64" s="17" t="n">
        <v>0</v>
      </c>
      <c r="H64" s="17" t="n">
        <v>34862.29</v>
      </c>
      <c r="I64" s="17" t="n">
        <v>7018</v>
      </c>
      <c r="J64" s="17" t="n">
        <v>11381.04</v>
      </c>
      <c r="K64" s="17" t="n">
        <f aca="false">E64-F64</f>
        <v>1042185.71</v>
      </c>
      <c r="L64" s="17" t="n">
        <f aca="false">D64-F64</f>
        <v>14622031.71</v>
      </c>
      <c r="M64" s="17" t="n">
        <f aca="false">IF(E64=0,0,(F64/E64)*100)</f>
        <v>3.86326017050622</v>
      </c>
      <c r="N64" s="17" t="n">
        <f aca="false">D64-H64</f>
        <v>14629049.71</v>
      </c>
      <c r="O64" s="17" t="n">
        <f aca="false">E64-H64</f>
        <v>1049203.71</v>
      </c>
      <c r="P64" s="17" t="n">
        <f aca="false">IF(E64=0,0,(H64/E64)*100)</f>
        <v>3.21588261231327</v>
      </c>
    </row>
    <row r="65" customFormat="false" ht="12.75" hidden="false" customHeight="false" outlineLevel="0" collapsed="false">
      <c r="A65" s="18" t="s">
        <v>227</v>
      </c>
      <c r="B65" s="18" t="s">
        <v>228</v>
      </c>
      <c r="C65" s="19" t="n">
        <v>3119134</v>
      </c>
      <c r="D65" s="19" t="n">
        <v>3119134</v>
      </c>
      <c r="E65" s="19" t="n">
        <v>222184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130.21</v>
      </c>
      <c r="K65" s="19" t="n">
        <f aca="false">E65-F65</f>
        <v>222184</v>
      </c>
      <c r="L65" s="19" t="n">
        <f aca="false">D65-F65</f>
        <v>3119134</v>
      </c>
      <c r="M65" s="19" t="n">
        <f aca="false">IF(E65=0,0,(F65/E65)*100)</f>
        <v>0</v>
      </c>
      <c r="N65" s="19" t="n">
        <f aca="false">D65-H65</f>
        <v>3119134</v>
      </c>
      <c r="O65" s="19" t="n">
        <f aca="false">E65-H65</f>
        <v>222184</v>
      </c>
      <c r="P65" s="19" t="n">
        <f aca="false">IF(E65=0,0,(H65/E65)*100)</f>
        <v>0</v>
      </c>
    </row>
    <row r="66" customFormat="false" ht="12.75" hidden="false" customHeight="false" outlineLevel="0" collapsed="false">
      <c r="A66" s="18" t="s">
        <v>229</v>
      </c>
      <c r="B66" s="18" t="s">
        <v>230</v>
      </c>
      <c r="C66" s="19" t="n">
        <v>480426</v>
      </c>
      <c r="D66" s="19" t="n">
        <v>480426</v>
      </c>
      <c r="E66" s="19" t="n">
        <v>29948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1000</v>
      </c>
      <c r="K66" s="19" t="n">
        <f aca="false">E66-F66</f>
        <v>29948</v>
      </c>
      <c r="L66" s="19" t="n">
        <f aca="false">D66-F66</f>
        <v>480426</v>
      </c>
      <c r="M66" s="19" t="n">
        <f aca="false">IF(E66=0,0,(F66/E66)*100)</f>
        <v>0</v>
      </c>
      <c r="N66" s="19" t="n">
        <f aca="false">D66-H66</f>
        <v>480426</v>
      </c>
      <c r="O66" s="19" t="n">
        <f aca="false">E66-H66</f>
        <v>29948</v>
      </c>
      <c r="P66" s="19" t="n">
        <f aca="false">IF(E66=0,0,(H66/E66)*100)</f>
        <v>0</v>
      </c>
    </row>
    <row r="67" customFormat="false" ht="25.5" hidden="false" customHeight="false" outlineLevel="0" collapsed="false">
      <c r="A67" s="18" t="s">
        <v>231</v>
      </c>
      <c r="B67" s="18" t="s">
        <v>232</v>
      </c>
      <c r="C67" s="19" t="n">
        <v>6490630</v>
      </c>
      <c r="D67" s="19" t="n">
        <v>6490630</v>
      </c>
      <c r="E67" s="19" t="n">
        <v>506909</v>
      </c>
      <c r="F67" s="19" t="n">
        <v>41880.29</v>
      </c>
      <c r="G67" s="19" t="n">
        <v>0</v>
      </c>
      <c r="H67" s="19" t="n">
        <v>34862.29</v>
      </c>
      <c r="I67" s="19" t="n">
        <v>7018</v>
      </c>
      <c r="J67" s="19" t="n">
        <v>8872.09</v>
      </c>
      <c r="K67" s="19" t="n">
        <f aca="false">E67-F67</f>
        <v>465028.71</v>
      </c>
      <c r="L67" s="19" t="n">
        <f aca="false">D67-F67</f>
        <v>6448749.71</v>
      </c>
      <c r="M67" s="19" t="n">
        <f aca="false">IF(E67=0,0,(F67/E67)*100)</f>
        <v>8.26189513305149</v>
      </c>
      <c r="N67" s="19" t="n">
        <f aca="false">D67-H67</f>
        <v>6455767.71</v>
      </c>
      <c r="O67" s="19" t="n">
        <f aca="false">E67-H67</f>
        <v>472046.71</v>
      </c>
      <c r="P67" s="19" t="n">
        <f aca="false">IF(E67=0,0,(H67/E67)*100)</f>
        <v>6.87742573124565</v>
      </c>
    </row>
    <row r="68" customFormat="false" ht="12.75" hidden="false" customHeight="false" outlineLevel="0" collapsed="false">
      <c r="A68" s="18" t="s">
        <v>233</v>
      </c>
      <c r="B68" s="18" t="s">
        <v>234</v>
      </c>
      <c r="C68" s="19" t="n">
        <v>3834825</v>
      </c>
      <c r="D68" s="19" t="n">
        <v>3834825</v>
      </c>
      <c r="E68" s="19" t="n">
        <v>29990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859.5</v>
      </c>
      <c r="K68" s="19" t="n">
        <f aca="false">E68-F68</f>
        <v>299900</v>
      </c>
      <c r="L68" s="19" t="n">
        <f aca="false">D68-F68</f>
        <v>3834825</v>
      </c>
      <c r="M68" s="19" t="n">
        <f aca="false">IF(E68=0,0,(F68/E68)*100)</f>
        <v>0</v>
      </c>
      <c r="N68" s="19" t="n">
        <f aca="false">D68-H68</f>
        <v>3834825</v>
      </c>
      <c r="O68" s="19" t="n">
        <f aca="false">E68-H68</f>
        <v>299900</v>
      </c>
      <c r="P68" s="19" t="n">
        <f aca="false">IF(E68=0,0,(H68/E68)*100)</f>
        <v>0</v>
      </c>
    </row>
    <row r="69" customFormat="false" ht="12.75" hidden="false" customHeight="false" outlineLevel="0" collapsed="false">
      <c r="A69" s="18" t="s">
        <v>235</v>
      </c>
      <c r="B69" s="18" t="s">
        <v>236</v>
      </c>
      <c r="C69" s="19" t="n">
        <v>738897</v>
      </c>
      <c r="D69" s="19" t="n">
        <v>738897</v>
      </c>
      <c r="E69" s="19" t="n">
        <v>25125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519.24</v>
      </c>
      <c r="K69" s="19" t="n">
        <f aca="false">E69-F69</f>
        <v>25125</v>
      </c>
      <c r="L69" s="19" t="n">
        <f aca="false">D69-F69</f>
        <v>738897</v>
      </c>
      <c r="M69" s="19" t="n">
        <f aca="false">IF(E69=0,0,(F69/E69)*100)</f>
        <v>0</v>
      </c>
      <c r="N69" s="19" t="n">
        <f aca="false">D69-H69</f>
        <v>738897</v>
      </c>
      <c r="O69" s="19" t="n">
        <f aca="false">E69-H69</f>
        <v>25125</v>
      </c>
      <c r="P69" s="19" t="n">
        <f aca="false">IF(E69=0,0,(H69/E69)*100)</f>
        <v>0</v>
      </c>
    </row>
    <row r="70" customFormat="false" ht="12.75" hidden="false" customHeight="false" outlineLevel="0" collapsed="false">
      <c r="A70" s="16" t="s">
        <v>237</v>
      </c>
      <c r="B70" s="16" t="s">
        <v>238</v>
      </c>
      <c r="C70" s="17" t="n">
        <v>200000</v>
      </c>
      <c r="D70" s="17" t="n">
        <v>200000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7" t="n">
        <f aca="false">E70-F70</f>
        <v>0</v>
      </c>
      <c r="L70" s="17" t="n">
        <f aca="false">D70-F70</f>
        <v>200000</v>
      </c>
      <c r="M70" s="17" t="n">
        <f aca="false">IF(E70=0,0,(F70/E70)*100)</f>
        <v>0</v>
      </c>
      <c r="N70" s="17" t="n">
        <f aca="false">D70-H70</f>
        <v>200000</v>
      </c>
      <c r="O70" s="17" t="n">
        <f aca="false">E70-H70</f>
        <v>0</v>
      </c>
      <c r="P70" s="17" t="n">
        <f aca="false">IF(E70=0,0,(H70/E70)*100)</f>
        <v>0</v>
      </c>
    </row>
    <row r="71" customFormat="false" ht="12.75" hidden="false" customHeight="false" outlineLevel="0" collapsed="false">
      <c r="A71" s="18" t="s">
        <v>239</v>
      </c>
      <c r="B71" s="18" t="s">
        <v>240</v>
      </c>
      <c r="C71" s="19" t="n">
        <v>200000</v>
      </c>
      <c r="D71" s="19" t="n">
        <v>200000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f aca="false">E71-F71</f>
        <v>0</v>
      </c>
      <c r="L71" s="19" t="n">
        <f aca="false">D71-F71</f>
        <v>200000</v>
      </c>
      <c r="M71" s="19" t="n">
        <f aca="false">IF(E71=0,0,(F71/E71)*100)</f>
        <v>0</v>
      </c>
      <c r="N71" s="19" t="n">
        <f aca="false">D71-H71</f>
        <v>200000</v>
      </c>
      <c r="O71" s="19" t="n">
        <f aca="false">E71-H71</f>
        <v>0</v>
      </c>
      <c r="P71" s="19" t="n">
        <f aca="false">IF(E71=0,0,(H71/E71)*100)</f>
        <v>0</v>
      </c>
    </row>
    <row r="72" customFormat="false" ht="12.75" hidden="false" customHeight="false" outlineLevel="0" collapsed="false">
      <c r="A72" s="16" t="s">
        <v>241</v>
      </c>
      <c r="B72" s="16" t="s">
        <v>242</v>
      </c>
      <c r="C72" s="17" t="n">
        <v>1611109</v>
      </c>
      <c r="D72" s="17" t="n">
        <v>1611109</v>
      </c>
      <c r="E72" s="17" t="n">
        <v>115438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83406.36</v>
      </c>
      <c r="K72" s="17" t="n">
        <f aca="false">E72-F72</f>
        <v>115438</v>
      </c>
      <c r="L72" s="17" t="n">
        <f aca="false">D72-F72</f>
        <v>1611109</v>
      </c>
      <c r="M72" s="17" t="n">
        <f aca="false">IF(E72=0,0,(F72/E72)*100)</f>
        <v>0</v>
      </c>
      <c r="N72" s="17" t="n">
        <f aca="false">D72-H72</f>
        <v>1611109</v>
      </c>
      <c r="O72" s="17" t="n">
        <f aca="false">E72-H72</f>
        <v>115438</v>
      </c>
      <c r="P72" s="17" t="n">
        <f aca="false">IF(E72=0,0,(H72/E72)*100)</f>
        <v>0</v>
      </c>
    </row>
    <row r="73" customFormat="false" ht="12.75" hidden="false" customHeight="false" outlineLevel="0" collapsed="false">
      <c r="A73" s="18" t="s">
        <v>243</v>
      </c>
      <c r="B73" s="18" t="s">
        <v>244</v>
      </c>
      <c r="C73" s="19" t="n">
        <v>65600</v>
      </c>
      <c r="D73" s="19" t="n">
        <v>65600</v>
      </c>
      <c r="E73" s="19" t="n">
        <v>550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f aca="false">E73-F73</f>
        <v>5500</v>
      </c>
      <c r="L73" s="19" t="n">
        <f aca="false">D73-F73</f>
        <v>65600</v>
      </c>
      <c r="M73" s="19" t="n">
        <f aca="false">IF(E73=0,0,(F73/E73)*100)</f>
        <v>0</v>
      </c>
      <c r="N73" s="19" t="n">
        <f aca="false">D73-H73</f>
        <v>65600</v>
      </c>
      <c r="O73" s="19" t="n">
        <f aca="false">E73-H73</f>
        <v>5500</v>
      </c>
      <c r="P73" s="19" t="n">
        <f aca="false">IF(E73=0,0,(H73/E73)*100)</f>
        <v>0</v>
      </c>
    </row>
    <row r="74" customFormat="false" ht="25.5" hidden="false" customHeight="false" outlineLevel="0" collapsed="false">
      <c r="A74" s="18" t="s">
        <v>245</v>
      </c>
      <c r="B74" s="18" t="s">
        <v>246</v>
      </c>
      <c r="C74" s="19" t="n">
        <v>25000</v>
      </c>
      <c r="D74" s="19" t="n">
        <v>25000</v>
      </c>
      <c r="E74" s="19" t="n">
        <v>210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f aca="false">E74-F74</f>
        <v>2100</v>
      </c>
      <c r="L74" s="19" t="n">
        <f aca="false">D74-F74</f>
        <v>25000</v>
      </c>
      <c r="M74" s="19" t="n">
        <f aca="false">IF(E74=0,0,(F74/E74)*100)</f>
        <v>0</v>
      </c>
      <c r="N74" s="19" t="n">
        <f aca="false">D74-H74</f>
        <v>25000</v>
      </c>
      <c r="O74" s="19" t="n">
        <f aca="false">E74-H74</f>
        <v>2100</v>
      </c>
      <c r="P74" s="19" t="n">
        <f aca="false">IF(E74=0,0,(H74/E74)*100)</f>
        <v>0</v>
      </c>
    </row>
    <row r="75" customFormat="false" ht="25.5" hidden="false" customHeight="false" outlineLevel="0" collapsed="false">
      <c r="A75" s="18" t="s">
        <v>247</v>
      </c>
      <c r="B75" s="18" t="s">
        <v>248</v>
      </c>
      <c r="C75" s="19" t="n">
        <v>1319709</v>
      </c>
      <c r="D75" s="19" t="n">
        <v>1319709</v>
      </c>
      <c r="E75" s="19" t="n">
        <v>99738</v>
      </c>
      <c r="F75" s="19" t="n">
        <v>0</v>
      </c>
      <c r="G75" s="19" t="n">
        <v>0</v>
      </c>
      <c r="H75" s="19" t="n">
        <v>0</v>
      </c>
      <c r="I75" s="19" t="n">
        <v>0</v>
      </c>
      <c r="J75" s="19" t="n">
        <v>75306.92</v>
      </c>
      <c r="K75" s="19" t="n">
        <f aca="false">E75-F75</f>
        <v>99738</v>
      </c>
      <c r="L75" s="19" t="n">
        <f aca="false">D75-F75</f>
        <v>1319709</v>
      </c>
      <c r="M75" s="19" t="n">
        <f aca="false">IF(E75=0,0,(F75/E75)*100)</f>
        <v>0</v>
      </c>
      <c r="N75" s="19" t="n">
        <f aca="false">D75-H75</f>
        <v>1319709</v>
      </c>
      <c r="O75" s="19" t="n">
        <f aca="false">E75-H75</f>
        <v>99738</v>
      </c>
      <c r="P75" s="19" t="n">
        <f aca="false">IF(E75=0,0,(H75/E75)*100)</f>
        <v>0</v>
      </c>
    </row>
    <row r="76" customFormat="false" ht="12.75" hidden="false" customHeight="false" outlineLevel="0" collapsed="false">
      <c r="A76" s="18" t="s">
        <v>249</v>
      </c>
      <c r="B76" s="18" t="s">
        <v>250</v>
      </c>
      <c r="C76" s="19" t="n">
        <v>65000</v>
      </c>
      <c r="D76" s="19" t="n">
        <v>6500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0</v>
      </c>
      <c r="J76" s="19" t="n">
        <v>0</v>
      </c>
      <c r="K76" s="19" t="n">
        <f aca="false">E76-F76</f>
        <v>0</v>
      </c>
      <c r="L76" s="19" t="n">
        <f aca="false">D76-F76</f>
        <v>65000</v>
      </c>
      <c r="M76" s="19" t="n">
        <f aca="false">IF(E76=0,0,(F76/E76)*100)</f>
        <v>0</v>
      </c>
      <c r="N76" s="19" t="n">
        <f aca="false">D76-H76</f>
        <v>65000</v>
      </c>
      <c r="O76" s="19" t="n">
        <f aca="false">E76-H76</f>
        <v>0</v>
      </c>
      <c r="P76" s="19" t="n">
        <f aca="false">IF(E76=0,0,(H76/E76)*100)</f>
        <v>0</v>
      </c>
    </row>
    <row r="77" customFormat="false" ht="38.25" hidden="false" customHeight="false" outlineLevel="0" collapsed="false">
      <c r="A77" s="18" t="s">
        <v>251</v>
      </c>
      <c r="B77" s="18" t="s">
        <v>252</v>
      </c>
      <c r="C77" s="19" t="n">
        <v>50000</v>
      </c>
      <c r="D77" s="19" t="n">
        <v>50000</v>
      </c>
      <c r="E77" s="19" t="n">
        <v>3000</v>
      </c>
      <c r="F77" s="19" t="n">
        <v>0</v>
      </c>
      <c r="G77" s="19" t="n">
        <v>0</v>
      </c>
      <c r="H77" s="19" t="n">
        <v>0</v>
      </c>
      <c r="I77" s="19" t="n">
        <v>0</v>
      </c>
      <c r="J77" s="19" t="n">
        <v>3000</v>
      </c>
      <c r="K77" s="19" t="n">
        <f aca="false">E77-F77</f>
        <v>3000</v>
      </c>
      <c r="L77" s="19" t="n">
        <f aca="false">D77-F77</f>
        <v>50000</v>
      </c>
      <c r="M77" s="19" t="n">
        <f aca="false">IF(E77=0,0,(F77/E77)*100)</f>
        <v>0</v>
      </c>
      <c r="N77" s="19" t="n">
        <f aca="false">D77-H77</f>
        <v>50000</v>
      </c>
      <c r="O77" s="19" t="n">
        <f aca="false">E77-H77</f>
        <v>3000</v>
      </c>
      <c r="P77" s="19" t="n">
        <f aca="false">IF(E77=0,0,(H77/E77)*100)</f>
        <v>0</v>
      </c>
    </row>
    <row r="78" customFormat="false" ht="25.5" hidden="false" customHeight="false" outlineLevel="0" collapsed="false">
      <c r="A78" s="18" t="s">
        <v>253</v>
      </c>
      <c r="B78" s="18" t="s">
        <v>254</v>
      </c>
      <c r="C78" s="19" t="n">
        <v>85800</v>
      </c>
      <c r="D78" s="19" t="n">
        <v>85800</v>
      </c>
      <c r="E78" s="19" t="n">
        <v>510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5099.44</v>
      </c>
      <c r="K78" s="19" t="n">
        <f aca="false">E78-F78</f>
        <v>5100</v>
      </c>
      <c r="L78" s="19" t="n">
        <f aca="false">D78-F78</f>
        <v>85800</v>
      </c>
      <c r="M78" s="19" t="n">
        <f aca="false">IF(E78=0,0,(F78/E78)*100)</f>
        <v>0</v>
      </c>
      <c r="N78" s="19" t="n">
        <f aca="false">D78-H78</f>
        <v>85800</v>
      </c>
      <c r="O78" s="19" t="n">
        <f aca="false">E78-H78</f>
        <v>5100</v>
      </c>
      <c r="P78" s="19" t="n">
        <f aca="false">IF(E78=0,0,(H78/E78)*100)</f>
        <v>0</v>
      </c>
    </row>
    <row r="79" customFormat="false" ht="25.5" hidden="false" customHeight="false" outlineLevel="0" collapsed="false">
      <c r="A79" s="16" t="s">
        <v>255</v>
      </c>
      <c r="B79" s="16" t="s">
        <v>256</v>
      </c>
      <c r="C79" s="17" t="n">
        <v>2434588</v>
      </c>
      <c r="D79" s="17" t="n">
        <v>1490603</v>
      </c>
      <c r="E79" s="17" t="n">
        <v>8100</v>
      </c>
      <c r="F79" s="17" t="n">
        <v>0</v>
      </c>
      <c r="G79" s="17" t="n">
        <v>0</v>
      </c>
      <c r="H79" s="17" t="n">
        <v>0</v>
      </c>
      <c r="I79" s="17" t="n">
        <v>0</v>
      </c>
      <c r="J79" s="17" t="n">
        <v>0</v>
      </c>
      <c r="K79" s="17" t="n">
        <f aca="false">E79-F79</f>
        <v>8100</v>
      </c>
      <c r="L79" s="17" t="n">
        <f aca="false">D79-F79</f>
        <v>1490603</v>
      </c>
      <c r="M79" s="17" t="n">
        <f aca="false">IF(E79=0,0,(F79/E79)*100)</f>
        <v>0</v>
      </c>
      <c r="N79" s="17" t="n">
        <f aca="false">D79-H79</f>
        <v>1490603</v>
      </c>
      <c r="O79" s="17" t="n">
        <f aca="false">E79-H79</f>
        <v>8100</v>
      </c>
      <c r="P79" s="17" t="n">
        <f aca="false">IF(E79=0,0,(H79/E79)*100)</f>
        <v>0</v>
      </c>
    </row>
    <row r="80" customFormat="false" ht="38.25" hidden="false" customHeight="false" outlineLevel="0" collapsed="false">
      <c r="A80" s="18" t="s">
        <v>257</v>
      </c>
      <c r="B80" s="18" t="s">
        <v>258</v>
      </c>
      <c r="C80" s="19" t="n">
        <v>943985</v>
      </c>
      <c r="D80" s="19" t="n">
        <v>0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f aca="false">E80-F80</f>
        <v>0</v>
      </c>
      <c r="L80" s="19" t="n">
        <f aca="false">D80-F80</f>
        <v>0</v>
      </c>
      <c r="M80" s="19" t="n">
        <f aca="false">IF(E80=0,0,(F80/E80)*100)</f>
        <v>0</v>
      </c>
      <c r="N80" s="19" t="n">
        <f aca="false">D80-H80</f>
        <v>0</v>
      </c>
      <c r="O80" s="19" t="n">
        <f aca="false">E80-H80</f>
        <v>0</v>
      </c>
      <c r="P80" s="19" t="n">
        <f aca="false">IF(E80=0,0,(H80/E80)*100)</f>
        <v>0</v>
      </c>
    </row>
    <row r="81" customFormat="false" ht="38.25" hidden="false" customHeight="false" outlineLevel="0" collapsed="false">
      <c r="A81" s="18" t="s">
        <v>259</v>
      </c>
      <c r="B81" s="18" t="s">
        <v>260</v>
      </c>
      <c r="C81" s="19" t="n">
        <v>1490603</v>
      </c>
      <c r="D81" s="19" t="n">
        <v>1490603</v>
      </c>
      <c r="E81" s="19" t="n">
        <v>810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f aca="false">E81-F81</f>
        <v>8100</v>
      </c>
      <c r="L81" s="19" t="n">
        <f aca="false">D81-F81</f>
        <v>1490603</v>
      </c>
      <c r="M81" s="19" t="n">
        <f aca="false">IF(E81=0,0,(F81/E81)*100)</f>
        <v>0</v>
      </c>
      <c r="N81" s="19" t="n">
        <f aca="false">D81-H81</f>
        <v>1490603</v>
      </c>
      <c r="O81" s="19" t="n">
        <f aca="false">E81-H81</f>
        <v>8100</v>
      </c>
      <c r="P81" s="19" t="n">
        <f aca="false">IF(E81=0,0,(H81/E81)*100)</f>
        <v>0</v>
      </c>
    </row>
    <row r="82" customFormat="false" ht="12.75" hidden="false" customHeight="false" outlineLevel="0" collapsed="false">
      <c r="A82" s="16" t="s">
        <v>261</v>
      </c>
      <c r="B82" s="16" t="s">
        <v>262</v>
      </c>
      <c r="C82" s="17" t="n">
        <v>29692966</v>
      </c>
      <c r="D82" s="17" t="n">
        <v>31598558</v>
      </c>
      <c r="E82" s="17" t="n">
        <v>2373400</v>
      </c>
      <c r="F82" s="17" t="n">
        <v>2284293</v>
      </c>
      <c r="G82" s="17" t="n">
        <v>0</v>
      </c>
      <c r="H82" s="17" t="n">
        <v>2284291.46</v>
      </c>
      <c r="I82" s="17" t="n">
        <v>1.54</v>
      </c>
      <c r="J82" s="17" t="n">
        <v>3438.56</v>
      </c>
      <c r="K82" s="17" t="n">
        <f aca="false">E82-F82</f>
        <v>89107</v>
      </c>
      <c r="L82" s="17" t="n">
        <f aca="false">D82-F82</f>
        <v>29314265</v>
      </c>
      <c r="M82" s="17" t="n">
        <f aca="false">IF(E82=0,0,(F82/E82)*100)</f>
        <v>96.2455970337912</v>
      </c>
      <c r="N82" s="17" t="n">
        <f aca="false">D82-H82</f>
        <v>29314266.54</v>
      </c>
      <c r="O82" s="17" t="n">
        <f aca="false">E82-H82</f>
        <v>89108.54</v>
      </c>
      <c r="P82" s="17" t="n">
        <f aca="false">IF(E82=0,0,(H82/E82)*100)</f>
        <v>96.2455321479734</v>
      </c>
    </row>
    <row r="83" customFormat="false" ht="12.75" hidden="false" customHeight="false" outlineLevel="0" collapsed="false">
      <c r="A83" s="18" t="s">
        <v>263</v>
      </c>
      <c r="B83" s="18" t="s">
        <v>264</v>
      </c>
      <c r="C83" s="19" t="n">
        <v>1510022</v>
      </c>
      <c r="D83" s="19" t="n">
        <v>3338286</v>
      </c>
      <c r="E83" s="19" t="n">
        <v>21047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f aca="false">E83-F83</f>
        <v>21047</v>
      </c>
      <c r="L83" s="19" t="n">
        <f aca="false">D83-F83</f>
        <v>3338286</v>
      </c>
      <c r="M83" s="19" t="n">
        <f aca="false">IF(E83=0,0,(F83/E83)*100)</f>
        <v>0</v>
      </c>
      <c r="N83" s="19" t="n">
        <f aca="false">D83-H83</f>
        <v>3338286</v>
      </c>
      <c r="O83" s="19" t="n">
        <f aca="false">E83-H83</f>
        <v>21047</v>
      </c>
      <c r="P83" s="19" t="n">
        <f aca="false">IF(E83=0,0,(H83/E83)*100)</f>
        <v>0</v>
      </c>
    </row>
    <row r="84" customFormat="false" ht="12.75" hidden="false" customHeight="false" outlineLevel="0" collapsed="false">
      <c r="A84" s="18" t="s">
        <v>265</v>
      </c>
      <c r="B84" s="18" t="s">
        <v>266</v>
      </c>
      <c r="C84" s="19" t="n">
        <v>27114280</v>
      </c>
      <c r="D84" s="19" t="n">
        <v>27114280</v>
      </c>
      <c r="E84" s="19" t="n">
        <v>2279049</v>
      </c>
      <c r="F84" s="19" t="n">
        <v>2279049</v>
      </c>
      <c r="G84" s="19" t="n">
        <v>0</v>
      </c>
      <c r="H84" s="19" t="n">
        <v>2279049</v>
      </c>
      <c r="I84" s="19" t="n">
        <v>0</v>
      </c>
      <c r="J84" s="19" t="n">
        <v>0</v>
      </c>
      <c r="K84" s="19" t="n">
        <f aca="false">E84-F84</f>
        <v>0</v>
      </c>
      <c r="L84" s="19" t="n">
        <f aca="false">D84-F84</f>
        <v>24835231</v>
      </c>
      <c r="M84" s="19" t="n">
        <f aca="false">IF(E84=0,0,(F84/E84)*100)</f>
        <v>100</v>
      </c>
      <c r="N84" s="19" t="n">
        <f aca="false">D84-H84</f>
        <v>24835231</v>
      </c>
      <c r="O84" s="19" t="n">
        <f aca="false">E84-H84</f>
        <v>0</v>
      </c>
      <c r="P84" s="19" t="n">
        <f aca="false">IF(E84=0,0,(H84/E84)*100)</f>
        <v>100</v>
      </c>
    </row>
    <row r="85" customFormat="false" ht="12.75" hidden="false" customHeight="false" outlineLevel="0" collapsed="false">
      <c r="A85" s="18" t="s">
        <v>267</v>
      </c>
      <c r="B85" s="18" t="s">
        <v>250</v>
      </c>
      <c r="C85" s="19" t="n">
        <v>1068664</v>
      </c>
      <c r="D85" s="19" t="n">
        <v>1145992</v>
      </c>
      <c r="E85" s="19" t="n">
        <v>73304</v>
      </c>
      <c r="F85" s="19" t="n">
        <v>5244</v>
      </c>
      <c r="G85" s="19" t="n">
        <v>0</v>
      </c>
      <c r="H85" s="19" t="n">
        <v>5242.46</v>
      </c>
      <c r="I85" s="19" t="n">
        <v>1.54</v>
      </c>
      <c r="J85" s="19" t="n">
        <v>3438.56</v>
      </c>
      <c r="K85" s="19" t="n">
        <f aca="false">E85-F85</f>
        <v>68060</v>
      </c>
      <c r="L85" s="19" t="n">
        <f aca="false">D85-F85</f>
        <v>1140748</v>
      </c>
      <c r="M85" s="19" t="n">
        <f aca="false">IF(E85=0,0,(F85/E85)*100)</f>
        <v>7.15377059914875</v>
      </c>
      <c r="N85" s="19" t="n">
        <f aca="false">D85-H85</f>
        <v>1140749.54</v>
      </c>
      <c r="O85" s="19" t="n">
        <f aca="false">E85-H85</f>
        <v>68061.54</v>
      </c>
      <c r="P85" s="19" t="n">
        <f aca="false">IF(E85=0,0,(H85/E85)*100)</f>
        <v>7.15166975881262</v>
      </c>
    </row>
    <row r="86" customFormat="false" ht="12.75" hidden="false" customHeight="false" outlineLevel="0" collapsed="false">
      <c r="A86" s="16" t="s">
        <v>268</v>
      </c>
      <c r="B86" s="16" t="s">
        <v>269</v>
      </c>
      <c r="C86" s="17" t="n">
        <v>369939471</v>
      </c>
      <c r="D86" s="17" t="n">
        <v>413358567</v>
      </c>
      <c r="E86" s="17" t="n">
        <v>32576051</v>
      </c>
      <c r="F86" s="17" t="n">
        <v>12522203.7</v>
      </c>
      <c r="G86" s="17" t="n">
        <v>23005</v>
      </c>
      <c r="H86" s="17" t="n">
        <v>12421581.13</v>
      </c>
      <c r="I86" s="17" t="n">
        <v>100622.57</v>
      </c>
      <c r="J86" s="17" t="n">
        <v>41678461.15</v>
      </c>
      <c r="K86" s="17" t="n">
        <f aca="false">E86-F86</f>
        <v>20053847.3</v>
      </c>
      <c r="L86" s="17" t="n">
        <f aca="false">D86-F86</f>
        <v>400836363.3</v>
      </c>
      <c r="M86" s="17" t="n">
        <f aca="false">IF(E86=0,0,(F86/E86)*100)</f>
        <v>38.4399069733775</v>
      </c>
      <c r="N86" s="17" t="n">
        <f aca="false">D86-H86</f>
        <v>400936985.87</v>
      </c>
      <c r="O86" s="17" t="n">
        <f aca="false">E86-H86</f>
        <v>20154469.87</v>
      </c>
      <c r="P86" s="17" t="n">
        <f aca="false">IF(E86=0,0,(H86/E86)*100)</f>
        <v>38.1310218663398</v>
      </c>
    </row>
    <row r="87" customFormat="false" ht="12.75" hidden="false" customHeight="false" outlineLevel="0" collapsed="false">
      <c r="A87" s="20"/>
      <c r="B87" s="21" t="s">
        <v>270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63.75" hidden="false" customHeight="false" outlineLevel="0" collapsed="false">
      <c r="A88" s="15" t="s">
        <v>4</v>
      </c>
      <c r="B88" s="15" t="s">
        <v>98</v>
      </c>
      <c r="C88" s="15" t="s">
        <v>99</v>
      </c>
      <c r="D88" s="15" t="s">
        <v>100</v>
      </c>
      <c r="E88" s="15" t="s">
        <v>101</v>
      </c>
      <c r="F88" s="15" t="s">
        <v>102</v>
      </c>
      <c r="G88" s="15" t="s">
        <v>103</v>
      </c>
      <c r="H88" s="15" t="s">
        <v>104</v>
      </c>
      <c r="I88" s="15" t="s">
        <v>105</v>
      </c>
      <c r="J88" s="15" t="s">
        <v>106</v>
      </c>
      <c r="K88" s="15" t="s">
        <v>107</v>
      </c>
      <c r="L88" s="15" t="s">
        <v>108</v>
      </c>
      <c r="M88" s="15" t="s">
        <v>109</v>
      </c>
      <c r="N88" s="15" t="s">
        <v>110</v>
      </c>
      <c r="O88" s="15" t="s">
        <v>111</v>
      </c>
      <c r="P88" s="15" t="s">
        <v>112</v>
      </c>
    </row>
    <row r="89" customFormat="false" ht="12.75" hidden="false" customHeight="false" outlineLevel="0" collapsed="false">
      <c r="A89" s="16" t="s">
        <v>113</v>
      </c>
      <c r="B89" s="16" t="s">
        <v>114</v>
      </c>
      <c r="C89" s="17" t="n">
        <v>224370</v>
      </c>
      <c r="D89" s="17" t="n">
        <v>224370</v>
      </c>
      <c r="E89" s="17" t="n">
        <v>11822.5</v>
      </c>
      <c r="F89" s="17" t="n">
        <v>0</v>
      </c>
      <c r="G89" s="17" t="n">
        <v>0</v>
      </c>
      <c r="H89" s="17" t="n">
        <v>0</v>
      </c>
      <c r="I89" s="17" t="n">
        <v>0</v>
      </c>
      <c r="J89" s="17" t="n">
        <v>0</v>
      </c>
      <c r="K89" s="17" t="n">
        <f aca="false">E89-F89</f>
        <v>11822.5</v>
      </c>
      <c r="L89" s="17" t="n">
        <f aca="false">D89-F89</f>
        <v>224370</v>
      </c>
      <c r="M89" s="17" t="n">
        <f aca="false">IF(E89=0,0,(F89/E89)*100)</f>
        <v>0</v>
      </c>
      <c r="N89" s="17" t="n">
        <f aca="false">D89-H89</f>
        <v>224370</v>
      </c>
      <c r="O89" s="17" t="n">
        <f aca="false">E89-H89</f>
        <v>11822.5</v>
      </c>
      <c r="P89" s="17" t="n">
        <f aca="false">IF(E89=0,0,(H89/E89)*100)</f>
        <v>0</v>
      </c>
    </row>
    <row r="90" customFormat="false" ht="12.75" hidden="false" customHeight="false" outlineLevel="0" collapsed="false">
      <c r="A90" s="18" t="s">
        <v>115</v>
      </c>
      <c r="B90" s="18" t="s">
        <v>116</v>
      </c>
      <c r="C90" s="19" t="n">
        <v>224370</v>
      </c>
      <c r="D90" s="19" t="n">
        <v>224370</v>
      </c>
      <c r="E90" s="19" t="n">
        <v>11822.5</v>
      </c>
      <c r="F90" s="19" t="n">
        <v>0</v>
      </c>
      <c r="G90" s="19" t="n">
        <v>0</v>
      </c>
      <c r="H90" s="19" t="n">
        <v>0</v>
      </c>
      <c r="I90" s="19" t="n">
        <v>0</v>
      </c>
      <c r="J90" s="19" t="n">
        <v>0</v>
      </c>
      <c r="K90" s="19" t="n">
        <f aca="false">E90-F90</f>
        <v>11822.5</v>
      </c>
      <c r="L90" s="19" t="n">
        <f aca="false">D90-F90</f>
        <v>224370</v>
      </c>
      <c r="M90" s="19" t="n">
        <f aca="false">IF(E90=0,0,(F90/E90)*100)</f>
        <v>0</v>
      </c>
      <c r="N90" s="19" t="n">
        <f aca="false">D90-H90</f>
        <v>224370</v>
      </c>
      <c r="O90" s="19" t="n">
        <f aca="false">E90-H90</f>
        <v>11822.5</v>
      </c>
      <c r="P90" s="19" t="n">
        <f aca="false">IF(E90=0,0,(H90/E90)*100)</f>
        <v>0</v>
      </c>
    </row>
    <row r="91" customFormat="false" ht="12.75" hidden="false" customHeight="false" outlineLevel="0" collapsed="false">
      <c r="A91" s="16" t="s">
        <v>121</v>
      </c>
      <c r="B91" s="16" t="s">
        <v>122</v>
      </c>
      <c r="C91" s="17" t="n">
        <v>6630120</v>
      </c>
      <c r="D91" s="17" t="n">
        <v>9030120</v>
      </c>
      <c r="E91" s="17" t="n">
        <v>631905</v>
      </c>
      <c r="F91" s="17" t="n">
        <v>0</v>
      </c>
      <c r="G91" s="17" t="n">
        <v>0</v>
      </c>
      <c r="H91" s="17" t="n">
        <v>123.38</v>
      </c>
      <c r="I91" s="17" t="n">
        <v>0</v>
      </c>
      <c r="J91" s="17" t="n">
        <v>3472.4</v>
      </c>
      <c r="K91" s="17" t="n">
        <f aca="false">E91-F91</f>
        <v>631905</v>
      </c>
      <c r="L91" s="17" t="n">
        <f aca="false">D91-F91</f>
        <v>9030120</v>
      </c>
      <c r="M91" s="17" t="n">
        <f aca="false">IF(E91=0,0,(F91/E91)*100)</f>
        <v>0</v>
      </c>
      <c r="N91" s="17" t="n">
        <f aca="false">D91-H91</f>
        <v>9029996.62</v>
      </c>
      <c r="O91" s="17" t="n">
        <f aca="false">E91-H91</f>
        <v>631781.62</v>
      </c>
      <c r="P91" s="17" t="n">
        <f aca="false">IF(E91=0,0,(H91/E91)*100)</f>
        <v>0.0195250868405852</v>
      </c>
    </row>
    <row r="92" customFormat="false" ht="12.75" hidden="false" customHeight="false" outlineLevel="0" collapsed="false">
      <c r="A92" s="18" t="s">
        <v>123</v>
      </c>
      <c r="B92" s="18" t="s">
        <v>124</v>
      </c>
      <c r="C92" s="19" t="n">
        <v>2946437</v>
      </c>
      <c r="D92" s="19" t="n">
        <v>2946437</v>
      </c>
      <c r="E92" s="19" t="n">
        <v>175764.75</v>
      </c>
      <c r="F92" s="19" t="n">
        <v>0</v>
      </c>
      <c r="G92" s="19" t="n">
        <v>0</v>
      </c>
      <c r="H92" s="19" t="n">
        <v>123.38</v>
      </c>
      <c r="I92" s="19" t="n">
        <v>0</v>
      </c>
      <c r="J92" s="19" t="n">
        <v>1304.55</v>
      </c>
      <c r="K92" s="19" t="n">
        <f aca="false">E92-F92</f>
        <v>175764.75</v>
      </c>
      <c r="L92" s="19" t="n">
        <f aca="false">D92-F92</f>
        <v>2946437</v>
      </c>
      <c r="M92" s="19" t="n">
        <f aca="false">IF(E92=0,0,(F92/E92)*100)</f>
        <v>0</v>
      </c>
      <c r="N92" s="19" t="n">
        <f aca="false">D92-H92</f>
        <v>2946313.62</v>
      </c>
      <c r="O92" s="19" t="n">
        <f aca="false">E92-H92</f>
        <v>175641.37</v>
      </c>
      <c r="P92" s="19" t="n">
        <f aca="false">IF(E92=0,0,(H92/E92)*100)</f>
        <v>0.0701961001850485</v>
      </c>
    </row>
    <row r="93" customFormat="false" ht="38.25" hidden="false" customHeight="false" outlineLevel="0" collapsed="false">
      <c r="A93" s="18" t="s">
        <v>125</v>
      </c>
      <c r="B93" s="18" t="s">
        <v>126</v>
      </c>
      <c r="C93" s="19" t="n">
        <v>3673683</v>
      </c>
      <c r="D93" s="19" t="n">
        <v>6073683</v>
      </c>
      <c r="E93" s="19" t="n">
        <v>456140.25</v>
      </c>
      <c r="F93" s="19" t="n">
        <v>0</v>
      </c>
      <c r="G93" s="19" t="n">
        <v>0</v>
      </c>
      <c r="H93" s="19" t="n">
        <v>0</v>
      </c>
      <c r="I93" s="19" t="n">
        <v>0</v>
      </c>
      <c r="J93" s="19" t="n">
        <v>2167.85</v>
      </c>
      <c r="K93" s="19" t="n">
        <f aca="false">E93-F93</f>
        <v>456140.25</v>
      </c>
      <c r="L93" s="19" t="n">
        <f aca="false">D93-F93</f>
        <v>6073683</v>
      </c>
      <c r="M93" s="19" t="n">
        <f aca="false">IF(E93=0,0,(F93/E93)*100)</f>
        <v>0</v>
      </c>
      <c r="N93" s="19" t="n">
        <f aca="false">D93-H93</f>
        <v>6073683</v>
      </c>
      <c r="O93" s="19" t="n">
        <f aca="false">E93-H93</f>
        <v>456140.25</v>
      </c>
      <c r="P93" s="19" t="n">
        <f aca="false">IF(E93=0,0,(H93/E93)*100)</f>
        <v>0</v>
      </c>
    </row>
    <row r="94" customFormat="false" ht="12.75" hidden="false" customHeight="false" outlineLevel="0" collapsed="false">
      <c r="A94" s="18" t="s">
        <v>141</v>
      </c>
      <c r="B94" s="18" t="s">
        <v>142</v>
      </c>
      <c r="C94" s="19" t="n">
        <v>10000</v>
      </c>
      <c r="D94" s="19" t="n">
        <v>10000</v>
      </c>
      <c r="E94" s="19" t="n">
        <v>0</v>
      </c>
      <c r="F94" s="19" t="n">
        <v>0</v>
      </c>
      <c r="G94" s="19" t="n">
        <v>0</v>
      </c>
      <c r="H94" s="19" t="n">
        <v>0</v>
      </c>
      <c r="I94" s="19" t="n">
        <v>0</v>
      </c>
      <c r="J94" s="19" t="n">
        <v>0</v>
      </c>
      <c r="K94" s="19" t="n">
        <f aca="false">E94-F94</f>
        <v>0</v>
      </c>
      <c r="L94" s="19" t="n">
        <f aca="false">D94-F94</f>
        <v>10000</v>
      </c>
      <c r="M94" s="19" t="n">
        <f aca="false">IF(E94=0,0,(F94/E94)*100)</f>
        <v>0</v>
      </c>
      <c r="N94" s="19" t="n">
        <f aca="false">D94-H94</f>
        <v>10000</v>
      </c>
      <c r="O94" s="19" t="n">
        <f aca="false">E94-H94</f>
        <v>0</v>
      </c>
      <c r="P94" s="19" t="n">
        <f aca="false">IF(E94=0,0,(H94/E94)*100)</f>
        <v>0</v>
      </c>
    </row>
    <row r="95" customFormat="false" ht="12.75" hidden="false" customHeight="false" outlineLevel="0" collapsed="false">
      <c r="A95" s="16" t="s">
        <v>143</v>
      </c>
      <c r="B95" s="16" t="s">
        <v>144</v>
      </c>
      <c r="C95" s="17" t="n">
        <v>2393800</v>
      </c>
      <c r="D95" s="17" t="n">
        <v>2393800</v>
      </c>
      <c r="E95" s="17" t="n">
        <v>104483.333333333</v>
      </c>
      <c r="F95" s="17" t="n">
        <v>0</v>
      </c>
      <c r="G95" s="17" t="n">
        <v>0</v>
      </c>
      <c r="H95" s="17" t="n">
        <v>2317</v>
      </c>
      <c r="I95" s="17" t="n">
        <v>0</v>
      </c>
      <c r="J95" s="17" t="n">
        <v>2497.25</v>
      </c>
      <c r="K95" s="17" t="n">
        <f aca="false">E95-F95</f>
        <v>104483.333333333</v>
      </c>
      <c r="L95" s="17" t="n">
        <f aca="false">D95-F95</f>
        <v>2393800</v>
      </c>
      <c r="M95" s="17" t="n">
        <f aca="false">IF(E95=0,0,(F95/E95)*100)</f>
        <v>0</v>
      </c>
      <c r="N95" s="17" t="n">
        <f aca="false">D95-H95</f>
        <v>2391483</v>
      </c>
      <c r="O95" s="17" t="n">
        <f aca="false">E95-H95</f>
        <v>102166.333333333</v>
      </c>
      <c r="P95" s="17" t="n">
        <f aca="false">IF(E95=0,0,(H95/E95)*100)</f>
        <v>2.21757856117403</v>
      </c>
    </row>
    <row r="96" customFormat="false" ht="12.75" hidden="false" customHeight="false" outlineLevel="0" collapsed="false">
      <c r="A96" s="18" t="s">
        <v>145</v>
      </c>
      <c r="B96" s="18" t="s">
        <v>146</v>
      </c>
      <c r="C96" s="19" t="n">
        <v>2378800</v>
      </c>
      <c r="D96" s="19" t="n">
        <v>2378800</v>
      </c>
      <c r="E96" s="19" t="n">
        <v>103233.333333333</v>
      </c>
      <c r="F96" s="19" t="n">
        <v>0</v>
      </c>
      <c r="G96" s="19" t="n">
        <v>0</v>
      </c>
      <c r="H96" s="19" t="n">
        <v>2317</v>
      </c>
      <c r="I96" s="19" t="n">
        <v>0</v>
      </c>
      <c r="J96" s="19" t="n">
        <v>2497.25</v>
      </c>
      <c r="K96" s="19" t="n">
        <f aca="false">E96-F96</f>
        <v>103233.333333333</v>
      </c>
      <c r="L96" s="19" t="n">
        <f aca="false">D96-F96</f>
        <v>2378800</v>
      </c>
      <c r="M96" s="19" t="n">
        <f aca="false">IF(E96=0,0,(F96/E96)*100)</f>
        <v>0</v>
      </c>
      <c r="N96" s="19" t="n">
        <f aca="false">D96-H96</f>
        <v>2376483</v>
      </c>
      <c r="O96" s="19" t="n">
        <f aca="false">E96-H96</f>
        <v>100916.333333333</v>
      </c>
      <c r="P96" s="19" t="n">
        <f aca="false">IF(E96=0,0,(H96/E96)*100)</f>
        <v>2.24443009363901</v>
      </c>
    </row>
    <row r="97" customFormat="false" ht="25.5" hidden="false" customHeight="false" outlineLevel="0" collapsed="false">
      <c r="A97" s="18" t="s">
        <v>147</v>
      </c>
      <c r="B97" s="18" t="s">
        <v>148</v>
      </c>
      <c r="C97" s="19" t="n">
        <v>15000</v>
      </c>
      <c r="D97" s="19" t="n">
        <v>15000</v>
      </c>
      <c r="E97" s="19" t="n">
        <v>125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f aca="false">E97-F97</f>
        <v>1250</v>
      </c>
      <c r="L97" s="19" t="n">
        <f aca="false">D97-F97</f>
        <v>15000</v>
      </c>
      <c r="M97" s="19" t="n">
        <f aca="false">IF(E97=0,0,(F97/E97)*100)</f>
        <v>0</v>
      </c>
      <c r="N97" s="19" t="n">
        <f aca="false">D97-H97</f>
        <v>15000</v>
      </c>
      <c r="O97" s="19" t="n">
        <f aca="false">E97-H97</f>
        <v>1250</v>
      </c>
      <c r="P97" s="19" t="n">
        <f aca="false">IF(E97=0,0,(H97/E97)*100)</f>
        <v>0</v>
      </c>
    </row>
    <row r="98" customFormat="false" ht="12.75" hidden="false" customHeight="false" outlineLevel="0" collapsed="false">
      <c r="A98" s="16" t="s">
        <v>151</v>
      </c>
      <c r="B98" s="16" t="s">
        <v>152</v>
      </c>
      <c r="C98" s="17" t="n">
        <v>0</v>
      </c>
      <c r="D98" s="17" t="n">
        <v>0</v>
      </c>
      <c r="E98" s="17" t="n">
        <v>0</v>
      </c>
      <c r="F98" s="17" t="n">
        <v>0</v>
      </c>
      <c r="G98" s="17" t="n">
        <v>0</v>
      </c>
      <c r="H98" s="17" t="n">
        <v>610</v>
      </c>
      <c r="I98" s="17" t="n">
        <v>0</v>
      </c>
      <c r="J98" s="17" t="n">
        <v>0</v>
      </c>
      <c r="K98" s="17" t="n">
        <f aca="false">E98-F98</f>
        <v>0</v>
      </c>
      <c r="L98" s="17" t="n">
        <f aca="false">D98-F98</f>
        <v>0</v>
      </c>
      <c r="M98" s="17" t="n">
        <f aca="false">IF(E98=0,0,(F98/E98)*100)</f>
        <v>0</v>
      </c>
      <c r="N98" s="17" t="n">
        <f aca="false">D98-H98</f>
        <v>-610</v>
      </c>
      <c r="O98" s="17" t="n">
        <f aca="false">E98-H98</f>
        <v>-610</v>
      </c>
      <c r="P98" s="17" t="n">
        <f aca="false">IF(E98=0,0,(H98/E98)*100)</f>
        <v>0</v>
      </c>
    </row>
    <row r="99" customFormat="false" ht="25.5" hidden="false" customHeight="false" outlineLevel="0" collapsed="false">
      <c r="A99" s="18" t="s">
        <v>207</v>
      </c>
      <c r="B99" s="18" t="s">
        <v>208</v>
      </c>
      <c r="C99" s="19" t="n">
        <v>0</v>
      </c>
      <c r="D99" s="19" t="n">
        <v>0</v>
      </c>
      <c r="E99" s="19" t="n">
        <v>0</v>
      </c>
      <c r="F99" s="19" t="n">
        <v>0</v>
      </c>
      <c r="G99" s="19" t="n">
        <v>0</v>
      </c>
      <c r="H99" s="19" t="n">
        <v>610</v>
      </c>
      <c r="I99" s="19" t="n">
        <v>0</v>
      </c>
      <c r="J99" s="19" t="n">
        <v>0</v>
      </c>
      <c r="K99" s="19" t="n">
        <f aca="false">E99-F99</f>
        <v>0</v>
      </c>
      <c r="L99" s="19" t="n">
        <f aca="false">D99-F99</f>
        <v>0</v>
      </c>
      <c r="M99" s="19" t="n">
        <f aca="false">IF(E99=0,0,(F99/E99)*100)</f>
        <v>0</v>
      </c>
      <c r="N99" s="19" t="n">
        <f aca="false">D99-H99</f>
        <v>-610</v>
      </c>
      <c r="O99" s="19" t="n">
        <f aca="false">E99-H99</f>
        <v>-610</v>
      </c>
      <c r="P99" s="19" t="n">
        <f aca="false">IF(E99=0,0,(H99/E99)*100)</f>
        <v>0</v>
      </c>
    </row>
    <row r="100" customFormat="false" ht="12.75" hidden="false" customHeight="false" outlineLevel="0" collapsed="false">
      <c r="A100" s="16" t="s">
        <v>217</v>
      </c>
      <c r="B100" s="16" t="s">
        <v>218</v>
      </c>
      <c r="C100" s="17" t="n">
        <v>821000</v>
      </c>
      <c r="D100" s="17" t="n">
        <v>821000</v>
      </c>
      <c r="E100" s="17" t="n">
        <v>2500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7" t="n">
        <f aca="false">E100-F100</f>
        <v>25000</v>
      </c>
      <c r="L100" s="17" t="n">
        <f aca="false">D100-F100</f>
        <v>821000</v>
      </c>
      <c r="M100" s="17" t="n">
        <f aca="false">IF(E100=0,0,(F100/E100)*100)</f>
        <v>0</v>
      </c>
      <c r="N100" s="17" t="n">
        <f aca="false">D100-H100</f>
        <v>821000</v>
      </c>
      <c r="O100" s="17" t="n">
        <f aca="false">E100-H100</f>
        <v>25000</v>
      </c>
      <c r="P100" s="17" t="n">
        <f aca="false">IF(E100=0,0,(H100/E100)*100)</f>
        <v>0</v>
      </c>
    </row>
    <row r="101" customFormat="false" ht="12.75" hidden="false" customHeight="false" outlineLevel="0" collapsed="false">
      <c r="A101" s="18" t="s">
        <v>219</v>
      </c>
      <c r="B101" s="18" t="s">
        <v>220</v>
      </c>
      <c r="C101" s="19" t="n">
        <v>821000</v>
      </c>
      <c r="D101" s="19" t="n">
        <v>821000</v>
      </c>
      <c r="E101" s="19" t="n">
        <v>25000</v>
      </c>
      <c r="F101" s="19" t="n">
        <v>0</v>
      </c>
      <c r="G101" s="19" t="n">
        <v>0</v>
      </c>
      <c r="H101" s="19" t="n">
        <v>0</v>
      </c>
      <c r="I101" s="19" t="n">
        <v>0</v>
      </c>
      <c r="J101" s="19" t="n">
        <v>0</v>
      </c>
      <c r="K101" s="19" t="n">
        <f aca="false">E101-F101</f>
        <v>25000</v>
      </c>
      <c r="L101" s="19" t="n">
        <f aca="false">D101-F101</f>
        <v>821000</v>
      </c>
      <c r="M101" s="19" t="n">
        <f aca="false">IF(E101=0,0,(F101/E101)*100)</f>
        <v>0</v>
      </c>
      <c r="N101" s="19" t="n">
        <f aca="false">D101-H101</f>
        <v>821000</v>
      </c>
      <c r="O101" s="19" t="n">
        <f aca="false">E101-H101</f>
        <v>25000</v>
      </c>
      <c r="P101" s="19" t="n">
        <f aca="false">IF(E101=0,0,(H101/E101)*100)</f>
        <v>0</v>
      </c>
    </row>
    <row r="102" customFormat="false" ht="12.75" hidden="false" customHeight="false" outlineLevel="0" collapsed="false">
      <c r="A102" s="16" t="s">
        <v>225</v>
      </c>
      <c r="B102" s="16" t="s">
        <v>226</v>
      </c>
      <c r="C102" s="17" t="n">
        <v>2179284</v>
      </c>
      <c r="D102" s="17" t="n">
        <v>2179284</v>
      </c>
      <c r="E102" s="17" t="n">
        <v>26720.4166666667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7" t="n">
        <f aca="false">E102-F102</f>
        <v>26720.4166666667</v>
      </c>
      <c r="L102" s="17" t="n">
        <f aca="false">D102-F102</f>
        <v>2179284</v>
      </c>
      <c r="M102" s="17" t="n">
        <f aca="false">IF(E102=0,0,(F102/E102)*100)</f>
        <v>0</v>
      </c>
      <c r="N102" s="17" t="n">
        <f aca="false">D102-H102</f>
        <v>2179284</v>
      </c>
      <c r="O102" s="17" t="n">
        <f aca="false">E102-H102</f>
        <v>26720.4166666667</v>
      </c>
      <c r="P102" s="17" t="n">
        <f aca="false">IF(E102=0,0,(H102/E102)*100)</f>
        <v>0</v>
      </c>
    </row>
    <row r="103" customFormat="false" ht="12.75" hidden="false" customHeight="false" outlineLevel="0" collapsed="false">
      <c r="A103" s="18" t="s">
        <v>227</v>
      </c>
      <c r="B103" s="18" t="s">
        <v>228</v>
      </c>
      <c r="C103" s="19" t="n">
        <v>283500</v>
      </c>
      <c r="D103" s="19" t="n">
        <v>283500</v>
      </c>
      <c r="E103" s="19" t="n">
        <v>1125</v>
      </c>
      <c r="F103" s="19" t="n">
        <v>0</v>
      </c>
      <c r="G103" s="19" t="n">
        <v>0</v>
      </c>
      <c r="H103" s="19" t="n">
        <v>0</v>
      </c>
      <c r="I103" s="19" t="n">
        <v>0</v>
      </c>
      <c r="J103" s="19" t="n">
        <v>0</v>
      </c>
      <c r="K103" s="19" t="n">
        <f aca="false">E103-F103</f>
        <v>1125</v>
      </c>
      <c r="L103" s="19" t="n">
        <f aca="false">D103-F103</f>
        <v>283500</v>
      </c>
      <c r="M103" s="19" t="n">
        <f aca="false">IF(E103=0,0,(F103/E103)*100)</f>
        <v>0</v>
      </c>
      <c r="N103" s="19" t="n">
        <f aca="false">D103-H103</f>
        <v>283500</v>
      </c>
      <c r="O103" s="19" t="n">
        <f aca="false">E103-H103</f>
        <v>1125</v>
      </c>
      <c r="P103" s="19" t="n">
        <f aca="false">IF(E103=0,0,(H103/E103)*100)</f>
        <v>0</v>
      </c>
    </row>
    <row r="104" customFormat="false" ht="12.75" hidden="false" customHeight="false" outlineLevel="0" collapsed="false">
      <c r="A104" s="18" t="s">
        <v>229</v>
      </c>
      <c r="B104" s="18" t="s">
        <v>230</v>
      </c>
      <c r="C104" s="19" t="n">
        <v>13000</v>
      </c>
      <c r="D104" s="19" t="n">
        <v>13000</v>
      </c>
      <c r="E104" s="19" t="n">
        <v>250</v>
      </c>
      <c r="F104" s="19" t="n">
        <v>0</v>
      </c>
      <c r="G104" s="19" t="n">
        <v>0</v>
      </c>
      <c r="H104" s="19" t="n">
        <v>0</v>
      </c>
      <c r="I104" s="19" t="n">
        <v>0</v>
      </c>
      <c r="J104" s="19" t="n">
        <v>0</v>
      </c>
      <c r="K104" s="19" t="n">
        <f aca="false">E104-F104</f>
        <v>250</v>
      </c>
      <c r="L104" s="19" t="n">
        <f aca="false">D104-F104</f>
        <v>13000</v>
      </c>
      <c r="M104" s="19" t="n">
        <f aca="false">IF(E104=0,0,(F104/E104)*100)</f>
        <v>0</v>
      </c>
      <c r="N104" s="19" t="n">
        <f aca="false">D104-H104</f>
        <v>13000</v>
      </c>
      <c r="O104" s="19" t="n">
        <f aca="false">E104-H104</f>
        <v>250</v>
      </c>
      <c r="P104" s="19" t="n">
        <f aca="false">IF(E104=0,0,(H104/E104)*100)</f>
        <v>0</v>
      </c>
    </row>
    <row r="105" customFormat="false" ht="25.5" hidden="false" customHeight="false" outlineLevel="0" collapsed="false">
      <c r="A105" s="18" t="s">
        <v>231</v>
      </c>
      <c r="B105" s="18" t="s">
        <v>232</v>
      </c>
      <c r="C105" s="19" t="n">
        <v>1608284</v>
      </c>
      <c r="D105" s="19" t="n">
        <v>1608284</v>
      </c>
      <c r="E105" s="19" t="n">
        <v>8303.75</v>
      </c>
      <c r="F105" s="19" t="n">
        <v>0</v>
      </c>
      <c r="G105" s="19" t="n">
        <v>0</v>
      </c>
      <c r="H105" s="19" t="n">
        <v>0</v>
      </c>
      <c r="I105" s="19" t="n">
        <v>0</v>
      </c>
      <c r="J105" s="19" t="n">
        <v>0</v>
      </c>
      <c r="K105" s="19" t="n">
        <f aca="false">E105-F105</f>
        <v>8303.75</v>
      </c>
      <c r="L105" s="19" t="n">
        <f aca="false">D105-F105</f>
        <v>1608284</v>
      </c>
      <c r="M105" s="19" t="n">
        <f aca="false">IF(E105=0,0,(F105/E105)*100)</f>
        <v>0</v>
      </c>
      <c r="N105" s="19" t="n">
        <f aca="false">D105-H105</f>
        <v>1608284</v>
      </c>
      <c r="O105" s="19" t="n">
        <f aca="false">E105-H105</f>
        <v>8303.75</v>
      </c>
      <c r="P105" s="19" t="n">
        <f aca="false">IF(E105=0,0,(H105/E105)*100)</f>
        <v>0</v>
      </c>
    </row>
    <row r="106" customFormat="false" ht="12.75" hidden="false" customHeight="false" outlineLevel="0" collapsed="false">
      <c r="A106" s="18" t="s">
        <v>233</v>
      </c>
      <c r="B106" s="18" t="s">
        <v>234</v>
      </c>
      <c r="C106" s="19" t="n">
        <v>264500</v>
      </c>
      <c r="D106" s="19" t="n">
        <v>264500</v>
      </c>
      <c r="E106" s="19" t="n">
        <v>17041.6666666667</v>
      </c>
      <c r="F106" s="19" t="n">
        <v>0</v>
      </c>
      <c r="G106" s="19" t="n">
        <v>0</v>
      </c>
      <c r="H106" s="19" t="n">
        <v>0</v>
      </c>
      <c r="I106" s="19" t="n">
        <v>0</v>
      </c>
      <c r="J106" s="19" t="n">
        <v>0</v>
      </c>
      <c r="K106" s="19" t="n">
        <f aca="false">E106-F106</f>
        <v>17041.6666666667</v>
      </c>
      <c r="L106" s="19" t="n">
        <f aca="false">D106-F106</f>
        <v>264500</v>
      </c>
      <c r="M106" s="19" t="n">
        <f aca="false">IF(E106=0,0,(F106/E106)*100)</f>
        <v>0</v>
      </c>
      <c r="N106" s="19" t="n">
        <f aca="false">D106-H106</f>
        <v>264500</v>
      </c>
      <c r="O106" s="19" t="n">
        <f aca="false">E106-H106</f>
        <v>17041.6666666667</v>
      </c>
      <c r="P106" s="19" t="n">
        <f aca="false">IF(E106=0,0,(H106/E106)*100)</f>
        <v>0</v>
      </c>
    </row>
    <row r="107" customFormat="false" ht="12.75" hidden="false" customHeight="false" outlineLevel="0" collapsed="false">
      <c r="A107" s="18" t="s">
        <v>235</v>
      </c>
      <c r="B107" s="18" t="s">
        <v>236</v>
      </c>
      <c r="C107" s="19" t="n">
        <v>10000</v>
      </c>
      <c r="D107" s="19" t="n">
        <v>10000</v>
      </c>
      <c r="E107" s="19" t="n">
        <v>0</v>
      </c>
      <c r="F107" s="19" t="n">
        <v>0</v>
      </c>
      <c r="G107" s="19" t="n">
        <v>0</v>
      </c>
      <c r="H107" s="19" t="n">
        <v>0</v>
      </c>
      <c r="I107" s="19" t="n">
        <v>0</v>
      </c>
      <c r="J107" s="19" t="n">
        <v>0</v>
      </c>
      <c r="K107" s="19" t="n">
        <f aca="false">E107-F107</f>
        <v>0</v>
      </c>
      <c r="L107" s="19" t="n">
        <f aca="false">D107-F107</f>
        <v>10000</v>
      </c>
      <c r="M107" s="19" t="n">
        <f aca="false">IF(E107=0,0,(F107/E107)*100)</f>
        <v>0</v>
      </c>
      <c r="N107" s="19" t="n">
        <f aca="false">D107-H107</f>
        <v>10000</v>
      </c>
      <c r="O107" s="19" t="n">
        <f aca="false">E107-H107</f>
        <v>0</v>
      </c>
      <c r="P107" s="19" t="n">
        <f aca="false">IF(E107=0,0,(H107/E107)*100)</f>
        <v>0</v>
      </c>
    </row>
    <row r="108" customFormat="false" ht="12.75" hidden="false" customHeight="false" outlineLevel="0" collapsed="false">
      <c r="A108" s="16" t="s">
        <v>271</v>
      </c>
      <c r="B108" s="16" t="s">
        <v>272</v>
      </c>
      <c r="C108" s="17" t="n">
        <v>4958245</v>
      </c>
      <c r="D108" s="17" t="n">
        <v>4958245</v>
      </c>
      <c r="E108" s="17" t="n">
        <v>179087</v>
      </c>
      <c r="F108" s="17" t="n">
        <v>0</v>
      </c>
      <c r="G108" s="17" t="n">
        <v>0</v>
      </c>
      <c r="H108" s="17" t="n">
        <v>0</v>
      </c>
      <c r="I108" s="17" t="n">
        <v>0</v>
      </c>
      <c r="J108" s="17" t="n">
        <v>0</v>
      </c>
      <c r="K108" s="17" t="n">
        <f aca="false">E108-F108</f>
        <v>179087</v>
      </c>
      <c r="L108" s="17" t="n">
        <f aca="false">D108-F108</f>
        <v>4958245</v>
      </c>
      <c r="M108" s="17" t="n">
        <f aca="false">IF(E108=0,0,(F108/E108)*100)</f>
        <v>0</v>
      </c>
      <c r="N108" s="17" t="n">
        <f aca="false">D108-H108</f>
        <v>4958245</v>
      </c>
      <c r="O108" s="17" t="n">
        <f aca="false">E108-H108</f>
        <v>179087</v>
      </c>
      <c r="P108" s="17" t="n">
        <f aca="false">IF(E108=0,0,(H108/E108)*100)</f>
        <v>0</v>
      </c>
    </row>
    <row r="109" customFormat="false" ht="12.75" hidden="false" customHeight="false" outlineLevel="0" collapsed="false">
      <c r="A109" s="18" t="s">
        <v>273</v>
      </c>
      <c r="B109" s="18" t="s">
        <v>274</v>
      </c>
      <c r="C109" s="19" t="n">
        <v>3981245</v>
      </c>
      <c r="D109" s="19" t="n">
        <v>3981245</v>
      </c>
      <c r="E109" s="19" t="n">
        <v>179087</v>
      </c>
      <c r="F109" s="19" t="n">
        <v>0</v>
      </c>
      <c r="G109" s="19" t="n">
        <v>0</v>
      </c>
      <c r="H109" s="19" t="n">
        <v>0</v>
      </c>
      <c r="I109" s="19" t="n">
        <v>0</v>
      </c>
      <c r="J109" s="19" t="n">
        <v>0</v>
      </c>
      <c r="K109" s="19" t="n">
        <f aca="false">E109-F109</f>
        <v>179087</v>
      </c>
      <c r="L109" s="19" t="n">
        <f aca="false">D109-F109</f>
        <v>3981245</v>
      </c>
      <c r="M109" s="19" t="n">
        <f aca="false">IF(E109=0,0,(F109/E109)*100)</f>
        <v>0</v>
      </c>
      <c r="N109" s="19" t="n">
        <f aca="false">D109-H109</f>
        <v>3981245</v>
      </c>
      <c r="O109" s="19" t="n">
        <f aca="false">E109-H109</f>
        <v>179087</v>
      </c>
      <c r="P109" s="19" t="n">
        <f aca="false">IF(E109=0,0,(H109/E109)*100)</f>
        <v>0</v>
      </c>
    </row>
    <row r="110" customFormat="false" ht="25.5" hidden="false" customHeight="false" outlineLevel="0" collapsed="false">
      <c r="A110" s="18" t="s">
        <v>275</v>
      </c>
      <c r="B110" s="18" t="s">
        <v>276</v>
      </c>
      <c r="C110" s="19" t="n">
        <v>977000</v>
      </c>
      <c r="D110" s="19" t="n">
        <v>977000</v>
      </c>
      <c r="E110" s="19" t="n">
        <v>0</v>
      </c>
      <c r="F110" s="19" t="n">
        <v>0</v>
      </c>
      <c r="G110" s="19" t="n">
        <v>0</v>
      </c>
      <c r="H110" s="19" t="n">
        <v>0</v>
      </c>
      <c r="I110" s="19" t="n">
        <v>0</v>
      </c>
      <c r="J110" s="19" t="n">
        <v>0</v>
      </c>
      <c r="K110" s="19" t="n">
        <f aca="false">E110-F110</f>
        <v>0</v>
      </c>
      <c r="L110" s="19" t="n">
        <f aca="false">D110-F110</f>
        <v>977000</v>
      </c>
      <c r="M110" s="19" t="n">
        <f aca="false">IF(E110=0,0,(F110/E110)*100)</f>
        <v>0</v>
      </c>
      <c r="N110" s="19" t="n">
        <f aca="false">D110-H110</f>
        <v>977000</v>
      </c>
      <c r="O110" s="19" t="n">
        <f aca="false">E110-H110</f>
        <v>0</v>
      </c>
      <c r="P110" s="19" t="n">
        <f aca="false">IF(E110=0,0,(H110/E110)*100)</f>
        <v>0</v>
      </c>
    </row>
    <row r="111" customFormat="false" ht="25.5" hidden="false" customHeight="false" outlineLevel="0" collapsed="false">
      <c r="A111" s="16" t="s">
        <v>277</v>
      </c>
      <c r="B111" s="16" t="s">
        <v>278</v>
      </c>
      <c r="C111" s="17" t="n">
        <v>150000</v>
      </c>
      <c r="D111" s="17" t="n">
        <v>150000</v>
      </c>
      <c r="E111" s="17" t="n">
        <v>0</v>
      </c>
      <c r="F111" s="17" t="n">
        <v>0</v>
      </c>
      <c r="G111" s="17" t="n">
        <v>0</v>
      </c>
      <c r="H111" s="17" t="n">
        <v>0</v>
      </c>
      <c r="I111" s="17" t="n">
        <v>0</v>
      </c>
      <c r="J111" s="17" t="n">
        <v>0</v>
      </c>
      <c r="K111" s="17" t="n">
        <f aca="false">E111-F111</f>
        <v>0</v>
      </c>
      <c r="L111" s="17" t="n">
        <f aca="false">D111-F111</f>
        <v>150000</v>
      </c>
      <c r="M111" s="17" t="n">
        <f aca="false">IF(E111=0,0,(F111/E111)*100)</f>
        <v>0</v>
      </c>
      <c r="N111" s="17" t="n">
        <f aca="false">D111-H111</f>
        <v>150000</v>
      </c>
      <c r="O111" s="17" t="n">
        <f aca="false">E111-H111</f>
        <v>0</v>
      </c>
      <c r="P111" s="17" t="n">
        <f aca="false">IF(E111=0,0,(H111/E111)*100)</f>
        <v>0</v>
      </c>
    </row>
    <row r="112" customFormat="false" ht="12.75" hidden="false" customHeight="false" outlineLevel="0" collapsed="false">
      <c r="A112" s="18" t="s">
        <v>279</v>
      </c>
      <c r="B112" s="18" t="s">
        <v>280</v>
      </c>
      <c r="C112" s="19" t="n">
        <v>120000</v>
      </c>
      <c r="D112" s="19" t="n">
        <v>120000</v>
      </c>
      <c r="E112" s="19" t="n">
        <v>0</v>
      </c>
      <c r="F112" s="19" t="n">
        <v>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f aca="false">E112-F112</f>
        <v>0</v>
      </c>
      <c r="L112" s="19" t="n">
        <f aca="false">D112-F112</f>
        <v>120000</v>
      </c>
      <c r="M112" s="19" t="n">
        <f aca="false">IF(E112=0,0,(F112/E112)*100)</f>
        <v>0</v>
      </c>
      <c r="N112" s="19" t="n">
        <f aca="false">D112-H112</f>
        <v>120000</v>
      </c>
      <c r="O112" s="19" t="n">
        <f aca="false">E112-H112</f>
        <v>0</v>
      </c>
      <c r="P112" s="19" t="n">
        <f aca="false">IF(E112=0,0,(H112/E112)*100)</f>
        <v>0</v>
      </c>
    </row>
    <row r="113" customFormat="false" ht="25.5" hidden="false" customHeight="false" outlineLevel="0" collapsed="false">
      <c r="A113" s="18" t="s">
        <v>281</v>
      </c>
      <c r="B113" s="18" t="s">
        <v>282</v>
      </c>
      <c r="C113" s="19" t="n">
        <v>30000</v>
      </c>
      <c r="D113" s="19" t="n">
        <v>30000</v>
      </c>
      <c r="E113" s="19" t="n">
        <v>0</v>
      </c>
      <c r="F113" s="19" t="n">
        <v>0</v>
      </c>
      <c r="G113" s="19" t="n">
        <v>0</v>
      </c>
      <c r="H113" s="19" t="n">
        <v>0</v>
      </c>
      <c r="I113" s="19" t="n">
        <v>0</v>
      </c>
      <c r="J113" s="19" t="n">
        <v>0</v>
      </c>
      <c r="K113" s="19" t="n">
        <f aca="false">E113-F113</f>
        <v>0</v>
      </c>
      <c r="L113" s="19" t="n">
        <f aca="false">D113-F113</f>
        <v>30000</v>
      </c>
      <c r="M113" s="19" t="n">
        <f aca="false">IF(E113=0,0,(F113/E113)*100)</f>
        <v>0</v>
      </c>
      <c r="N113" s="19" t="n">
        <f aca="false">D113-H113</f>
        <v>30000</v>
      </c>
      <c r="O113" s="19" t="n">
        <f aca="false">E113-H113</f>
        <v>0</v>
      </c>
      <c r="P113" s="19" t="n">
        <f aca="false">IF(E113=0,0,(H113/E113)*100)</f>
        <v>0</v>
      </c>
    </row>
    <row r="114" customFormat="false" ht="25.5" hidden="false" customHeight="false" outlineLevel="0" collapsed="false">
      <c r="A114" s="16" t="s">
        <v>255</v>
      </c>
      <c r="B114" s="16" t="s">
        <v>256</v>
      </c>
      <c r="C114" s="17" t="n">
        <v>2608000</v>
      </c>
      <c r="D114" s="17" t="n">
        <v>2608000</v>
      </c>
      <c r="E114" s="17" t="n">
        <v>0</v>
      </c>
      <c r="F114" s="17" t="n">
        <v>0</v>
      </c>
      <c r="G114" s="17" t="n">
        <v>0</v>
      </c>
      <c r="H114" s="17" t="n">
        <v>0</v>
      </c>
      <c r="I114" s="17" t="n">
        <v>0</v>
      </c>
      <c r="J114" s="17" t="n">
        <v>0</v>
      </c>
      <c r="K114" s="17" t="n">
        <f aca="false">E114-F114</f>
        <v>0</v>
      </c>
      <c r="L114" s="17" t="n">
        <f aca="false">D114-F114</f>
        <v>2608000</v>
      </c>
      <c r="M114" s="17" t="n">
        <f aca="false">IF(E114=0,0,(F114/E114)*100)</f>
        <v>0</v>
      </c>
      <c r="N114" s="17" t="n">
        <f aca="false">D114-H114</f>
        <v>2608000</v>
      </c>
      <c r="O114" s="17" t="n">
        <f aca="false">E114-H114</f>
        <v>0</v>
      </c>
      <c r="P114" s="17" t="n">
        <f aca="false">IF(E114=0,0,(H114/E114)*100)</f>
        <v>0</v>
      </c>
    </row>
    <row r="115" customFormat="false" ht="38.25" hidden="false" customHeight="false" outlineLevel="0" collapsed="false">
      <c r="A115" s="18" t="s">
        <v>259</v>
      </c>
      <c r="B115" s="18" t="s">
        <v>260</v>
      </c>
      <c r="C115" s="19" t="n">
        <v>2608000</v>
      </c>
      <c r="D115" s="19" t="n">
        <v>2608000</v>
      </c>
      <c r="E115" s="19" t="n">
        <v>0</v>
      </c>
      <c r="F115" s="19" t="n">
        <v>0</v>
      </c>
      <c r="G115" s="19" t="n">
        <v>0</v>
      </c>
      <c r="H115" s="19" t="n">
        <v>0</v>
      </c>
      <c r="I115" s="19" t="n">
        <v>0</v>
      </c>
      <c r="J115" s="19" t="n">
        <v>0</v>
      </c>
      <c r="K115" s="19" t="n">
        <f aca="false">E115-F115</f>
        <v>0</v>
      </c>
      <c r="L115" s="19" t="n">
        <f aca="false">D115-F115</f>
        <v>2608000</v>
      </c>
      <c r="M115" s="19" t="n">
        <f aca="false">IF(E115=0,0,(F115/E115)*100)</f>
        <v>0</v>
      </c>
      <c r="N115" s="19" t="n">
        <f aca="false">D115-H115</f>
        <v>2608000</v>
      </c>
      <c r="O115" s="19" t="n">
        <f aca="false">E115-H115</f>
        <v>0</v>
      </c>
      <c r="P115" s="19" t="n">
        <f aca="false">IF(E115=0,0,(H115/E115)*100)</f>
        <v>0</v>
      </c>
    </row>
    <row r="116" customFormat="false" ht="12.75" hidden="false" customHeight="false" outlineLevel="0" collapsed="false">
      <c r="A116" s="16" t="s">
        <v>283</v>
      </c>
      <c r="B116" s="16" t="s">
        <v>284</v>
      </c>
      <c r="C116" s="17" t="n">
        <v>100000</v>
      </c>
      <c r="D116" s="17" t="n">
        <v>100000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7" t="n">
        <f aca="false">E116-F116</f>
        <v>0</v>
      </c>
      <c r="L116" s="17" t="n">
        <f aca="false">D116-F116</f>
        <v>100000</v>
      </c>
      <c r="M116" s="17" t="n">
        <f aca="false">IF(E116=0,0,(F116/E116)*100)</f>
        <v>0</v>
      </c>
      <c r="N116" s="17" t="n">
        <f aca="false">D116-H116</f>
        <v>100000</v>
      </c>
      <c r="O116" s="17" t="n">
        <f aca="false">E116-H116</f>
        <v>0</v>
      </c>
      <c r="P116" s="17" t="n">
        <f aca="false">IF(E116=0,0,(H116/E116)*100)</f>
        <v>0</v>
      </c>
    </row>
    <row r="117" customFormat="false" ht="38.25" hidden="false" customHeight="false" outlineLevel="0" collapsed="false">
      <c r="A117" s="18" t="s">
        <v>285</v>
      </c>
      <c r="B117" s="18" t="s">
        <v>286</v>
      </c>
      <c r="C117" s="19" t="n">
        <v>100000</v>
      </c>
      <c r="D117" s="19" t="n">
        <v>100000</v>
      </c>
      <c r="E117" s="19" t="n">
        <v>0</v>
      </c>
      <c r="F117" s="19" t="n">
        <v>0</v>
      </c>
      <c r="G117" s="19" t="n">
        <v>0</v>
      </c>
      <c r="H117" s="19" t="n">
        <v>0</v>
      </c>
      <c r="I117" s="19" t="n">
        <v>0</v>
      </c>
      <c r="J117" s="19" t="n">
        <v>0</v>
      </c>
      <c r="K117" s="19" t="n">
        <f aca="false">E117-F117</f>
        <v>0</v>
      </c>
      <c r="L117" s="19" t="n">
        <f aca="false">D117-F117</f>
        <v>100000</v>
      </c>
      <c r="M117" s="19" t="n">
        <f aca="false">IF(E117=0,0,(F117/E117)*100)</f>
        <v>0</v>
      </c>
      <c r="N117" s="19" t="n">
        <f aca="false">D117-H117</f>
        <v>100000</v>
      </c>
      <c r="O117" s="19" t="n">
        <f aca="false">E117-H117</f>
        <v>0</v>
      </c>
      <c r="P117" s="19" t="n">
        <f aca="false">IF(E117=0,0,(H117/E117)*100)</f>
        <v>0</v>
      </c>
    </row>
    <row r="118" customFormat="false" ht="12.75" hidden="false" customHeight="false" outlineLevel="0" collapsed="false">
      <c r="A118" s="16" t="s">
        <v>287</v>
      </c>
      <c r="B118" s="16" t="s">
        <v>288</v>
      </c>
      <c r="C118" s="17" t="n">
        <v>1081400</v>
      </c>
      <c r="D118" s="17" t="n">
        <v>1081400</v>
      </c>
      <c r="E118" s="17" t="n">
        <v>13883</v>
      </c>
      <c r="F118" s="17" t="n">
        <v>0</v>
      </c>
      <c r="G118" s="17" t="n">
        <v>0</v>
      </c>
      <c r="H118" s="17" t="n">
        <v>0</v>
      </c>
      <c r="I118" s="17" t="n">
        <v>0</v>
      </c>
      <c r="J118" s="17" t="n">
        <v>0</v>
      </c>
      <c r="K118" s="17" t="n">
        <f aca="false">E118-F118</f>
        <v>13883</v>
      </c>
      <c r="L118" s="17" t="n">
        <f aca="false">D118-F118</f>
        <v>1081400</v>
      </c>
      <c r="M118" s="17" t="n">
        <f aca="false">IF(E118=0,0,(F118/E118)*100)</f>
        <v>0</v>
      </c>
      <c r="N118" s="17" t="n">
        <f aca="false">D118-H118</f>
        <v>1081400</v>
      </c>
      <c r="O118" s="17" t="n">
        <f aca="false">E118-H118</f>
        <v>13883</v>
      </c>
      <c r="P118" s="17" t="n">
        <f aca="false">IF(E118=0,0,(H118/E118)*100)</f>
        <v>0</v>
      </c>
    </row>
    <row r="119" customFormat="false" ht="25.5" hidden="false" customHeight="false" outlineLevel="0" collapsed="false">
      <c r="A119" s="18" t="s">
        <v>289</v>
      </c>
      <c r="B119" s="18" t="s">
        <v>290</v>
      </c>
      <c r="C119" s="19" t="n">
        <v>800000</v>
      </c>
      <c r="D119" s="19" t="n">
        <v>800000</v>
      </c>
      <c r="E119" s="19" t="n">
        <v>0</v>
      </c>
      <c r="F119" s="19" t="n">
        <v>0</v>
      </c>
      <c r="G119" s="19" t="n">
        <v>0</v>
      </c>
      <c r="H119" s="19" t="n">
        <v>0</v>
      </c>
      <c r="I119" s="19" t="n">
        <v>0</v>
      </c>
      <c r="J119" s="19" t="n">
        <v>0</v>
      </c>
      <c r="K119" s="19" t="n">
        <f aca="false">E119-F119</f>
        <v>0</v>
      </c>
      <c r="L119" s="19" t="n">
        <f aca="false">D119-F119</f>
        <v>800000</v>
      </c>
      <c r="M119" s="19" t="n">
        <f aca="false">IF(E119=0,0,(F119/E119)*100)</f>
        <v>0</v>
      </c>
      <c r="N119" s="19" t="n">
        <f aca="false">D119-H119</f>
        <v>800000</v>
      </c>
      <c r="O119" s="19" t="n">
        <f aca="false">E119-H119</f>
        <v>0</v>
      </c>
      <c r="P119" s="19" t="n">
        <f aca="false">IF(E119=0,0,(H119/E119)*100)</f>
        <v>0</v>
      </c>
    </row>
    <row r="120" customFormat="false" ht="38.25" hidden="false" customHeight="false" outlineLevel="0" collapsed="false">
      <c r="A120" s="18" t="s">
        <v>291</v>
      </c>
      <c r="B120" s="18" t="s">
        <v>292</v>
      </c>
      <c r="C120" s="19" t="n">
        <v>281400</v>
      </c>
      <c r="D120" s="19" t="n">
        <v>281400</v>
      </c>
      <c r="E120" s="19" t="n">
        <v>13883</v>
      </c>
      <c r="F120" s="19" t="n">
        <v>0</v>
      </c>
      <c r="G120" s="19" t="n">
        <v>0</v>
      </c>
      <c r="H120" s="19" t="n">
        <v>0</v>
      </c>
      <c r="I120" s="19" t="n">
        <v>0</v>
      </c>
      <c r="J120" s="19" t="n">
        <v>0</v>
      </c>
      <c r="K120" s="19" t="n">
        <f aca="false">E120-F120</f>
        <v>13883</v>
      </c>
      <c r="L120" s="19" t="n">
        <f aca="false">D120-F120</f>
        <v>281400</v>
      </c>
      <c r="M120" s="19" t="n">
        <f aca="false">IF(E120=0,0,(F120/E120)*100)</f>
        <v>0</v>
      </c>
      <c r="N120" s="19" t="n">
        <f aca="false">D120-H120</f>
        <v>281400</v>
      </c>
      <c r="O120" s="19" t="n">
        <f aca="false">E120-H120</f>
        <v>13883</v>
      </c>
      <c r="P120" s="19" t="n">
        <f aca="false">IF(E120=0,0,(H120/E120)*100)</f>
        <v>0</v>
      </c>
    </row>
    <row r="121" customFormat="false" ht="12.75" hidden="false" customHeight="false" outlineLevel="0" collapsed="false">
      <c r="A121" s="16" t="s">
        <v>261</v>
      </c>
      <c r="B121" s="16" t="s">
        <v>262</v>
      </c>
      <c r="C121" s="17" t="n">
        <v>9000</v>
      </c>
      <c r="D121" s="17" t="n">
        <v>9000</v>
      </c>
      <c r="E121" s="17" t="n">
        <v>4416.66666666667</v>
      </c>
      <c r="F121" s="17" t="n">
        <v>0</v>
      </c>
      <c r="G121" s="17" t="n">
        <v>0</v>
      </c>
      <c r="H121" s="17" t="n">
        <v>0</v>
      </c>
      <c r="I121" s="17" t="n">
        <v>0</v>
      </c>
      <c r="J121" s="17" t="n">
        <v>0</v>
      </c>
      <c r="K121" s="17" t="n">
        <f aca="false">E121-F121</f>
        <v>4416.66666666667</v>
      </c>
      <c r="L121" s="17" t="n">
        <f aca="false">D121-F121</f>
        <v>9000</v>
      </c>
      <c r="M121" s="17" t="n">
        <f aca="false">IF(E121=0,0,(F121/E121)*100)</f>
        <v>0</v>
      </c>
      <c r="N121" s="17" t="n">
        <f aca="false">D121-H121</f>
        <v>9000</v>
      </c>
      <c r="O121" s="17" t="n">
        <f aca="false">E121-H121</f>
        <v>4416.66666666667</v>
      </c>
      <c r="P121" s="17" t="n">
        <f aca="false">IF(E121=0,0,(H121/E121)*100)</f>
        <v>0</v>
      </c>
    </row>
    <row r="122" customFormat="false" ht="12.75" hidden="false" customHeight="false" outlineLevel="0" collapsed="false">
      <c r="A122" s="18" t="s">
        <v>267</v>
      </c>
      <c r="B122" s="18" t="s">
        <v>250</v>
      </c>
      <c r="C122" s="19" t="n">
        <v>9000</v>
      </c>
      <c r="D122" s="19" t="n">
        <v>9000</v>
      </c>
      <c r="E122" s="19" t="n">
        <v>4416.66666666667</v>
      </c>
      <c r="F122" s="19" t="n">
        <v>0</v>
      </c>
      <c r="G122" s="19" t="n">
        <v>0</v>
      </c>
      <c r="H122" s="19" t="n">
        <v>0</v>
      </c>
      <c r="I122" s="19" t="n">
        <v>0</v>
      </c>
      <c r="J122" s="19" t="n">
        <v>0</v>
      </c>
      <c r="K122" s="19" t="n">
        <f aca="false">E122-F122</f>
        <v>4416.66666666667</v>
      </c>
      <c r="L122" s="19" t="n">
        <f aca="false">D122-F122</f>
        <v>9000</v>
      </c>
      <c r="M122" s="19" t="n">
        <f aca="false">IF(E122=0,0,(F122/E122)*100)</f>
        <v>0</v>
      </c>
      <c r="N122" s="19" t="n">
        <f aca="false">D122-H122</f>
        <v>9000</v>
      </c>
      <c r="O122" s="19" t="n">
        <f aca="false">E122-H122</f>
        <v>4416.66666666667</v>
      </c>
      <c r="P122" s="19" t="n">
        <f aca="false">IF(E122=0,0,(H122/E122)*100)</f>
        <v>0</v>
      </c>
    </row>
    <row r="123" customFormat="false" ht="12.75" hidden="false" customHeight="false" outlineLevel="0" collapsed="false">
      <c r="A123" s="16" t="s">
        <v>268</v>
      </c>
      <c r="B123" s="16" t="s">
        <v>269</v>
      </c>
      <c r="C123" s="17" t="n">
        <v>21155219</v>
      </c>
      <c r="D123" s="17" t="n">
        <v>23555219</v>
      </c>
      <c r="E123" s="17" t="n">
        <v>997317.916666667</v>
      </c>
      <c r="F123" s="17" t="n">
        <v>0</v>
      </c>
      <c r="G123" s="17" t="n">
        <v>0</v>
      </c>
      <c r="H123" s="17" t="n">
        <v>3050.38</v>
      </c>
      <c r="I123" s="17" t="n">
        <v>0</v>
      </c>
      <c r="J123" s="17" t="n">
        <v>5969.65</v>
      </c>
      <c r="K123" s="17" t="n">
        <f aca="false">E123-F123</f>
        <v>997317.916666667</v>
      </c>
      <c r="L123" s="17" t="n">
        <f aca="false">D123-F123</f>
        <v>23555219</v>
      </c>
      <c r="M123" s="17" t="n">
        <f aca="false">IF(E123=0,0,(F123/E123)*100)</f>
        <v>0</v>
      </c>
      <c r="N123" s="17" t="n">
        <f aca="false">D123-H123</f>
        <v>23552168.62</v>
      </c>
      <c r="O123" s="17" t="n">
        <f aca="false">E123-H123</f>
        <v>994267.536666667</v>
      </c>
      <c r="P123" s="17" t="n">
        <f aca="false">IF(E123=0,0,(H123/E123)*100)</f>
        <v>0.305858337549503</v>
      </c>
    </row>
  </sheetData>
  <mergeCells count="2">
    <mergeCell ref="A2:L2"/>
    <mergeCell ref="A3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mp01</cp:lastModifiedBy>
  <cp:lastPrinted>2015-04-27T07:51:25Z</cp:lastPrinted>
  <dcterms:modified xsi:type="dcterms:W3CDTF">2016-01-25T09:12:47Z</dcterms:modified>
  <cp:revision>0</cp:revision>
  <dc:subject/>
  <dc:title/>
</cp:coreProperties>
</file>