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_xlnm.Print_Titles" vbProcedure="false">'Використання коштів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42">
  <si>
    <t xml:space="preserve">Аналіз виконання плану по доходах</t>
  </si>
  <si>
    <t xml:space="preserve">Вінницький р-н (зведений бюджет)</t>
  </si>
  <si>
    <t xml:space="preserve">На 17.07.2015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оптова торгівля), сплачений фіз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 за дії, пов`язані з одержанням патентів на об`єкти права інтелектуальної власності, підтриманням їх чинності та передаванням прав їхніми власниками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17.07.2015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103</t>
  </si>
  <si>
    <t xml:space="preserve">Дотація житлово-комунальному господарству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50000</t>
  </si>
  <si>
    <t xml:space="preserve">Будівництво</t>
  </si>
  <si>
    <t xml:space="preserve">150202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403</t>
  </si>
  <si>
    <t xml:space="preserve">Видатки на покриття інших заборгованостей, що виникли у попередні роки</t>
  </si>
  <si>
    <t xml:space="preserve">250404</t>
  </si>
  <si>
    <t xml:space="preserve"> </t>
  </si>
  <si>
    <t xml:space="preserve">Усього </t>
  </si>
  <si>
    <t xml:space="preserve">Спеціальний фонд (разом)</t>
  </si>
  <si>
    <t xml:space="preserve">100102</t>
  </si>
  <si>
    <t xml:space="preserve">Капітальний ремонт житлового фонду місцевих органів влади</t>
  </si>
  <si>
    <t xml:space="preserve">150101</t>
  </si>
  <si>
    <t xml:space="preserve">Капітальні вкладе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15.7"/>
    <col collapsed="false" customWidth="true" hidden="false" outlineLevel="0" max="4" min="4" style="0" width="13.41"/>
    <col collapsed="false" customWidth="true" hidden="false" outlineLevel="0" max="5" min="5" style="0" width="15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3" customFormat="tru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6" customFormat="false" ht="12.7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7" t="n">
        <v>10000000</v>
      </c>
      <c r="B7" s="7" t="s">
        <v>8</v>
      </c>
      <c r="C7" s="7" t="n">
        <v>48684832</v>
      </c>
      <c r="D7" s="7" t="n">
        <v>65936230.68</v>
      </c>
      <c r="E7" s="7" t="n">
        <f aca="false">IF(C7=0,0,D7/C7*100)</f>
        <v>135.434853056492</v>
      </c>
    </row>
    <row r="8" customFormat="false" ht="12.75" hidden="false" customHeight="false" outlineLevel="0" collapsed="false">
      <c r="A8" s="7" t="n">
        <v>11000000</v>
      </c>
      <c r="B8" s="7" t="s">
        <v>9</v>
      </c>
      <c r="C8" s="7" t="n">
        <v>28353543</v>
      </c>
      <c r="D8" s="7" t="n">
        <v>29745240.49</v>
      </c>
      <c r="E8" s="7" t="n">
        <f aca="false">IF(C8=0,0,D8/C8*100)</f>
        <v>104.908372438675</v>
      </c>
    </row>
    <row r="9" customFormat="false" ht="12.75" hidden="false" customHeight="false" outlineLevel="0" collapsed="false">
      <c r="A9" s="7" t="n">
        <v>11010000</v>
      </c>
      <c r="B9" s="7" t="s">
        <v>10</v>
      </c>
      <c r="C9" s="7" t="n">
        <v>28353543</v>
      </c>
      <c r="D9" s="7" t="n">
        <v>29744515.49</v>
      </c>
      <c r="E9" s="7" t="n">
        <f aca="false">IF(C9=0,0,D9/C9*100)</f>
        <v>104.905815439009</v>
      </c>
    </row>
    <row r="10" customFormat="false" ht="12.75" hidden="false" customHeight="false" outlineLevel="0" collapsed="false">
      <c r="A10" s="7" t="n">
        <v>11010100</v>
      </c>
      <c r="B10" s="7" t="s">
        <v>11</v>
      </c>
      <c r="C10" s="7" t="n">
        <v>23137543</v>
      </c>
      <c r="D10" s="7" t="n">
        <v>24934729.12</v>
      </c>
      <c r="E10" s="7" t="n">
        <f aca="false">IF(C10=0,0,D10/C10*100)</f>
        <v>107.767402614876</v>
      </c>
    </row>
    <row r="11" customFormat="false" ht="12.75" hidden="false" customHeight="false" outlineLevel="0" collapsed="false">
      <c r="A11" s="7" t="n">
        <v>11010200</v>
      </c>
      <c r="B11" s="7" t="s">
        <v>12</v>
      </c>
      <c r="C11" s="7" t="n">
        <v>3320000</v>
      </c>
      <c r="D11" s="7" t="n">
        <v>3462109.82</v>
      </c>
      <c r="E11" s="7" t="n">
        <f aca="false">IF(C11=0,0,D11/C11*100)</f>
        <v>104.28041626506</v>
      </c>
    </row>
    <row r="12" customFormat="false" ht="12.75" hidden="false" customHeight="false" outlineLevel="0" collapsed="false">
      <c r="A12" s="7" t="n">
        <v>11010400</v>
      </c>
      <c r="B12" s="7" t="s">
        <v>13</v>
      </c>
      <c r="C12" s="7" t="n">
        <v>1104000</v>
      </c>
      <c r="D12" s="7" t="n">
        <v>315372</v>
      </c>
      <c r="E12" s="7" t="n">
        <f aca="false">IF(C12=0,0,D12/C12*100)</f>
        <v>28.5663043478261</v>
      </c>
    </row>
    <row r="13" customFormat="false" ht="12.75" hidden="false" customHeight="false" outlineLevel="0" collapsed="false">
      <c r="A13" s="7" t="n">
        <v>11010500</v>
      </c>
      <c r="B13" s="7" t="s">
        <v>14</v>
      </c>
      <c r="C13" s="7" t="n">
        <v>792000</v>
      </c>
      <c r="D13" s="7" t="n">
        <v>1032304.55</v>
      </c>
      <c r="E13" s="7" t="n">
        <f aca="false">IF(C13=0,0,D13/C13*100)</f>
        <v>130.341483585859</v>
      </c>
    </row>
    <row r="14" customFormat="false" ht="12.75" hidden="false" customHeight="false" outlineLevel="0" collapsed="false">
      <c r="A14" s="7" t="n">
        <v>11010900</v>
      </c>
      <c r="B14" s="7" t="s">
        <v>15</v>
      </c>
      <c r="C14" s="7" t="n">
        <v>0</v>
      </c>
      <c r="D14" s="7" t="n">
        <v>0</v>
      </c>
      <c r="E14" s="7" t="n">
        <f aca="false">IF(C14=0,0,D14/C14*100)</f>
        <v>0</v>
      </c>
    </row>
    <row r="15" customFormat="false" ht="12.75" hidden="false" customHeight="false" outlineLevel="0" collapsed="false">
      <c r="A15" s="7" t="n">
        <v>11020000</v>
      </c>
      <c r="B15" s="7" t="s">
        <v>16</v>
      </c>
      <c r="C15" s="7" t="n">
        <v>0</v>
      </c>
      <c r="D15" s="7" t="n">
        <v>725</v>
      </c>
      <c r="E15" s="7" t="n">
        <f aca="false">IF(C15=0,0,D15/C15*100)</f>
        <v>0</v>
      </c>
    </row>
    <row r="16" customFormat="false" ht="12.75" hidden="false" customHeight="false" outlineLevel="0" collapsed="false">
      <c r="A16" s="7" t="n">
        <v>11020200</v>
      </c>
      <c r="B16" s="7" t="s">
        <v>17</v>
      </c>
      <c r="C16" s="7" t="n">
        <v>0</v>
      </c>
      <c r="D16" s="7" t="n">
        <v>725</v>
      </c>
      <c r="E16" s="7" t="n">
        <f aca="false">IF(C16=0,0,D16/C16*100)</f>
        <v>0</v>
      </c>
    </row>
    <row r="17" customFormat="false" ht="12.75" hidden="false" customHeight="false" outlineLevel="0" collapsed="false">
      <c r="A17" s="7" t="n">
        <v>13000000</v>
      </c>
      <c r="B17" s="7" t="s">
        <v>18</v>
      </c>
      <c r="C17" s="7" t="n">
        <v>139753</v>
      </c>
      <c r="D17" s="7" t="n">
        <v>151542.41</v>
      </c>
      <c r="E17" s="7" t="n">
        <f aca="false">IF(C17=0,0,D17/C17*100)</f>
        <v>108.43589046389</v>
      </c>
    </row>
    <row r="18" customFormat="false" ht="12.75" hidden="false" customHeight="false" outlineLevel="0" collapsed="false">
      <c r="A18" s="7" t="n">
        <v>13010000</v>
      </c>
      <c r="B18" s="7" t="s">
        <v>19</v>
      </c>
      <c r="C18" s="7" t="n">
        <v>72753</v>
      </c>
      <c r="D18" s="7" t="n">
        <v>74192.72</v>
      </c>
      <c r="E18" s="7" t="n">
        <f aca="false">IF(C18=0,0,D18/C18*100)</f>
        <v>101.978914958833</v>
      </c>
    </row>
    <row r="19" customFormat="false" ht="12.75" hidden="false" customHeight="false" outlineLevel="0" collapsed="false">
      <c r="A19" s="7" t="n">
        <v>13010200</v>
      </c>
      <c r="B19" s="7" t="s">
        <v>20</v>
      </c>
      <c r="C19" s="7" t="n">
        <v>72753</v>
      </c>
      <c r="D19" s="7" t="n">
        <v>74192.72</v>
      </c>
      <c r="E19" s="7" t="n">
        <f aca="false">IF(C19=0,0,D19/C19*100)</f>
        <v>101.978914958833</v>
      </c>
    </row>
    <row r="20" customFormat="false" ht="12.75" hidden="false" customHeight="false" outlineLevel="0" collapsed="false">
      <c r="A20" s="7" t="n">
        <v>13030000</v>
      </c>
      <c r="B20" s="7" t="s">
        <v>21</v>
      </c>
      <c r="C20" s="7" t="n">
        <v>67000</v>
      </c>
      <c r="D20" s="7" t="n">
        <v>77349.69</v>
      </c>
      <c r="E20" s="7" t="n">
        <f aca="false">IF(C20=0,0,D20/C20*100)</f>
        <v>115.447298507463</v>
      </c>
    </row>
    <row r="21" customFormat="false" ht="12.75" hidden="false" customHeight="false" outlineLevel="0" collapsed="false">
      <c r="A21" s="7" t="n">
        <v>13030200</v>
      </c>
      <c r="B21" s="7" t="s">
        <v>22</v>
      </c>
      <c r="C21" s="7" t="n">
        <v>67000</v>
      </c>
      <c r="D21" s="7" t="n">
        <v>77349.69</v>
      </c>
      <c r="E21" s="7" t="n">
        <f aca="false">IF(C21=0,0,D21/C21*100)</f>
        <v>115.447298507463</v>
      </c>
    </row>
    <row r="22" customFormat="false" ht="12.75" hidden="false" customHeight="false" outlineLevel="0" collapsed="false">
      <c r="A22" s="7" t="n">
        <v>14000000</v>
      </c>
      <c r="B22" s="7" t="s">
        <v>23</v>
      </c>
      <c r="C22" s="7" t="n">
        <v>3344204</v>
      </c>
      <c r="D22" s="7" t="n">
        <v>15268964.25</v>
      </c>
      <c r="E22" s="7" t="n">
        <f aca="false">IF(C22=0,0,D22/C22*100)</f>
        <v>456.57992903543</v>
      </c>
    </row>
    <row r="23" customFormat="false" ht="12.75" hidden="false" customHeight="false" outlineLevel="0" collapsed="false">
      <c r="A23" s="7" t="n">
        <v>14040000</v>
      </c>
      <c r="B23" s="7" t="s">
        <v>24</v>
      </c>
      <c r="C23" s="7" t="n">
        <v>3344204</v>
      </c>
      <c r="D23" s="7" t="n">
        <v>15268964.25</v>
      </c>
      <c r="E23" s="7" t="n">
        <f aca="false">IF(C23=0,0,D23/C23*100)</f>
        <v>456.57992903543</v>
      </c>
    </row>
    <row r="24" customFormat="false" ht="12.75" hidden="false" customHeight="false" outlineLevel="0" collapsed="false">
      <c r="A24" s="7" t="n">
        <v>18000000</v>
      </c>
      <c r="B24" s="7" t="s">
        <v>25</v>
      </c>
      <c r="C24" s="7" t="n">
        <v>16496463</v>
      </c>
      <c r="D24" s="7" t="n">
        <v>20467280.21</v>
      </c>
      <c r="E24" s="7" t="n">
        <f aca="false">IF(C24=0,0,D24/C24*100)</f>
        <v>124.070718735283</v>
      </c>
    </row>
    <row r="25" customFormat="false" ht="12.75" hidden="false" customHeight="false" outlineLevel="0" collapsed="false">
      <c r="A25" s="7" t="n">
        <v>18010000</v>
      </c>
      <c r="B25" s="7" t="s">
        <v>26</v>
      </c>
      <c r="C25" s="7" t="n">
        <v>6818162</v>
      </c>
      <c r="D25" s="7" t="n">
        <v>8574882.42</v>
      </c>
      <c r="E25" s="7" t="n">
        <f aca="false">IF(C25=0,0,D25/C25*100)</f>
        <v>125.765307717828</v>
      </c>
    </row>
    <row r="26" customFormat="false" ht="12.75" hidden="false" customHeight="false" outlineLevel="0" collapsed="false">
      <c r="A26" s="7" t="n">
        <v>18010100</v>
      </c>
      <c r="B26" s="7" t="s">
        <v>27</v>
      </c>
      <c r="C26" s="7" t="n">
        <v>6000</v>
      </c>
      <c r="D26" s="7" t="n">
        <v>61531.99</v>
      </c>
      <c r="E26" s="7" t="n">
        <f aca="false">IF(C26=0,0,D26/C26*100)</f>
        <v>1025.53316666667</v>
      </c>
    </row>
    <row r="27" customFormat="false" ht="12.75" hidden="false" customHeight="false" outlineLevel="0" collapsed="false">
      <c r="A27" s="7" t="n">
        <v>18010200</v>
      </c>
      <c r="B27" s="7" t="s">
        <v>28</v>
      </c>
      <c r="C27" s="7" t="n">
        <v>0</v>
      </c>
      <c r="D27" s="7" t="n">
        <v>13867.54</v>
      </c>
      <c r="E27" s="7" t="n">
        <f aca="false">IF(C27=0,0,D27/C27*100)</f>
        <v>0</v>
      </c>
    </row>
    <row r="28" customFormat="false" ht="12.75" hidden="false" customHeight="false" outlineLevel="0" collapsed="false">
      <c r="A28" s="7" t="n">
        <v>18010300</v>
      </c>
      <c r="B28" s="7" t="s">
        <v>29</v>
      </c>
      <c r="C28" s="7" t="n">
        <v>0</v>
      </c>
      <c r="D28" s="7" t="n">
        <v>709.02</v>
      </c>
      <c r="E28" s="7" t="n">
        <f aca="false">IF(C28=0,0,D28/C28*100)</f>
        <v>0</v>
      </c>
    </row>
    <row r="29" customFormat="false" ht="12.75" hidden="false" customHeight="false" outlineLevel="0" collapsed="false">
      <c r="A29" s="7" t="n">
        <v>18010400</v>
      </c>
      <c r="B29" s="7" t="s">
        <v>30</v>
      </c>
      <c r="C29" s="7" t="n">
        <v>336600</v>
      </c>
      <c r="D29" s="7" t="n">
        <v>1031668.81</v>
      </c>
      <c r="E29" s="7" t="n">
        <f aca="false">IF(C29=0,0,D29/C29*100)</f>
        <v>306.496972667855</v>
      </c>
    </row>
    <row r="30" customFormat="false" ht="12.75" hidden="false" customHeight="false" outlineLevel="0" collapsed="false">
      <c r="A30" s="7" t="n">
        <v>18010500</v>
      </c>
      <c r="B30" s="7" t="s">
        <v>31</v>
      </c>
      <c r="C30" s="7" t="n">
        <v>1185145</v>
      </c>
      <c r="D30" s="7" t="n">
        <v>1365671.83</v>
      </c>
      <c r="E30" s="7" t="n">
        <f aca="false">IF(C30=0,0,D30/C30*100)</f>
        <v>115.23246775711</v>
      </c>
    </row>
    <row r="31" customFormat="false" ht="12.75" hidden="false" customHeight="false" outlineLevel="0" collapsed="false">
      <c r="A31" s="7" t="n">
        <v>18010600</v>
      </c>
      <c r="B31" s="7" t="s">
        <v>32</v>
      </c>
      <c r="C31" s="7" t="n">
        <v>3202290</v>
      </c>
      <c r="D31" s="7" t="n">
        <v>3776589.8</v>
      </c>
      <c r="E31" s="7" t="n">
        <f aca="false">IF(C31=0,0,D31/C31*100)</f>
        <v>117.934034706413</v>
      </c>
    </row>
    <row r="32" customFormat="false" ht="12.75" hidden="false" customHeight="false" outlineLevel="0" collapsed="false">
      <c r="A32" s="7" t="n">
        <v>18010700</v>
      </c>
      <c r="B32" s="7" t="s">
        <v>33</v>
      </c>
      <c r="C32" s="7" t="n">
        <v>773509</v>
      </c>
      <c r="D32" s="7" t="n">
        <v>902260.05</v>
      </c>
      <c r="E32" s="7" t="n">
        <f aca="false">IF(C32=0,0,D32/C32*100)</f>
        <v>116.645061660562</v>
      </c>
    </row>
    <row r="33" customFormat="false" ht="12.75" hidden="false" customHeight="false" outlineLevel="0" collapsed="false">
      <c r="A33" s="7" t="n">
        <v>18010900</v>
      </c>
      <c r="B33" s="7" t="s">
        <v>34</v>
      </c>
      <c r="C33" s="7" t="n">
        <v>1289618</v>
      </c>
      <c r="D33" s="7" t="n">
        <v>1328833.37</v>
      </c>
      <c r="E33" s="7" t="n">
        <f aca="false">IF(C33=0,0,D33/C33*100)</f>
        <v>103.040851632034</v>
      </c>
    </row>
    <row r="34" customFormat="false" ht="12.75" hidden="false" customHeight="false" outlineLevel="0" collapsed="false">
      <c r="A34" s="7" t="n">
        <v>18011000</v>
      </c>
      <c r="B34" s="7" t="s">
        <v>35</v>
      </c>
      <c r="C34" s="7" t="n">
        <v>25000</v>
      </c>
      <c r="D34" s="7" t="n">
        <v>60416.67</v>
      </c>
      <c r="E34" s="7" t="n">
        <f aca="false">IF(C34=0,0,D34/C34*100)</f>
        <v>241.66668</v>
      </c>
    </row>
    <row r="35" customFormat="false" ht="12.75" hidden="false" customHeight="false" outlineLevel="0" collapsed="false">
      <c r="A35" s="7" t="n">
        <v>18011100</v>
      </c>
      <c r="B35" s="7" t="s">
        <v>36</v>
      </c>
      <c r="C35" s="7" t="n">
        <v>0</v>
      </c>
      <c r="D35" s="7" t="n">
        <v>33333.34</v>
      </c>
      <c r="E35" s="7" t="n">
        <f aca="false">IF(C35=0,0,D35/C35*100)</f>
        <v>0</v>
      </c>
    </row>
    <row r="36" customFormat="false" ht="12.75" hidden="false" customHeight="false" outlineLevel="0" collapsed="false">
      <c r="A36" s="7" t="n">
        <v>18030000</v>
      </c>
      <c r="B36" s="7" t="s">
        <v>37</v>
      </c>
      <c r="C36" s="7" t="n">
        <v>8700</v>
      </c>
      <c r="D36" s="7" t="n">
        <v>12802.12</v>
      </c>
      <c r="E36" s="7" t="n">
        <f aca="false">IF(C36=0,0,D36/C36*100)</f>
        <v>147.150804597701</v>
      </c>
    </row>
    <row r="37" customFormat="false" ht="12.75" hidden="false" customHeight="false" outlineLevel="0" collapsed="false">
      <c r="A37" s="7" t="n">
        <v>18030100</v>
      </c>
      <c r="B37" s="7" t="s">
        <v>38</v>
      </c>
      <c r="C37" s="7" t="n">
        <v>2000</v>
      </c>
      <c r="D37" s="7" t="n">
        <v>9272.51</v>
      </c>
      <c r="E37" s="7" t="n">
        <f aca="false">IF(C37=0,0,D37/C37*100)</f>
        <v>463.6255</v>
      </c>
    </row>
    <row r="38" customFormat="false" ht="12.75" hidden="false" customHeight="false" outlineLevel="0" collapsed="false">
      <c r="A38" s="7" t="n">
        <v>18030200</v>
      </c>
      <c r="B38" s="7" t="s">
        <v>39</v>
      </c>
      <c r="C38" s="7" t="n">
        <v>6700</v>
      </c>
      <c r="D38" s="7" t="n">
        <v>3529.61</v>
      </c>
      <c r="E38" s="7" t="n">
        <f aca="false">IF(C38=0,0,D38/C38*100)</f>
        <v>52.6807462686567</v>
      </c>
    </row>
    <row r="39" customFormat="false" ht="12.75" hidden="false" customHeight="false" outlineLevel="0" collapsed="false">
      <c r="A39" s="7" t="n">
        <v>18040000</v>
      </c>
      <c r="B39" s="7" t="s">
        <v>40</v>
      </c>
      <c r="C39" s="7" t="n">
        <v>0</v>
      </c>
      <c r="D39" s="7" t="n">
        <v>-20094.01</v>
      </c>
      <c r="E39" s="7" t="n">
        <f aca="false">IF(C39=0,0,D39/C39*100)</f>
        <v>0</v>
      </c>
    </row>
    <row r="40" customFormat="false" ht="12.75" hidden="false" customHeight="false" outlineLevel="0" collapsed="false">
      <c r="A40" s="7" t="n">
        <v>18040100</v>
      </c>
      <c r="B40" s="7" t="s">
        <v>41</v>
      </c>
      <c r="C40" s="7" t="n">
        <v>0</v>
      </c>
      <c r="D40" s="7" t="n">
        <v>-2623.25</v>
      </c>
      <c r="E40" s="7" t="n">
        <f aca="false">IF(C40=0,0,D40/C40*100)</f>
        <v>0</v>
      </c>
    </row>
    <row r="41" customFormat="false" ht="12.75" hidden="false" customHeight="false" outlineLevel="0" collapsed="false">
      <c r="A41" s="7" t="n">
        <v>18040200</v>
      </c>
      <c r="B41" s="7" t="s">
        <v>42</v>
      </c>
      <c r="C41" s="7" t="n">
        <v>0</v>
      </c>
      <c r="D41" s="7" t="n">
        <v>-16334.97</v>
      </c>
      <c r="E41" s="7" t="n">
        <f aca="false">IF(C41=0,0,D41/C41*100)</f>
        <v>0</v>
      </c>
    </row>
    <row r="42" customFormat="false" ht="12.75" hidden="false" customHeight="false" outlineLevel="0" collapsed="false">
      <c r="A42" s="7" t="n">
        <v>18040500</v>
      </c>
      <c r="B42" s="7" t="s">
        <v>43</v>
      </c>
      <c r="C42" s="7" t="n">
        <v>0</v>
      </c>
      <c r="D42" s="7" t="n">
        <v>125</v>
      </c>
      <c r="E42" s="7" t="n">
        <f aca="false">IF(C42=0,0,D42/C42*100)</f>
        <v>0</v>
      </c>
    </row>
    <row r="43" customFormat="false" ht="12.75" hidden="false" customHeight="false" outlineLevel="0" collapsed="false">
      <c r="A43" s="7" t="n">
        <v>18040600</v>
      </c>
      <c r="B43" s="7" t="s">
        <v>44</v>
      </c>
      <c r="C43" s="7" t="n">
        <v>0</v>
      </c>
      <c r="D43" s="7" t="n">
        <v>-3173.51</v>
      </c>
      <c r="E43" s="7" t="n">
        <f aca="false">IF(C43=0,0,D43/C43*100)</f>
        <v>0</v>
      </c>
    </row>
    <row r="44" customFormat="false" ht="12.75" hidden="false" customHeight="false" outlineLevel="0" collapsed="false">
      <c r="A44" s="7" t="n">
        <v>18040700</v>
      </c>
      <c r="B44" s="7" t="s">
        <v>45</v>
      </c>
      <c r="C44" s="7" t="n">
        <v>0</v>
      </c>
      <c r="D44" s="7" t="n">
        <v>1222.61</v>
      </c>
      <c r="E44" s="7" t="n">
        <f aca="false">IF(C44=0,0,D44/C44*100)</f>
        <v>0</v>
      </c>
    </row>
    <row r="45" customFormat="false" ht="12.75" hidden="false" customHeight="false" outlineLevel="0" collapsed="false">
      <c r="A45" s="7" t="n">
        <v>18040800</v>
      </c>
      <c r="B45" s="7" t="s">
        <v>46</v>
      </c>
      <c r="C45" s="7" t="n">
        <v>0</v>
      </c>
      <c r="D45" s="7" t="n">
        <v>250</v>
      </c>
      <c r="E45" s="7" t="n">
        <f aca="false">IF(C45=0,0,D45/C45*100)</f>
        <v>0</v>
      </c>
    </row>
    <row r="46" customFormat="false" ht="12.75" hidden="false" customHeight="false" outlineLevel="0" collapsed="false">
      <c r="A46" s="7" t="n">
        <v>18041400</v>
      </c>
      <c r="B46" s="7" t="s">
        <v>47</v>
      </c>
      <c r="C46" s="7" t="n">
        <v>0</v>
      </c>
      <c r="D46" s="7" t="n">
        <v>440.11</v>
      </c>
      <c r="E46" s="7" t="n">
        <f aca="false">IF(C46=0,0,D46/C46*100)</f>
        <v>0</v>
      </c>
    </row>
    <row r="47" customFormat="false" ht="12.75" hidden="false" customHeight="false" outlineLevel="0" collapsed="false">
      <c r="A47" s="7" t="n">
        <v>18050000</v>
      </c>
      <c r="B47" s="7" t="s">
        <v>48</v>
      </c>
      <c r="C47" s="7" t="n">
        <v>9669601</v>
      </c>
      <c r="D47" s="7" t="n">
        <v>11899689.68</v>
      </c>
      <c r="E47" s="7" t="n">
        <f aca="false">IF(C47=0,0,D47/C47*100)</f>
        <v>123.062882118921</v>
      </c>
    </row>
    <row r="48" customFormat="false" ht="12.75" hidden="false" customHeight="false" outlineLevel="0" collapsed="false">
      <c r="A48" s="7" t="n">
        <v>18050300</v>
      </c>
      <c r="B48" s="7" t="s">
        <v>49</v>
      </c>
      <c r="C48" s="7" t="n">
        <v>2329562</v>
      </c>
      <c r="D48" s="7" t="n">
        <v>1767806.94</v>
      </c>
      <c r="E48" s="7" t="n">
        <f aca="false">IF(C48=0,0,D48/C48*100)</f>
        <v>75.8858077183608</v>
      </c>
    </row>
    <row r="49" customFormat="false" ht="12.75" hidden="false" customHeight="false" outlineLevel="0" collapsed="false">
      <c r="A49" s="7" t="n">
        <v>18050400</v>
      </c>
      <c r="B49" s="7" t="s">
        <v>50</v>
      </c>
      <c r="C49" s="7" t="n">
        <v>6448044</v>
      </c>
      <c r="D49" s="7" t="n">
        <v>9311619.62</v>
      </c>
      <c r="E49" s="7" t="n">
        <f aca="false">IF(C49=0,0,D49/C49*100)</f>
        <v>144.40998882762</v>
      </c>
    </row>
    <row r="50" customFormat="false" ht="12.75" hidden="false" customHeight="false" outlineLevel="0" collapsed="false">
      <c r="A50" s="7" t="n">
        <v>18050500</v>
      </c>
      <c r="B50" s="7" t="s">
        <v>51</v>
      </c>
      <c r="C50" s="7" t="n">
        <v>891995</v>
      </c>
      <c r="D50" s="7" t="n">
        <v>820263.12</v>
      </c>
      <c r="E50" s="7" t="n">
        <f aca="false">IF(C50=0,0,D50/C50*100)</f>
        <v>91.9582643400468</v>
      </c>
    </row>
    <row r="51" customFormat="false" ht="12.75" hidden="false" customHeight="false" outlineLevel="0" collapsed="false">
      <c r="A51" s="7" t="n">
        <v>19000000</v>
      </c>
      <c r="B51" s="7" t="s">
        <v>52</v>
      </c>
      <c r="C51" s="7" t="n">
        <v>350869</v>
      </c>
      <c r="D51" s="7" t="n">
        <v>303203.32</v>
      </c>
      <c r="E51" s="7" t="n">
        <f aca="false">IF(C51=0,0,D51/C51*100)</f>
        <v>86.4149639894092</v>
      </c>
    </row>
    <row r="52" customFormat="false" ht="12.75" hidden="false" customHeight="false" outlineLevel="0" collapsed="false">
      <c r="A52" s="7" t="n">
        <v>19010000</v>
      </c>
      <c r="B52" s="7" t="s">
        <v>53</v>
      </c>
      <c r="C52" s="7" t="n">
        <v>350869</v>
      </c>
      <c r="D52" s="7" t="n">
        <v>303203.32</v>
      </c>
      <c r="E52" s="7" t="n">
        <f aca="false">IF(C52=0,0,D52/C52*100)</f>
        <v>86.4149639894092</v>
      </c>
    </row>
    <row r="53" customFormat="false" ht="12.75" hidden="false" customHeight="false" outlineLevel="0" collapsed="false">
      <c r="A53" s="7" t="n">
        <v>19010100</v>
      </c>
      <c r="B53" s="7" t="s">
        <v>54</v>
      </c>
      <c r="C53" s="7" t="n">
        <v>18369</v>
      </c>
      <c r="D53" s="7" t="n">
        <v>51499.39</v>
      </c>
      <c r="E53" s="7" t="n">
        <f aca="false">IF(C53=0,0,D53/C53*100)</f>
        <v>280.360335347597</v>
      </c>
    </row>
    <row r="54" customFormat="false" ht="12.75" hidden="false" customHeight="false" outlineLevel="0" collapsed="false">
      <c r="A54" s="7" t="n">
        <v>19010200</v>
      </c>
      <c r="B54" s="7" t="s">
        <v>55</v>
      </c>
      <c r="C54" s="7" t="n">
        <v>0</v>
      </c>
      <c r="D54" s="7" t="n">
        <v>607.6</v>
      </c>
      <c r="E54" s="7" t="n">
        <f aca="false">IF(C54=0,0,D54/C54*100)</f>
        <v>0</v>
      </c>
    </row>
    <row r="55" customFormat="false" ht="12.75" hidden="false" customHeight="false" outlineLevel="0" collapsed="false">
      <c r="A55" s="7" t="n">
        <v>19010300</v>
      </c>
      <c r="B55" s="7" t="s">
        <v>56</v>
      </c>
      <c r="C55" s="7" t="n">
        <v>332500</v>
      </c>
      <c r="D55" s="7" t="n">
        <v>251096.33</v>
      </c>
      <c r="E55" s="7" t="n">
        <f aca="false">IF(C55=0,0,D55/C55*100)</f>
        <v>75.5176932330827</v>
      </c>
    </row>
    <row r="56" customFormat="false" ht="12.75" hidden="false" customHeight="false" outlineLevel="0" collapsed="false">
      <c r="A56" s="7" t="n">
        <v>20000000</v>
      </c>
      <c r="B56" s="7" t="s">
        <v>57</v>
      </c>
      <c r="C56" s="7" t="n">
        <v>139812</v>
      </c>
      <c r="D56" s="7" t="n">
        <v>5641.49</v>
      </c>
      <c r="E56" s="7" t="n">
        <f aca="false">IF(C56=0,0,D56/C56*100)</f>
        <v>4.03505421566103</v>
      </c>
    </row>
    <row r="57" customFormat="false" ht="12.75" hidden="false" customHeight="false" outlineLevel="0" collapsed="false">
      <c r="A57" s="7" t="n">
        <v>21000000</v>
      </c>
      <c r="B57" s="7" t="s">
        <v>58</v>
      </c>
      <c r="C57" s="7" t="n">
        <v>81500</v>
      </c>
      <c r="D57" s="7" t="n">
        <v>6723.54</v>
      </c>
      <c r="E57" s="7" t="n">
        <f aca="false">IF(C57=0,0,D57/C57*100)</f>
        <v>8.24974233128834</v>
      </c>
    </row>
    <row r="58" customFormat="false" ht="12.75" hidden="false" customHeight="false" outlineLevel="0" collapsed="false">
      <c r="A58" s="7" t="n">
        <v>21010000</v>
      </c>
      <c r="B58" s="7" t="s">
        <v>59</v>
      </c>
      <c r="C58" s="7" t="n">
        <v>0</v>
      </c>
      <c r="D58" s="7" t="n">
        <v>101</v>
      </c>
      <c r="E58" s="7" t="n">
        <f aca="false">IF(C58=0,0,D58/C58*100)</f>
        <v>0</v>
      </c>
    </row>
    <row r="59" customFormat="false" ht="12.75" hidden="false" customHeight="false" outlineLevel="0" collapsed="false">
      <c r="A59" s="7" t="n">
        <v>21010300</v>
      </c>
      <c r="B59" s="7" t="s">
        <v>60</v>
      </c>
      <c r="C59" s="7" t="n">
        <v>0</v>
      </c>
      <c r="D59" s="7" t="n">
        <v>101</v>
      </c>
      <c r="E59" s="7" t="n">
        <f aca="false">IF(C59=0,0,D59/C59*100)</f>
        <v>0</v>
      </c>
    </row>
    <row r="60" customFormat="false" ht="12.75" hidden="false" customHeight="false" outlineLevel="0" collapsed="false">
      <c r="A60" s="7" t="n">
        <v>21050000</v>
      </c>
      <c r="B60" s="7" t="s">
        <v>61</v>
      </c>
      <c r="C60" s="7" t="n">
        <v>75000</v>
      </c>
      <c r="D60" s="7" t="n">
        <v>0</v>
      </c>
      <c r="E60" s="7" t="n">
        <f aca="false">IF(C60=0,0,D60/C60*100)</f>
        <v>0</v>
      </c>
    </row>
    <row r="61" customFormat="false" ht="12.75" hidden="false" customHeight="false" outlineLevel="0" collapsed="false">
      <c r="A61" s="7" t="n">
        <v>21080000</v>
      </c>
      <c r="B61" s="7" t="s">
        <v>62</v>
      </c>
      <c r="C61" s="7" t="n">
        <v>6500</v>
      </c>
      <c r="D61" s="7" t="n">
        <v>6622.54</v>
      </c>
      <c r="E61" s="7" t="n">
        <f aca="false">IF(C61=0,0,D61/C61*100)</f>
        <v>101.885230769231</v>
      </c>
    </row>
    <row r="62" customFormat="false" ht="12.75" hidden="false" customHeight="false" outlineLevel="0" collapsed="false">
      <c r="A62" s="7" t="n">
        <v>21080900</v>
      </c>
      <c r="B62" s="7" t="s">
        <v>63</v>
      </c>
      <c r="C62" s="7" t="n">
        <v>0</v>
      </c>
      <c r="D62" s="7" t="n">
        <v>230</v>
      </c>
      <c r="E62" s="7" t="n">
        <f aca="false">IF(C62=0,0,D62/C62*100)</f>
        <v>0</v>
      </c>
    </row>
    <row r="63" customFormat="false" ht="12.75" hidden="false" customHeight="false" outlineLevel="0" collapsed="false">
      <c r="A63" s="7" t="n">
        <v>21081100</v>
      </c>
      <c r="B63" s="7" t="s">
        <v>64</v>
      </c>
      <c r="C63" s="7" t="n">
        <v>6500</v>
      </c>
      <c r="D63" s="7" t="n">
        <v>6392.54</v>
      </c>
      <c r="E63" s="7" t="n">
        <f aca="false">IF(C63=0,0,D63/C63*100)</f>
        <v>98.3467692307692</v>
      </c>
    </row>
    <row r="64" customFormat="false" ht="12.75" hidden="false" customHeight="false" outlineLevel="0" collapsed="false">
      <c r="A64" s="7" t="n">
        <v>22000000</v>
      </c>
      <c r="B64" s="7" t="s">
        <v>65</v>
      </c>
      <c r="C64" s="7" t="n">
        <v>53312</v>
      </c>
      <c r="D64" s="7" t="n">
        <v>60694.4</v>
      </c>
      <c r="E64" s="7" t="n">
        <f aca="false">IF(C64=0,0,D64/C64*100)</f>
        <v>113.847539015606</v>
      </c>
    </row>
    <row r="65" customFormat="false" ht="12.75" hidden="false" customHeight="false" outlineLevel="0" collapsed="false">
      <c r="A65" s="7" t="n">
        <v>22080000</v>
      </c>
      <c r="B65" s="7" t="s">
        <v>66</v>
      </c>
      <c r="C65" s="7" t="n">
        <v>53012</v>
      </c>
      <c r="D65" s="7" t="n">
        <v>51677.74</v>
      </c>
      <c r="E65" s="7" t="n">
        <f aca="false">IF(C65=0,0,D65/C65*100)</f>
        <v>97.4830981664529</v>
      </c>
    </row>
    <row r="66" customFormat="false" ht="12.75" hidden="false" customHeight="false" outlineLevel="0" collapsed="false">
      <c r="A66" s="7" t="n">
        <v>22080400</v>
      </c>
      <c r="B66" s="7" t="s">
        <v>67</v>
      </c>
      <c r="C66" s="7" t="n">
        <v>53012</v>
      </c>
      <c r="D66" s="7" t="n">
        <v>51677.74</v>
      </c>
      <c r="E66" s="7" t="n">
        <f aca="false">IF(C66=0,0,D66/C66*100)</f>
        <v>97.4830981664529</v>
      </c>
    </row>
    <row r="67" customFormat="false" ht="12.75" hidden="false" customHeight="false" outlineLevel="0" collapsed="false">
      <c r="A67" s="7" t="n">
        <v>22090000</v>
      </c>
      <c r="B67" s="7" t="s">
        <v>68</v>
      </c>
      <c r="C67" s="7" t="n">
        <v>300</v>
      </c>
      <c r="D67" s="7" t="n">
        <v>5561.03</v>
      </c>
      <c r="E67" s="7" t="n">
        <f aca="false">IF(C67=0,0,D67/C67*100)</f>
        <v>1853.67666666667</v>
      </c>
    </row>
    <row r="68" customFormat="false" ht="12.75" hidden="false" customHeight="false" outlineLevel="0" collapsed="false">
      <c r="A68" s="7" t="n">
        <v>22090100</v>
      </c>
      <c r="B68" s="7" t="s">
        <v>69</v>
      </c>
      <c r="C68" s="7" t="n">
        <v>300</v>
      </c>
      <c r="D68" s="7" t="n">
        <v>2119.31</v>
      </c>
      <c r="E68" s="7" t="n">
        <f aca="false">IF(C68=0,0,D68/C68*100)</f>
        <v>706.436666666667</v>
      </c>
    </row>
    <row r="69" customFormat="false" ht="12.75" hidden="false" customHeight="false" outlineLevel="0" collapsed="false">
      <c r="A69" s="7" t="n">
        <v>22090200</v>
      </c>
      <c r="B69" s="7" t="s">
        <v>70</v>
      </c>
      <c r="C69" s="7" t="n">
        <v>0</v>
      </c>
      <c r="D69" s="7" t="n">
        <v>8.5</v>
      </c>
      <c r="E69" s="7" t="n">
        <f aca="false">IF(C69=0,0,D69/C69*100)</f>
        <v>0</v>
      </c>
    </row>
    <row r="70" customFormat="false" ht="12.75" hidden="false" customHeight="false" outlineLevel="0" collapsed="false">
      <c r="A70" s="7" t="n">
        <v>22090300</v>
      </c>
      <c r="B70" s="7" t="s">
        <v>71</v>
      </c>
      <c r="C70" s="7" t="n">
        <v>0</v>
      </c>
      <c r="D70" s="7" t="n">
        <v>595</v>
      </c>
      <c r="E70" s="7" t="n">
        <f aca="false">IF(C70=0,0,D70/C70*100)</f>
        <v>0</v>
      </c>
    </row>
    <row r="71" customFormat="false" ht="12.75" hidden="false" customHeight="false" outlineLevel="0" collapsed="false">
      <c r="A71" s="7" t="n">
        <v>22090400</v>
      </c>
      <c r="B71" s="7" t="s">
        <v>72</v>
      </c>
      <c r="C71" s="7" t="n">
        <v>0</v>
      </c>
      <c r="D71" s="7" t="n">
        <v>2838.22</v>
      </c>
      <c r="E71" s="7" t="n">
        <f aca="false">IF(C71=0,0,D71/C71*100)</f>
        <v>0</v>
      </c>
    </row>
    <row r="72" customFormat="false" ht="12.75" hidden="false" customHeight="false" outlineLevel="0" collapsed="false">
      <c r="A72" s="7" t="n">
        <v>22130000</v>
      </c>
      <c r="B72" s="7" t="s">
        <v>73</v>
      </c>
      <c r="C72" s="7" t="n">
        <v>0</v>
      </c>
      <c r="D72" s="7" t="n">
        <v>3455.63</v>
      </c>
      <c r="E72" s="7" t="n">
        <f aca="false">IF(C72=0,0,D72/C72*100)</f>
        <v>0</v>
      </c>
    </row>
    <row r="73" customFormat="false" ht="12.75" hidden="false" customHeight="false" outlineLevel="0" collapsed="false">
      <c r="A73" s="7" t="n">
        <v>24000000</v>
      </c>
      <c r="B73" s="7" t="s">
        <v>74</v>
      </c>
      <c r="C73" s="7" t="n">
        <v>5000</v>
      </c>
      <c r="D73" s="7" t="n">
        <v>-61776.45</v>
      </c>
      <c r="E73" s="7" t="n">
        <f aca="false">IF(C73=0,0,D73/C73*100)</f>
        <v>-1235.529</v>
      </c>
    </row>
    <row r="74" customFormat="false" ht="12.75" hidden="false" customHeight="false" outlineLevel="0" collapsed="false">
      <c r="A74" s="7" t="n">
        <v>24060000</v>
      </c>
      <c r="B74" s="7" t="s">
        <v>62</v>
      </c>
      <c r="C74" s="7" t="n">
        <v>5000</v>
      </c>
      <c r="D74" s="7" t="n">
        <v>-61776.45</v>
      </c>
      <c r="E74" s="7" t="n">
        <f aca="false">IF(C74=0,0,D74/C74*100)</f>
        <v>-1235.529</v>
      </c>
    </row>
    <row r="75" customFormat="false" ht="12.75" hidden="false" customHeight="false" outlineLevel="0" collapsed="false">
      <c r="A75" s="7" t="n">
        <v>24060300</v>
      </c>
      <c r="B75" s="7" t="s">
        <v>62</v>
      </c>
      <c r="C75" s="7" t="n">
        <v>5000</v>
      </c>
      <c r="D75" s="7" t="n">
        <v>-61776.45</v>
      </c>
      <c r="E75" s="7" t="n">
        <f aca="false">IF(C75=0,0,D75/C75*100)</f>
        <v>-1235.529</v>
      </c>
    </row>
    <row r="76" customFormat="false" ht="12.75" hidden="false" customHeight="false" outlineLevel="0" collapsed="false">
      <c r="A76" s="7" t="n">
        <v>40000000</v>
      </c>
      <c r="B76" s="7" t="s">
        <v>75</v>
      </c>
      <c r="C76" s="7" t="n">
        <v>165968716</v>
      </c>
      <c r="D76" s="7" t="n">
        <v>164069460.07</v>
      </c>
      <c r="E76" s="7" t="n">
        <f aca="false">IF(C76=0,0,D76/C76*100)</f>
        <v>98.8556542607704</v>
      </c>
    </row>
    <row r="77" customFormat="false" ht="12.75" hidden="false" customHeight="false" outlineLevel="0" collapsed="false">
      <c r="A77" s="7" t="n">
        <v>41000000</v>
      </c>
      <c r="B77" s="7" t="s">
        <v>76</v>
      </c>
      <c r="C77" s="7" t="n">
        <v>165968716</v>
      </c>
      <c r="D77" s="7" t="n">
        <v>164069460.07</v>
      </c>
      <c r="E77" s="7" t="n">
        <f aca="false">IF(C77=0,0,D77/C77*100)</f>
        <v>98.8556542607704</v>
      </c>
    </row>
    <row r="78" customFormat="false" ht="12.75" hidden="false" customHeight="false" outlineLevel="0" collapsed="false">
      <c r="A78" s="7" t="n">
        <v>41020000</v>
      </c>
      <c r="B78" s="7" t="s">
        <v>77</v>
      </c>
      <c r="C78" s="7" t="n">
        <v>4865000</v>
      </c>
      <c r="D78" s="7" t="n">
        <v>4401666.67</v>
      </c>
      <c r="E78" s="7" t="n">
        <f aca="false">IF(C78=0,0,D78/C78*100)</f>
        <v>90.4761905447071</v>
      </c>
    </row>
    <row r="79" customFormat="false" ht="12.75" hidden="false" customHeight="false" outlineLevel="0" collapsed="false">
      <c r="A79" s="7" t="n">
        <v>41020100</v>
      </c>
      <c r="B79" s="7" t="s">
        <v>78</v>
      </c>
      <c r="C79" s="7" t="n">
        <v>4865000</v>
      </c>
      <c r="D79" s="7" t="n">
        <v>4401666.67</v>
      </c>
      <c r="E79" s="7" t="n">
        <f aca="false">IF(C79=0,0,D79/C79*100)</f>
        <v>90.4761905447071</v>
      </c>
    </row>
    <row r="80" customFormat="false" ht="12.75" hidden="false" customHeight="false" outlineLevel="0" collapsed="false">
      <c r="A80" s="7" t="n">
        <v>41030000</v>
      </c>
      <c r="B80" s="7" t="s">
        <v>79</v>
      </c>
      <c r="C80" s="7" t="n">
        <v>161103716</v>
      </c>
      <c r="D80" s="7" t="n">
        <v>159667793.4</v>
      </c>
      <c r="E80" s="7" t="n">
        <f aca="false">IF(C80=0,0,D80/C80*100)</f>
        <v>99.1086967851195</v>
      </c>
    </row>
    <row r="81" customFormat="false" ht="12.75" hidden="false" customHeight="false" outlineLevel="0" collapsed="false">
      <c r="A81" s="7" t="n">
        <v>41030300</v>
      </c>
      <c r="B81" s="7" t="s">
        <v>80</v>
      </c>
      <c r="C81" s="7" t="n">
        <v>63036</v>
      </c>
      <c r="D81" s="7" t="n">
        <v>51293</v>
      </c>
      <c r="E81" s="7" t="n">
        <f aca="false">IF(C81=0,0,D81/C81*100)</f>
        <v>81.370962624532</v>
      </c>
    </row>
    <row r="82" customFormat="false" ht="12.75" hidden="false" customHeight="false" outlineLevel="0" collapsed="false">
      <c r="A82" s="7" t="n">
        <v>41030600</v>
      </c>
      <c r="B82" s="7" t="s">
        <v>81</v>
      </c>
      <c r="C82" s="7" t="n">
        <v>52566500</v>
      </c>
      <c r="D82" s="7" t="n">
        <v>52313764</v>
      </c>
      <c r="E82" s="7" t="n">
        <f aca="false">IF(C82=0,0,D82/C82*100)</f>
        <v>99.5192070995786</v>
      </c>
    </row>
    <row r="83" customFormat="false" ht="12.75" hidden="false" customHeight="false" outlineLevel="0" collapsed="false">
      <c r="A83" s="7" t="n">
        <v>41030800</v>
      </c>
      <c r="B83" s="7" t="s">
        <v>82</v>
      </c>
      <c r="C83" s="7" t="n">
        <v>15060980</v>
      </c>
      <c r="D83" s="7" t="n">
        <v>14082065</v>
      </c>
      <c r="E83" s="7" t="n">
        <f aca="false">IF(C83=0,0,D83/C83*100)</f>
        <v>93.5003233521325</v>
      </c>
    </row>
    <row r="84" customFormat="false" ht="12.75" hidden="false" customHeight="false" outlineLevel="0" collapsed="false">
      <c r="A84" s="7" t="n">
        <v>41030900</v>
      </c>
      <c r="B84" s="7" t="s">
        <v>83</v>
      </c>
      <c r="C84" s="7" t="n">
        <v>601636</v>
      </c>
      <c r="D84" s="7" t="n">
        <v>518133</v>
      </c>
      <c r="E84" s="7" t="n">
        <f aca="false">IF(C84=0,0,D84/C84*100)</f>
        <v>86.1206776190255</v>
      </c>
    </row>
    <row r="85" customFormat="false" ht="12.75" hidden="false" customHeight="false" outlineLevel="0" collapsed="false">
      <c r="A85" s="7" t="n">
        <v>41031000</v>
      </c>
      <c r="B85" s="7" t="s">
        <v>84</v>
      </c>
      <c r="C85" s="7" t="n">
        <v>635308</v>
      </c>
      <c r="D85" s="7" t="n">
        <v>635308</v>
      </c>
      <c r="E85" s="7" t="n">
        <f aca="false">IF(C85=0,0,D85/C85*100)</f>
        <v>100</v>
      </c>
    </row>
    <row r="86" customFormat="false" ht="12.75" hidden="false" customHeight="false" outlineLevel="0" collapsed="false">
      <c r="A86" s="7" t="n">
        <v>41033900</v>
      </c>
      <c r="B86" s="7" t="s">
        <v>85</v>
      </c>
      <c r="C86" s="7" t="n">
        <v>48414500</v>
      </c>
      <c r="D86" s="7" t="n">
        <v>48414500</v>
      </c>
      <c r="E86" s="7" t="n">
        <f aca="false">IF(C86=0,0,D86/C86*100)</f>
        <v>100</v>
      </c>
    </row>
    <row r="87" customFormat="false" ht="12.75" hidden="false" customHeight="false" outlineLevel="0" collapsed="false">
      <c r="A87" s="7" t="n">
        <v>41034200</v>
      </c>
      <c r="B87" s="7" t="s">
        <v>86</v>
      </c>
      <c r="C87" s="7" t="n">
        <v>27150400</v>
      </c>
      <c r="D87" s="7" t="n">
        <v>27150400</v>
      </c>
      <c r="E87" s="7" t="n">
        <f aca="false">IF(C87=0,0,D87/C87*100)</f>
        <v>100</v>
      </c>
    </row>
    <row r="88" customFormat="false" ht="12.75" hidden="false" customHeight="false" outlineLevel="0" collapsed="false">
      <c r="A88" s="7" t="n">
        <v>41035000</v>
      </c>
      <c r="B88" s="7" t="s">
        <v>87</v>
      </c>
      <c r="C88" s="7" t="n">
        <v>16286142</v>
      </c>
      <c r="D88" s="7" t="n">
        <v>16177137.4</v>
      </c>
      <c r="E88" s="7" t="n">
        <f aca="false">IF(C88=0,0,D88/C88*100)</f>
        <v>99.3306910869376</v>
      </c>
    </row>
    <row r="89" customFormat="false" ht="12.75" hidden="false" customHeight="false" outlineLevel="0" collapsed="false">
      <c r="A89" s="7" t="n">
        <v>41035800</v>
      </c>
      <c r="B89" s="7" t="s">
        <v>88</v>
      </c>
      <c r="C89" s="7" t="n">
        <v>325214</v>
      </c>
      <c r="D89" s="7" t="n">
        <v>325193</v>
      </c>
      <c r="E89" s="7" t="n">
        <f aca="false">IF(C89=0,0,D89/C89*100)</f>
        <v>99.9935427134133</v>
      </c>
    </row>
    <row r="90" customFormat="false" ht="12.75" hidden="false" customHeight="false" outlineLevel="0" collapsed="false">
      <c r="A90" s="8" t="s">
        <v>89</v>
      </c>
      <c r="B90" s="8"/>
      <c r="C90" s="8" t="n">
        <v>48824644</v>
      </c>
      <c r="D90" s="8" t="n">
        <v>65941872.17</v>
      </c>
      <c r="E90" s="8" t="n">
        <f aca="false">IF(C90=0,0,D90/C90*100)</f>
        <v>135.058582649369</v>
      </c>
    </row>
    <row r="91" customFormat="false" ht="12.75" hidden="false" customHeight="false" outlineLevel="0" collapsed="false">
      <c r="A91" s="8" t="s">
        <v>90</v>
      </c>
      <c r="B91" s="8"/>
      <c r="C91" s="8" t="n">
        <v>214793360</v>
      </c>
      <c r="D91" s="8" t="n">
        <v>230011332.24</v>
      </c>
      <c r="E91" s="8" t="n">
        <f aca="false">IF(C91=0,0,D91/C91*100)</f>
        <v>107.084936070649</v>
      </c>
    </row>
    <row r="92" customFormat="false" ht="12.75" hidden="false" customHeight="false" outlineLevel="0" collapsed="false">
      <c r="A92" s="9" t="s">
        <v>91</v>
      </c>
      <c r="B92" s="9"/>
      <c r="C92" s="9"/>
      <c r="D92" s="9"/>
      <c r="E92" s="9"/>
    </row>
    <row r="93" customFormat="false" ht="12.75" hidden="false" customHeight="false" outlineLevel="0" collapsed="false">
      <c r="A93" s="6" t="s">
        <v>3</v>
      </c>
      <c r="B93" s="6" t="s">
        <v>4</v>
      </c>
      <c r="C93" s="6" t="s">
        <v>5</v>
      </c>
      <c r="D93" s="6" t="s">
        <v>6</v>
      </c>
      <c r="E93" s="6" t="s">
        <v>7</v>
      </c>
    </row>
    <row r="94" customFormat="false" ht="12.75" hidden="false" customHeight="false" outlineLevel="0" collapsed="false">
      <c r="A94" s="7" t="n">
        <v>10000000</v>
      </c>
      <c r="B94" s="7" t="s">
        <v>8</v>
      </c>
      <c r="C94" s="7" t="n">
        <v>0</v>
      </c>
      <c r="D94" s="7" t="n">
        <v>-23048.3</v>
      </c>
      <c r="E94" s="7" t="n">
        <f aca="false">IF(C94=0,0,D94/C94*100)</f>
        <v>0</v>
      </c>
    </row>
    <row r="95" customFormat="false" ht="12.75" hidden="false" customHeight="false" outlineLevel="0" collapsed="false">
      <c r="A95" s="7" t="n">
        <v>18000000</v>
      </c>
      <c r="B95" s="7" t="s">
        <v>25</v>
      </c>
      <c r="C95" s="7" t="n">
        <v>0</v>
      </c>
      <c r="D95" s="7" t="n">
        <v>-23048.3</v>
      </c>
      <c r="E95" s="7" t="n">
        <f aca="false">IF(C95=0,0,D95/C95*100)</f>
        <v>0</v>
      </c>
    </row>
    <row r="96" customFormat="false" ht="12.75" hidden="false" customHeight="false" outlineLevel="0" collapsed="false">
      <c r="A96" s="7" t="n">
        <v>18040000</v>
      </c>
      <c r="B96" s="7" t="s">
        <v>40</v>
      </c>
      <c r="C96" s="7" t="n">
        <v>0</v>
      </c>
      <c r="D96" s="7" t="n">
        <v>-23048.3</v>
      </c>
      <c r="E96" s="7" t="n">
        <f aca="false">IF(C96=0,0,D96/C96*100)</f>
        <v>0</v>
      </c>
    </row>
    <row r="97" customFormat="false" ht="12.75" hidden="false" customHeight="false" outlineLevel="0" collapsed="false">
      <c r="A97" s="7" t="n">
        <v>18041500</v>
      </c>
      <c r="B97" s="7" t="s">
        <v>92</v>
      </c>
      <c r="C97" s="7" t="n">
        <v>0</v>
      </c>
      <c r="D97" s="7" t="n">
        <v>-23048.3</v>
      </c>
      <c r="E97" s="7" t="n">
        <f aca="false">IF(C97=0,0,D97/C97*100)</f>
        <v>0</v>
      </c>
    </row>
    <row r="98" customFormat="false" ht="12.75" hidden="false" customHeight="false" outlineLevel="0" collapsed="false">
      <c r="A98" s="7" t="n">
        <v>20000000</v>
      </c>
      <c r="B98" s="7" t="s">
        <v>57</v>
      </c>
      <c r="C98" s="7" t="n">
        <v>2029838.33333333</v>
      </c>
      <c r="D98" s="7" t="n">
        <v>113594.41</v>
      </c>
      <c r="E98" s="7" t="n">
        <f aca="false">IF(C98=0,0,D98/C98*100)</f>
        <v>5.59622942056962</v>
      </c>
    </row>
    <row r="99" customFormat="false" ht="12.75" hidden="false" customHeight="false" outlineLevel="0" collapsed="false">
      <c r="A99" s="7" t="n">
        <v>21000000</v>
      </c>
      <c r="B99" s="7" t="s">
        <v>58</v>
      </c>
      <c r="C99" s="7" t="n">
        <v>80000</v>
      </c>
      <c r="D99" s="7" t="n">
        <v>107109</v>
      </c>
      <c r="E99" s="7" t="n">
        <f aca="false">IF(C99=0,0,D99/C99*100)</f>
        <v>133.88625</v>
      </c>
    </row>
    <row r="100" customFormat="false" ht="12.75" hidden="false" customHeight="false" outlineLevel="0" collapsed="false">
      <c r="A100" s="7" t="n">
        <v>21110000</v>
      </c>
      <c r="B100" s="7" t="s">
        <v>93</v>
      </c>
      <c r="C100" s="7" t="n">
        <v>80000</v>
      </c>
      <c r="D100" s="7" t="n">
        <v>107109</v>
      </c>
      <c r="E100" s="7" t="n">
        <f aca="false">IF(C100=0,0,D100/C100*100)</f>
        <v>133.88625</v>
      </c>
    </row>
    <row r="101" customFormat="false" ht="12.75" hidden="false" customHeight="false" outlineLevel="0" collapsed="false">
      <c r="A101" s="7" t="n">
        <v>24000000</v>
      </c>
      <c r="B101" s="7" t="s">
        <v>74</v>
      </c>
      <c r="C101" s="7" t="n">
        <v>0</v>
      </c>
      <c r="D101" s="7" t="n">
        <v>6485.41</v>
      </c>
      <c r="E101" s="7" t="n">
        <f aca="false">IF(C101=0,0,D101/C101*100)</f>
        <v>0</v>
      </c>
    </row>
    <row r="102" customFormat="false" ht="12.75" hidden="false" customHeight="false" outlineLevel="0" collapsed="false">
      <c r="A102" s="7" t="n">
        <v>24060000</v>
      </c>
      <c r="B102" s="7" t="s">
        <v>62</v>
      </c>
      <c r="C102" s="7" t="n">
        <v>0</v>
      </c>
      <c r="D102" s="7" t="n">
        <v>813.41</v>
      </c>
      <c r="E102" s="7" t="n">
        <f aca="false">IF(C102=0,0,D102/C102*100)</f>
        <v>0</v>
      </c>
    </row>
    <row r="103" customFormat="false" ht="12.75" hidden="false" customHeight="false" outlineLevel="0" collapsed="false">
      <c r="A103" s="7" t="n">
        <v>24062100</v>
      </c>
      <c r="B103" s="7" t="s">
        <v>94</v>
      </c>
      <c r="C103" s="7" t="n">
        <v>0</v>
      </c>
      <c r="D103" s="7" t="n">
        <v>813.41</v>
      </c>
      <c r="E103" s="7" t="n">
        <f aca="false">IF(C103=0,0,D103/C103*100)</f>
        <v>0</v>
      </c>
    </row>
    <row r="104" customFormat="false" ht="12.75" hidden="false" customHeight="false" outlineLevel="0" collapsed="false">
      <c r="A104" s="7" t="n">
        <v>24170000</v>
      </c>
      <c r="B104" s="7" t="s">
        <v>95</v>
      </c>
      <c r="C104" s="7" t="n">
        <v>0</v>
      </c>
      <c r="D104" s="7" t="n">
        <v>5672</v>
      </c>
      <c r="E104" s="7" t="n">
        <f aca="false">IF(C104=0,0,D104/C104*100)</f>
        <v>0</v>
      </c>
    </row>
    <row r="105" customFormat="false" ht="12.75" hidden="false" customHeight="false" outlineLevel="0" collapsed="false">
      <c r="A105" s="7" t="n">
        <v>25000000</v>
      </c>
      <c r="B105" s="7" t="s">
        <v>96</v>
      </c>
      <c r="C105" s="7" t="n">
        <v>1949838.33333333</v>
      </c>
      <c r="D105" s="7" t="n">
        <v>0</v>
      </c>
      <c r="E105" s="7" t="n">
        <f aca="false">IF(C105=0,0,D105/C105*100)</f>
        <v>0</v>
      </c>
    </row>
    <row r="106" customFormat="false" ht="12.75" hidden="false" customHeight="false" outlineLevel="0" collapsed="false">
      <c r="A106" s="7" t="n">
        <v>25010000</v>
      </c>
      <c r="B106" s="7" t="s">
        <v>97</v>
      </c>
      <c r="C106" s="7" t="n">
        <v>1949838.33333333</v>
      </c>
      <c r="D106" s="7" t="n">
        <v>0</v>
      </c>
      <c r="E106" s="7" t="n">
        <f aca="false">IF(C106=0,0,D106/C106*100)</f>
        <v>0</v>
      </c>
    </row>
    <row r="107" customFormat="false" ht="12.75" hidden="false" customHeight="false" outlineLevel="0" collapsed="false">
      <c r="A107" s="7" t="n">
        <v>25010100</v>
      </c>
      <c r="B107" s="7" t="s">
        <v>98</v>
      </c>
      <c r="C107" s="7" t="n">
        <v>1740508.58333333</v>
      </c>
      <c r="D107" s="7" t="n">
        <v>0</v>
      </c>
      <c r="E107" s="7" t="n">
        <f aca="false">IF(C107=0,0,D107/C107*100)</f>
        <v>0</v>
      </c>
    </row>
    <row r="108" customFormat="false" ht="12.75" hidden="false" customHeight="false" outlineLevel="0" collapsed="false">
      <c r="A108" s="7" t="n">
        <v>25010200</v>
      </c>
      <c r="B108" s="7" t="s">
        <v>99</v>
      </c>
      <c r="C108" s="7" t="n">
        <v>26559.75</v>
      </c>
      <c r="D108" s="7" t="n">
        <v>0</v>
      </c>
      <c r="E108" s="7" t="n">
        <f aca="false">IF(C108=0,0,D108/C108*100)</f>
        <v>0</v>
      </c>
    </row>
    <row r="109" customFormat="false" ht="12.75" hidden="false" customHeight="false" outlineLevel="0" collapsed="false">
      <c r="A109" s="7" t="n">
        <v>25010300</v>
      </c>
      <c r="B109" s="7" t="s">
        <v>100</v>
      </c>
      <c r="C109" s="7" t="n">
        <v>178064.25</v>
      </c>
      <c r="D109" s="7" t="n">
        <v>0</v>
      </c>
      <c r="E109" s="7" t="n">
        <f aca="false">IF(C109=0,0,D109/C109*100)</f>
        <v>0</v>
      </c>
    </row>
    <row r="110" customFormat="false" ht="12.75" hidden="false" customHeight="false" outlineLevel="0" collapsed="false">
      <c r="A110" s="7" t="n">
        <v>25010400</v>
      </c>
      <c r="B110" s="7" t="s">
        <v>101</v>
      </c>
      <c r="C110" s="7" t="n">
        <v>4705.75</v>
      </c>
      <c r="D110" s="7" t="n">
        <v>0</v>
      </c>
      <c r="E110" s="7" t="n">
        <f aca="false">IF(C110=0,0,D110/C110*100)</f>
        <v>0</v>
      </c>
    </row>
    <row r="111" customFormat="false" ht="12.75" hidden="false" customHeight="false" outlineLevel="0" collapsed="false">
      <c r="A111" s="7" t="n">
        <v>30000000</v>
      </c>
      <c r="B111" s="7" t="s">
        <v>102</v>
      </c>
      <c r="C111" s="7" t="n">
        <v>1373221</v>
      </c>
      <c r="D111" s="7" t="n">
        <v>2253140.3</v>
      </c>
      <c r="E111" s="7" t="n">
        <f aca="false">IF(C111=0,0,D111/C111*100)</f>
        <v>164.077034941936</v>
      </c>
    </row>
    <row r="112" customFormat="false" ht="12.75" hidden="false" customHeight="false" outlineLevel="0" collapsed="false">
      <c r="A112" s="7" t="n">
        <v>31000000</v>
      </c>
      <c r="B112" s="7" t="s">
        <v>103</v>
      </c>
      <c r="C112" s="7" t="n">
        <v>306422</v>
      </c>
      <c r="D112" s="7" t="n">
        <v>788905.8</v>
      </c>
      <c r="E112" s="7" t="n">
        <f aca="false">IF(C112=0,0,D112/C112*100)</f>
        <v>257.457297452533</v>
      </c>
    </row>
    <row r="113" customFormat="false" ht="12.75" hidden="false" customHeight="false" outlineLevel="0" collapsed="false">
      <c r="A113" s="7" t="n">
        <v>31030000</v>
      </c>
      <c r="B113" s="7" t="s">
        <v>104</v>
      </c>
      <c r="C113" s="7" t="n">
        <v>306422</v>
      </c>
      <c r="D113" s="7" t="n">
        <v>788905.8</v>
      </c>
      <c r="E113" s="7" t="n">
        <f aca="false">IF(C113=0,0,D113/C113*100)</f>
        <v>257.457297452533</v>
      </c>
    </row>
    <row r="114" customFormat="false" ht="12.75" hidden="false" customHeight="false" outlineLevel="0" collapsed="false">
      <c r="A114" s="7" t="n">
        <v>33000000</v>
      </c>
      <c r="B114" s="7" t="s">
        <v>105</v>
      </c>
      <c r="C114" s="7" t="n">
        <v>1066799</v>
      </c>
      <c r="D114" s="7" t="n">
        <v>1464234.5</v>
      </c>
      <c r="E114" s="7" t="n">
        <f aca="false">IF(C114=0,0,D114/C114*100)</f>
        <v>137.254956181999</v>
      </c>
    </row>
    <row r="115" customFormat="false" ht="12.75" hidden="false" customHeight="false" outlineLevel="0" collapsed="false">
      <c r="A115" s="7" t="n">
        <v>33010000</v>
      </c>
      <c r="B115" s="7" t="s">
        <v>106</v>
      </c>
      <c r="C115" s="7" t="n">
        <v>1066799</v>
      </c>
      <c r="D115" s="7" t="n">
        <v>1464234.5</v>
      </c>
      <c r="E115" s="7" t="n">
        <f aca="false">IF(C115=0,0,D115/C115*100)</f>
        <v>137.254956181999</v>
      </c>
    </row>
    <row r="116" customFormat="false" ht="12.75" hidden="false" customHeight="false" outlineLevel="0" collapsed="false">
      <c r="A116" s="7" t="n">
        <v>33010100</v>
      </c>
      <c r="B116" s="7" t="s">
        <v>107</v>
      </c>
      <c r="C116" s="7" t="n">
        <v>1016799</v>
      </c>
      <c r="D116" s="7" t="n">
        <v>1421605.32</v>
      </c>
      <c r="E116" s="7" t="n">
        <f aca="false">IF(C116=0,0,D116/C116*100)</f>
        <v>139.811833017145</v>
      </c>
    </row>
    <row r="117" customFormat="false" ht="12.75" hidden="false" customHeight="false" outlineLevel="0" collapsed="false">
      <c r="A117" s="7" t="n">
        <v>33010400</v>
      </c>
      <c r="B117" s="7" t="s">
        <v>108</v>
      </c>
      <c r="C117" s="7" t="n">
        <v>50000</v>
      </c>
      <c r="D117" s="7" t="n">
        <v>42629.18</v>
      </c>
      <c r="E117" s="7" t="n">
        <f aca="false">IF(C117=0,0,D117/C117*100)</f>
        <v>85.25836</v>
      </c>
    </row>
    <row r="118" customFormat="false" ht="12.75" hidden="false" customHeight="false" outlineLevel="0" collapsed="false">
      <c r="A118" s="7" t="n">
        <v>40000000</v>
      </c>
      <c r="B118" s="7" t="s">
        <v>75</v>
      </c>
      <c r="C118" s="7" t="n">
        <v>6663321.6</v>
      </c>
      <c r="D118" s="7" t="n">
        <v>5816821.6</v>
      </c>
      <c r="E118" s="7" t="n">
        <f aca="false">IF(C118=0,0,D118/C118*100)</f>
        <v>87.2961257040333</v>
      </c>
    </row>
    <row r="119" customFormat="false" ht="12.75" hidden="false" customHeight="false" outlineLevel="0" collapsed="false">
      <c r="A119" s="7" t="n">
        <v>41000000</v>
      </c>
      <c r="B119" s="7" t="s">
        <v>76</v>
      </c>
      <c r="C119" s="7" t="n">
        <v>6663321.6</v>
      </c>
      <c r="D119" s="7" t="n">
        <v>5816821.6</v>
      </c>
      <c r="E119" s="7" t="n">
        <f aca="false">IF(C119=0,0,D119/C119*100)</f>
        <v>87.2961257040333</v>
      </c>
    </row>
    <row r="120" customFormat="false" ht="12.75" hidden="false" customHeight="false" outlineLevel="0" collapsed="false">
      <c r="A120" s="7" t="n">
        <v>41030000</v>
      </c>
      <c r="B120" s="7" t="s">
        <v>79</v>
      </c>
      <c r="C120" s="7" t="n">
        <v>6663321.6</v>
      </c>
      <c r="D120" s="7" t="n">
        <v>5816821.6</v>
      </c>
      <c r="E120" s="7" t="n">
        <f aca="false">IF(C120=0,0,D120/C120*100)</f>
        <v>87.2961257040333</v>
      </c>
    </row>
    <row r="121" customFormat="false" ht="12.75" hidden="false" customHeight="false" outlineLevel="0" collapsed="false">
      <c r="A121" s="7" t="n">
        <v>41035000</v>
      </c>
      <c r="B121" s="7" t="s">
        <v>87</v>
      </c>
      <c r="C121" s="7" t="n">
        <v>6663321.6</v>
      </c>
      <c r="D121" s="7" t="n">
        <v>5816821.6</v>
      </c>
      <c r="E121" s="7" t="n">
        <f aca="false">IF(C121=0,0,D121/C121*100)</f>
        <v>87.2961257040333</v>
      </c>
    </row>
    <row r="122" customFormat="false" ht="12.75" hidden="false" customHeight="false" outlineLevel="0" collapsed="false">
      <c r="A122" s="7" t="n">
        <v>50000000</v>
      </c>
      <c r="B122" s="7" t="s">
        <v>109</v>
      </c>
      <c r="C122" s="7" t="n">
        <v>145642</v>
      </c>
      <c r="D122" s="7" t="n">
        <v>184155.13</v>
      </c>
      <c r="E122" s="7" t="n">
        <f aca="false">IF(C122=0,0,D122/C122*100)</f>
        <v>126.44369755977</v>
      </c>
    </row>
    <row r="123" customFormat="false" ht="12.75" hidden="false" customHeight="false" outlineLevel="0" collapsed="false">
      <c r="A123" s="7" t="n">
        <v>50110000</v>
      </c>
      <c r="B123" s="7" t="s">
        <v>110</v>
      </c>
      <c r="C123" s="7" t="n">
        <v>145642</v>
      </c>
      <c r="D123" s="7" t="n">
        <v>184155.13</v>
      </c>
      <c r="E123" s="7" t="n">
        <f aca="false">IF(C123=0,0,D123/C123*100)</f>
        <v>126.44369755977</v>
      </c>
    </row>
    <row r="124" customFormat="false" ht="12.75" hidden="false" customHeight="false" outlineLevel="0" collapsed="false">
      <c r="A124" s="8" t="s">
        <v>89</v>
      </c>
      <c r="B124" s="8"/>
      <c r="C124" s="8" t="n">
        <v>3548701.33333333</v>
      </c>
      <c r="D124" s="8" t="n">
        <v>2527841.54</v>
      </c>
      <c r="E124" s="8" t="n">
        <f aca="false">IF(C124=0,0,D124/C124*100)</f>
        <v>71.2328624631133</v>
      </c>
    </row>
    <row r="125" customFormat="false" ht="12.75" hidden="false" customHeight="false" outlineLevel="0" collapsed="false">
      <c r="A125" s="8" t="s">
        <v>90</v>
      </c>
      <c r="B125" s="8"/>
      <c r="C125" s="8" t="n">
        <v>10212022.9333333</v>
      </c>
      <c r="D125" s="8" t="n">
        <v>8344663.14</v>
      </c>
      <c r="E125" s="8" t="n">
        <f aca="false">IF(C125=0,0,D125/C125*100)</f>
        <v>81.7141049768109</v>
      </c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A108" activeCellId="0" sqref="A108:P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11</v>
      </c>
    </row>
    <row r="2" customFormat="false" ht="18" hidden="false" customHeight="fals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11" t="s">
        <v>11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L4" s="12" t="s">
        <v>114</v>
      </c>
    </row>
    <row r="5" s="1" customFormat="true" ht="63.75" hidden="false" customHeight="false" outlineLevel="0" collapsed="false">
      <c r="A5" s="13" t="s">
        <v>3</v>
      </c>
      <c r="B5" s="13" t="s">
        <v>115</v>
      </c>
      <c r="C5" s="13" t="s">
        <v>116</v>
      </c>
      <c r="D5" s="13" t="s">
        <v>117</v>
      </c>
      <c r="E5" s="13" t="s">
        <v>118</v>
      </c>
      <c r="F5" s="13" t="s">
        <v>119</v>
      </c>
      <c r="G5" s="13" t="s">
        <v>120</v>
      </c>
      <c r="H5" s="13" t="s">
        <v>121</v>
      </c>
      <c r="I5" s="13" t="s">
        <v>122</v>
      </c>
      <c r="J5" s="13" t="s">
        <v>123</v>
      </c>
      <c r="K5" s="13" t="s">
        <v>124</v>
      </c>
      <c r="L5" s="13" t="s">
        <v>125</v>
      </c>
      <c r="M5" s="13" t="s">
        <v>126</v>
      </c>
      <c r="N5" s="13" t="s">
        <v>127</v>
      </c>
      <c r="O5" s="13" t="s">
        <v>128</v>
      </c>
      <c r="P5" s="13" t="s">
        <v>129</v>
      </c>
    </row>
    <row r="6" customFormat="false" ht="12.75" hidden="false" customHeight="false" outlineLevel="0" collapsed="false">
      <c r="A6" s="14" t="s">
        <v>130</v>
      </c>
      <c r="B6" s="14" t="s">
        <v>131</v>
      </c>
      <c r="C6" s="15" t="n">
        <v>16362621</v>
      </c>
      <c r="D6" s="15" t="n">
        <v>16854975</v>
      </c>
      <c r="E6" s="15" t="n">
        <v>9997811</v>
      </c>
      <c r="F6" s="15" t="n">
        <v>8393179.07</v>
      </c>
      <c r="G6" s="15" t="n">
        <v>0</v>
      </c>
      <c r="H6" s="15" t="n">
        <v>8372391.25</v>
      </c>
      <c r="I6" s="15" t="n">
        <v>20787.82</v>
      </c>
      <c r="J6" s="15" t="n">
        <v>14552.22</v>
      </c>
      <c r="K6" s="15" t="n">
        <v>1604631.93</v>
      </c>
      <c r="L6" s="15" t="n">
        <v>8461795.93</v>
      </c>
      <c r="M6" s="15" t="n">
        <v>83.9501673916421</v>
      </c>
      <c r="N6" s="15" t="n">
        <v>8482583.75</v>
      </c>
      <c r="O6" s="15" t="n">
        <v>1625419.75</v>
      </c>
      <c r="P6" s="15" t="n">
        <v>83.742243677141</v>
      </c>
    </row>
    <row r="7" customFormat="false" ht="12.75" hidden="false" customHeight="false" outlineLevel="0" collapsed="false">
      <c r="A7" s="16" t="s">
        <v>132</v>
      </c>
      <c r="B7" s="16" t="s">
        <v>133</v>
      </c>
      <c r="C7" s="17" t="n">
        <v>16362621</v>
      </c>
      <c r="D7" s="17" t="n">
        <v>16854975</v>
      </c>
      <c r="E7" s="17" t="n">
        <v>9997811</v>
      </c>
      <c r="F7" s="17" t="n">
        <v>8393179.07</v>
      </c>
      <c r="G7" s="17" t="n">
        <v>0</v>
      </c>
      <c r="H7" s="17" t="n">
        <v>8372391.25</v>
      </c>
      <c r="I7" s="17" t="n">
        <v>20787.82</v>
      </c>
      <c r="J7" s="17" t="n">
        <v>14552.22</v>
      </c>
      <c r="K7" s="17" t="n">
        <v>1604631.93</v>
      </c>
      <c r="L7" s="17" t="n">
        <v>8461795.93</v>
      </c>
      <c r="M7" s="17" t="n">
        <v>83.9501673916421</v>
      </c>
      <c r="N7" s="17" t="n">
        <v>8482583.75</v>
      </c>
      <c r="O7" s="17" t="n">
        <v>1625419.75</v>
      </c>
      <c r="P7" s="17" t="n">
        <v>83.742243677141</v>
      </c>
    </row>
    <row r="8" customFormat="false" ht="25.5" hidden="false" customHeight="false" outlineLevel="0" collapsed="false">
      <c r="A8" s="14" t="s">
        <v>134</v>
      </c>
      <c r="B8" s="14" t="s">
        <v>135</v>
      </c>
      <c r="C8" s="15" t="n">
        <v>650228</v>
      </c>
      <c r="D8" s="15" t="n">
        <v>660228</v>
      </c>
      <c r="E8" s="15" t="n">
        <v>381288</v>
      </c>
      <c r="F8" s="15" t="n">
        <v>319400.77</v>
      </c>
      <c r="G8" s="15" t="n">
        <v>0</v>
      </c>
      <c r="H8" s="15" t="n">
        <v>318584.77</v>
      </c>
      <c r="I8" s="15" t="n">
        <v>816</v>
      </c>
      <c r="J8" s="15" t="n">
        <v>816</v>
      </c>
      <c r="K8" s="15" t="n">
        <v>61887.23</v>
      </c>
      <c r="L8" s="15" t="n">
        <v>340827.23</v>
      </c>
      <c r="M8" s="15" t="n">
        <v>83.7689017225824</v>
      </c>
      <c r="N8" s="15" t="n">
        <v>341643.23</v>
      </c>
      <c r="O8" s="15" t="n">
        <v>62703.23</v>
      </c>
      <c r="P8" s="15" t="n">
        <v>83.5548902666751</v>
      </c>
    </row>
    <row r="9" customFormat="false" ht="12.75" hidden="false" customHeight="false" outlineLevel="0" collapsed="false">
      <c r="A9" s="16" t="s">
        <v>136</v>
      </c>
      <c r="B9" s="16" t="s">
        <v>137</v>
      </c>
      <c r="C9" s="17" t="n">
        <v>650228</v>
      </c>
      <c r="D9" s="17" t="n">
        <v>660228</v>
      </c>
      <c r="E9" s="17" t="n">
        <v>381288</v>
      </c>
      <c r="F9" s="17" t="n">
        <v>319400.77</v>
      </c>
      <c r="G9" s="17" t="n">
        <v>0</v>
      </c>
      <c r="H9" s="17" t="n">
        <v>318584.77</v>
      </c>
      <c r="I9" s="17" t="n">
        <v>816</v>
      </c>
      <c r="J9" s="17" t="n">
        <v>816</v>
      </c>
      <c r="K9" s="17" t="n">
        <v>61887.23</v>
      </c>
      <c r="L9" s="17" t="n">
        <v>340827.23</v>
      </c>
      <c r="M9" s="17" t="n">
        <v>83.7689017225824</v>
      </c>
      <c r="N9" s="17" t="n">
        <v>341643.23</v>
      </c>
      <c r="O9" s="17" t="n">
        <v>62703.23</v>
      </c>
      <c r="P9" s="17" t="n">
        <v>83.5548902666751</v>
      </c>
    </row>
    <row r="10" customFormat="false" ht="12.75" hidden="false" customHeight="false" outlineLevel="0" collapsed="false">
      <c r="A10" s="14" t="s">
        <v>138</v>
      </c>
      <c r="B10" s="14" t="s">
        <v>139</v>
      </c>
      <c r="C10" s="15" t="n">
        <v>100492009</v>
      </c>
      <c r="D10" s="15" t="n">
        <v>100080943</v>
      </c>
      <c r="E10" s="15" t="n">
        <v>63884086</v>
      </c>
      <c r="F10" s="15" t="n">
        <v>56625476.39</v>
      </c>
      <c r="G10" s="15" t="n">
        <v>0</v>
      </c>
      <c r="H10" s="15" t="n">
        <v>56130812.13</v>
      </c>
      <c r="I10" s="15" t="n">
        <v>494664.26</v>
      </c>
      <c r="J10" s="15" t="n">
        <v>123949.83</v>
      </c>
      <c r="K10" s="15" t="n">
        <v>7258609.60999998</v>
      </c>
      <c r="L10" s="15" t="n">
        <v>43455466.61</v>
      </c>
      <c r="M10" s="15" t="n">
        <v>88.63784384424</v>
      </c>
      <c r="N10" s="15" t="n">
        <v>43950130.87</v>
      </c>
      <c r="O10" s="15" t="n">
        <v>7753273.87</v>
      </c>
      <c r="P10" s="15" t="n">
        <v>87.8635285319728</v>
      </c>
    </row>
    <row r="11" customFormat="false" ht="12.75" hidden="false" customHeight="false" outlineLevel="0" collapsed="false">
      <c r="A11" s="16" t="s">
        <v>140</v>
      </c>
      <c r="B11" s="16" t="s">
        <v>141</v>
      </c>
      <c r="C11" s="17" t="n">
        <v>16515300</v>
      </c>
      <c r="D11" s="17" t="n">
        <v>16900991</v>
      </c>
      <c r="E11" s="17" t="n">
        <v>10783134</v>
      </c>
      <c r="F11" s="17" t="n">
        <v>9765788.11</v>
      </c>
      <c r="G11" s="17" t="n">
        <v>0</v>
      </c>
      <c r="H11" s="17" t="n">
        <v>9726012.5</v>
      </c>
      <c r="I11" s="17" t="n">
        <v>39775.61</v>
      </c>
      <c r="J11" s="17" t="n">
        <v>24982.1</v>
      </c>
      <c r="K11" s="17" t="n">
        <v>1017345.89</v>
      </c>
      <c r="L11" s="17" t="n">
        <v>7135202.89</v>
      </c>
      <c r="M11" s="17" t="n">
        <v>90.5653969430408</v>
      </c>
      <c r="N11" s="17" t="n">
        <v>7174978.5</v>
      </c>
      <c r="O11" s="17" t="n">
        <v>1057121.5</v>
      </c>
      <c r="P11" s="17" t="n">
        <v>90.1965282078475</v>
      </c>
    </row>
    <row r="12" customFormat="false" ht="38.25" hidden="false" customHeight="false" outlineLevel="0" collapsed="false">
      <c r="A12" s="16" t="s">
        <v>142</v>
      </c>
      <c r="B12" s="16" t="s">
        <v>143</v>
      </c>
      <c r="C12" s="17" t="n">
        <v>77835766</v>
      </c>
      <c r="D12" s="17" t="n">
        <v>76625011</v>
      </c>
      <c r="E12" s="17" t="n">
        <v>49002795</v>
      </c>
      <c r="F12" s="17" t="n">
        <v>43197413.56</v>
      </c>
      <c r="G12" s="17" t="n">
        <v>0</v>
      </c>
      <c r="H12" s="17" t="n">
        <v>42798809.35</v>
      </c>
      <c r="I12" s="17" t="n">
        <v>398604.21</v>
      </c>
      <c r="J12" s="17" t="n">
        <v>82653.48</v>
      </c>
      <c r="K12" s="17" t="n">
        <v>5805381.44000001</v>
      </c>
      <c r="L12" s="17" t="n">
        <v>33427597.44</v>
      </c>
      <c r="M12" s="17" t="n">
        <v>88.1529585404261</v>
      </c>
      <c r="N12" s="17" t="n">
        <v>33826201.65</v>
      </c>
      <c r="O12" s="17" t="n">
        <v>6203985.65000001</v>
      </c>
      <c r="P12" s="17" t="n">
        <v>87.3395269596357</v>
      </c>
    </row>
    <row r="13" customFormat="false" ht="12.75" hidden="false" customHeight="false" outlineLevel="0" collapsed="false">
      <c r="A13" s="16" t="s">
        <v>144</v>
      </c>
      <c r="B13" s="16" t="s">
        <v>145</v>
      </c>
      <c r="C13" s="17" t="n">
        <v>1827580</v>
      </c>
      <c r="D13" s="17" t="n">
        <v>1797295</v>
      </c>
      <c r="E13" s="17" t="n">
        <v>1118295</v>
      </c>
      <c r="F13" s="17" t="n">
        <v>1006625.1</v>
      </c>
      <c r="G13" s="17" t="n">
        <v>0</v>
      </c>
      <c r="H13" s="17" t="n">
        <v>954722.75</v>
      </c>
      <c r="I13" s="17" t="n">
        <v>51902.35</v>
      </c>
      <c r="J13" s="17" t="n">
        <v>945.68</v>
      </c>
      <c r="K13" s="17" t="n">
        <v>111669.9</v>
      </c>
      <c r="L13" s="17" t="n">
        <v>790669.9</v>
      </c>
      <c r="M13" s="17" t="n">
        <v>90.0142717261546</v>
      </c>
      <c r="N13" s="17" t="n">
        <v>842572.25</v>
      </c>
      <c r="O13" s="17" t="n">
        <v>163572.25</v>
      </c>
      <c r="P13" s="17" t="n">
        <v>85.3730679293031</v>
      </c>
    </row>
    <row r="14" customFormat="false" ht="25.5" hidden="false" customHeight="false" outlineLevel="0" collapsed="false">
      <c r="A14" s="16" t="s">
        <v>146</v>
      </c>
      <c r="B14" s="16" t="s">
        <v>147</v>
      </c>
      <c r="C14" s="17" t="n">
        <v>1200000</v>
      </c>
      <c r="D14" s="17" t="n">
        <v>1269050</v>
      </c>
      <c r="E14" s="17" t="n">
        <v>795850</v>
      </c>
      <c r="F14" s="17" t="n">
        <v>768862.14</v>
      </c>
      <c r="G14" s="17" t="n">
        <v>0</v>
      </c>
      <c r="H14" s="17" t="n">
        <v>765750.13</v>
      </c>
      <c r="I14" s="17" t="n">
        <v>3112.01</v>
      </c>
      <c r="J14" s="17" t="n">
        <v>0</v>
      </c>
      <c r="K14" s="17" t="n">
        <v>26987.86</v>
      </c>
      <c r="L14" s="17" t="n">
        <v>500187.86</v>
      </c>
      <c r="M14" s="17" t="n">
        <v>96.6089263052083</v>
      </c>
      <c r="N14" s="17" t="n">
        <v>503299.87</v>
      </c>
      <c r="O14" s="17" t="n">
        <v>30099.87</v>
      </c>
      <c r="P14" s="17" t="n">
        <v>96.2178965885531</v>
      </c>
    </row>
    <row r="15" customFormat="false" ht="12.75" hidden="false" customHeight="false" outlineLevel="0" collapsed="false">
      <c r="A15" s="16" t="s">
        <v>148</v>
      </c>
      <c r="B15" s="16" t="s">
        <v>149</v>
      </c>
      <c r="C15" s="17" t="n">
        <v>32243</v>
      </c>
      <c r="D15" s="17" t="n">
        <v>73243</v>
      </c>
      <c r="E15" s="17" t="n">
        <v>25408</v>
      </c>
      <c r="F15" s="17" t="n">
        <v>23912.84</v>
      </c>
      <c r="G15" s="17" t="n">
        <v>0</v>
      </c>
      <c r="H15" s="17" t="n">
        <v>23912.84</v>
      </c>
      <c r="I15" s="17" t="n">
        <v>0</v>
      </c>
      <c r="J15" s="17" t="n">
        <v>0</v>
      </c>
      <c r="K15" s="17" t="n">
        <v>1495.16</v>
      </c>
      <c r="L15" s="17" t="n">
        <v>49330.16</v>
      </c>
      <c r="M15" s="17" t="n">
        <v>94.1153967254408</v>
      </c>
      <c r="N15" s="17" t="n">
        <v>49330.16</v>
      </c>
      <c r="O15" s="17" t="n">
        <v>1495.16</v>
      </c>
      <c r="P15" s="17" t="n">
        <v>94.1153967254408</v>
      </c>
    </row>
    <row r="16" customFormat="false" ht="12.75" hidden="false" customHeight="false" outlineLevel="0" collapsed="false">
      <c r="A16" s="16" t="s">
        <v>150</v>
      </c>
      <c r="B16" s="16" t="s">
        <v>151</v>
      </c>
      <c r="C16" s="17" t="n">
        <v>715400</v>
      </c>
      <c r="D16" s="17" t="n">
        <v>715400</v>
      </c>
      <c r="E16" s="17" t="n">
        <v>521949</v>
      </c>
      <c r="F16" s="17" t="n">
        <v>445834.81</v>
      </c>
      <c r="G16" s="17" t="n">
        <v>0</v>
      </c>
      <c r="H16" s="17" t="n">
        <v>445614.73</v>
      </c>
      <c r="I16" s="17" t="n">
        <v>220.08</v>
      </c>
      <c r="J16" s="17" t="n">
        <v>0</v>
      </c>
      <c r="K16" s="17" t="n">
        <v>76114.19</v>
      </c>
      <c r="L16" s="17" t="n">
        <v>269565.19</v>
      </c>
      <c r="M16" s="17" t="n">
        <v>85.4173128025918</v>
      </c>
      <c r="N16" s="17" t="n">
        <v>269785.27</v>
      </c>
      <c r="O16" s="17" t="n">
        <v>76334.27</v>
      </c>
      <c r="P16" s="17" t="n">
        <v>85.3751477634788</v>
      </c>
    </row>
    <row r="17" customFormat="false" ht="25.5" hidden="false" customHeight="false" outlineLevel="0" collapsed="false">
      <c r="A17" s="16" t="s">
        <v>152</v>
      </c>
      <c r="B17" s="16" t="s">
        <v>153</v>
      </c>
      <c r="C17" s="17" t="n">
        <v>1130000</v>
      </c>
      <c r="D17" s="17" t="n">
        <v>1130000</v>
      </c>
      <c r="E17" s="17" t="n">
        <v>656078</v>
      </c>
      <c r="F17" s="17" t="n">
        <v>563479.91</v>
      </c>
      <c r="G17" s="17" t="n">
        <v>0</v>
      </c>
      <c r="H17" s="17" t="n">
        <v>563479.91</v>
      </c>
      <c r="I17" s="17" t="n">
        <v>0</v>
      </c>
      <c r="J17" s="17" t="n">
        <v>9013.36</v>
      </c>
      <c r="K17" s="17" t="n">
        <v>92598.09</v>
      </c>
      <c r="L17" s="17" t="n">
        <v>566520.09</v>
      </c>
      <c r="M17" s="17" t="n">
        <v>85.8861156752703</v>
      </c>
      <c r="N17" s="17" t="n">
        <v>566520.09</v>
      </c>
      <c r="O17" s="17" t="n">
        <v>92598.09</v>
      </c>
      <c r="P17" s="17" t="n">
        <v>85.8861156752703</v>
      </c>
    </row>
    <row r="18" customFormat="false" ht="25.5" hidden="false" customHeight="false" outlineLevel="0" collapsed="false">
      <c r="A18" s="16" t="s">
        <v>154</v>
      </c>
      <c r="B18" s="16" t="s">
        <v>155</v>
      </c>
      <c r="C18" s="17" t="n">
        <v>449000</v>
      </c>
      <c r="D18" s="17" t="n">
        <v>449000</v>
      </c>
      <c r="E18" s="17" t="n">
        <v>266029</v>
      </c>
      <c r="F18" s="17" t="n">
        <v>230609.69</v>
      </c>
      <c r="G18" s="17" t="n">
        <v>0</v>
      </c>
      <c r="H18" s="17" t="n">
        <v>230609.69</v>
      </c>
      <c r="I18" s="17" t="n">
        <v>0</v>
      </c>
      <c r="J18" s="17" t="n">
        <v>3419.6</v>
      </c>
      <c r="K18" s="17" t="n">
        <v>35419.31</v>
      </c>
      <c r="L18" s="17" t="n">
        <v>218390.31</v>
      </c>
      <c r="M18" s="17" t="n">
        <v>86.6859214596905</v>
      </c>
      <c r="N18" s="17" t="n">
        <v>218390.31</v>
      </c>
      <c r="O18" s="17" t="n">
        <v>35419.31</v>
      </c>
      <c r="P18" s="17" t="n">
        <v>86.6859214596905</v>
      </c>
    </row>
    <row r="19" customFormat="false" ht="12.75" hidden="false" customHeight="false" outlineLevel="0" collapsed="false">
      <c r="A19" s="16" t="s">
        <v>156</v>
      </c>
      <c r="B19" s="16" t="s">
        <v>157</v>
      </c>
      <c r="C19" s="17" t="n">
        <v>416000</v>
      </c>
      <c r="D19" s="17" t="n">
        <v>423429</v>
      </c>
      <c r="E19" s="17" t="n">
        <v>250484</v>
      </c>
      <c r="F19" s="17" t="n">
        <v>223684.17</v>
      </c>
      <c r="G19" s="17" t="n">
        <v>0</v>
      </c>
      <c r="H19" s="17" t="n">
        <v>223684.17</v>
      </c>
      <c r="I19" s="17" t="n">
        <v>0</v>
      </c>
      <c r="J19" s="17" t="n">
        <v>895.11</v>
      </c>
      <c r="K19" s="17" t="n">
        <v>26799.83</v>
      </c>
      <c r="L19" s="17" t="n">
        <v>199744.83</v>
      </c>
      <c r="M19" s="17" t="n">
        <v>89.3007816866546</v>
      </c>
      <c r="N19" s="17" t="n">
        <v>199744.83</v>
      </c>
      <c r="O19" s="17" t="n">
        <v>26799.83</v>
      </c>
      <c r="P19" s="17" t="n">
        <v>89.3007816866546</v>
      </c>
    </row>
    <row r="20" customFormat="false" ht="12.75" hidden="false" customHeight="false" outlineLevel="0" collapsed="false">
      <c r="A20" s="16" t="s">
        <v>158</v>
      </c>
      <c r="B20" s="16" t="s">
        <v>159</v>
      </c>
      <c r="C20" s="17" t="n">
        <v>370720</v>
      </c>
      <c r="D20" s="17" t="n">
        <v>697524</v>
      </c>
      <c r="E20" s="17" t="n">
        <v>464064</v>
      </c>
      <c r="F20" s="17" t="n">
        <v>399266.06</v>
      </c>
      <c r="G20" s="17" t="n">
        <v>0</v>
      </c>
      <c r="H20" s="17" t="n">
        <v>398216.06</v>
      </c>
      <c r="I20" s="17" t="n">
        <v>1050</v>
      </c>
      <c r="J20" s="17" t="n">
        <v>2040.5</v>
      </c>
      <c r="K20" s="17" t="n">
        <v>64797.94</v>
      </c>
      <c r="L20" s="17" t="n">
        <v>298257.94</v>
      </c>
      <c r="M20" s="17" t="n">
        <v>86.036852675493</v>
      </c>
      <c r="N20" s="17" t="n">
        <v>299307.94</v>
      </c>
      <c r="O20" s="17" t="n">
        <v>65847.94</v>
      </c>
      <c r="P20" s="17" t="n">
        <v>85.810590780582</v>
      </c>
    </row>
    <row r="21" customFormat="false" ht="12.75" hidden="false" customHeight="false" outlineLevel="0" collapsed="false">
      <c r="A21" s="14" t="s">
        <v>160</v>
      </c>
      <c r="B21" s="14" t="s">
        <v>161</v>
      </c>
      <c r="C21" s="15" t="n">
        <v>46493000</v>
      </c>
      <c r="D21" s="15" t="n">
        <v>39970467.38</v>
      </c>
      <c r="E21" s="15" t="n">
        <v>20584383.38</v>
      </c>
      <c r="F21" s="15" t="n">
        <v>19679363.82</v>
      </c>
      <c r="G21" s="15" t="n">
        <v>0</v>
      </c>
      <c r="H21" s="15" t="n">
        <v>17508033.77</v>
      </c>
      <c r="I21" s="15" t="n">
        <v>2171330.05</v>
      </c>
      <c r="J21" s="15" t="n">
        <v>258349.53</v>
      </c>
      <c r="K21" s="15" t="n">
        <v>905019.560000002</v>
      </c>
      <c r="L21" s="15" t="n">
        <v>20291103.56</v>
      </c>
      <c r="M21" s="15" t="n">
        <v>95.6033681296505</v>
      </c>
      <c r="N21" s="15" t="n">
        <v>22462433.61</v>
      </c>
      <c r="O21" s="15" t="n">
        <v>3076349.61000001</v>
      </c>
      <c r="P21" s="15" t="n">
        <v>85.0549343489734</v>
      </c>
    </row>
    <row r="22" customFormat="false" ht="12.75" hidden="false" customHeight="false" outlineLevel="0" collapsed="false">
      <c r="A22" s="16" t="s">
        <v>162</v>
      </c>
      <c r="B22" s="16" t="s">
        <v>163</v>
      </c>
      <c r="C22" s="17" t="n">
        <v>30213400</v>
      </c>
      <c r="D22" s="17" t="n">
        <v>23634665.38</v>
      </c>
      <c r="E22" s="17" t="n">
        <v>11051673.38</v>
      </c>
      <c r="F22" s="17" t="n">
        <v>10504204.5</v>
      </c>
      <c r="G22" s="17" t="n">
        <v>0</v>
      </c>
      <c r="H22" s="17" t="n">
        <v>9232123.95</v>
      </c>
      <c r="I22" s="17" t="n">
        <v>1272080.55</v>
      </c>
      <c r="J22" s="17" t="n">
        <v>117741.41</v>
      </c>
      <c r="K22" s="17" t="n">
        <v>547468.879999999</v>
      </c>
      <c r="L22" s="17" t="n">
        <v>13130460.88</v>
      </c>
      <c r="M22" s="17" t="n">
        <v>95.0462806746466</v>
      </c>
      <c r="N22" s="17" t="n">
        <v>14402541.43</v>
      </c>
      <c r="O22" s="17" t="n">
        <v>1819549.43</v>
      </c>
      <c r="P22" s="17" t="n">
        <v>83.5359825843858</v>
      </c>
    </row>
    <row r="23" customFormat="false" ht="25.5" hidden="false" customHeight="false" outlineLevel="0" collapsed="false">
      <c r="A23" s="16" t="s">
        <v>164</v>
      </c>
      <c r="B23" s="16" t="s">
        <v>165</v>
      </c>
      <c r="C23" s="17" t="n">
        <v>16279600</v>
      </c>
      <c r="D23" s="17" t="n">
        <v>16289600</v>
      </c>
      <c r="E23" s="17" t="n">
        <v>9504992</v>
      </c>
      <c r="F23" s="17" t="n">
        <v>9147441.32</v>
      </c>
      <c r="G23" s="17" t="n">
        <v>0</v>
      </c>
      <c r="H23" s="17" t="n">
        <v>8248191.82</v>
      </c>
      <c r="I23" s="17" t="n">
        <v>899249.5</v>
      </c>
      <c r="J23" s="17" t="n">
        <v>140608.12</v>
      </c>
      <c r="K23" s="17" t="n">
        <v>357550.68</v>
      </c>
      <c r="L23" s="17" t="n">
        <v>7142158.68</v>
      </c>
      <c r="M23" s="17" t="n">
        <v>96.2382853136541</v>
      </c>
      <c r="N23" s="17" t="n">
        <v>8041408.18</v>
      </c>
      <c r="O23" s="17" t="n">
        <v>1256800.18</v>
      </c>
      <c r="P23" s="17" t="n">
        <v>86.7774725112867</v>
      </c>
    </row>
    <row r="24" customFormat="false" ht="12.75" hidden="false" customHeight="false" outlineLevel="0" collapsed="false">
      <c r="A24" s="16" t="s">
        <v>166</v>
      </c>
      <c r="B24" s="16" t="s">
        <v>167</v>
      </c>
      <c r="C24" s="17" t="n">
        <v>0</v>
      </c>
      <c r="D24" s="17" t="n">
        <v>46202</v>
      </c>
      <c r="E24" s="17" t="n">
        <v>27718</v>
      </c>
      <c r="F24" s="17" t="n">
        <v>27718</v>
      </c>
      <c r="G24" s="17" t="n">
        <v>0</v>
      </c>
      <c r="H24" s="17" t="n">
        <v>27718</v>
      </c>
      <c r="I24" s="17" t="n">
        <v>0</v>
      </c>
      <c r="J24" s="17" t="n">
        <v>0</v>
      </c>
      <c r="K24" s="17" t="n">
        <v>0</v>
      </c>
      <c r="L24" s="17" t="n">
        <v>18484</v>
      </c>
      <c r="M24" s="17" t="n">
        <v>100</v>
      </c>
      <c r="N24" s="17" t="n">
        <v>18484</v>
      </c>
      <c r="O24" s="17" t="n">
        <v>0</v>
      </c>
      <c r="P24" s="17" t="n">
        <v>100</v>
      </c>
    </row>
    <row r="25" customFormat="false" ht="12.75" hidden="false" customHeight="false" outlineLevel="0" collapsed="false">
      <c r="A25" s="14" t="s">
        <v>168</v>
      </c>
      <c r="B25" s="14" t="s">
        <v>169</v>
      </c>
      <c r="C25" s="15" t="n">
        <v>113632995</v>
      </c>
      <c r="D25" s="15" t="n">
        <v>132429134</v>
      </c>
      <c r="E25" s="15" t="n">
        <v>72218475.1</v>
      </c>
      <c r="F25" s="15" t="n">
        <v>70325004.63</v>
      </c>
      <c r="G25" s="15" t="n">
        <v>0</v>
      </c>
      <c r="H25" s="15" t="n">
        <v>70308625.05</v>
      </c>
      <c r="I25" s="15" t="n">
        <v>16379.58</v>
      </c>
      <c r="J25" s="15" t="n">
        <v>528049.54</v>
      </c>
      <c r="K25" s="15" t="n">
        <v>1893470.47</v>
      </c>
      <c r="L25" s="15" t="n">
        <v>62104129.37</v>
      </c>
      <c r="M25" s="15" t="n">
        <v>97.3781356261287</v>
      </c>
      <c r="N25" s="15" t="n">
        <v>62120508.95</v>
      </c>
      <c r="O25" s="15" t="n">
        <v>1909850.05000001</v>
      </c>
      <c r="P25" s="15" t="n">
        <v>97.3554550309246</v>
      </c>
    </row>
    <row r="26" customFormat="false" ht="63.75" hidden="false" customHeight="false" outlineLevel="0" collapsed="false">
      <c r="A26" s="16" t="s">
        <v>170</v>
      </c>
      <c r="B26" s="16" t="s">
        <v>171</v>
      </c>
      <c r="C26" s="17" t="n">
        <v>7377434</v>
      </c>
      <c r="D26" s="17" t="n">
        <v>9201434</v>
      </c>
      <c r="E26" s="17" t="n">
        <v>4587096</v>
      </c>
      <c r="F26" s="17" t="n">
        <v>4261722</v>
      </c>
      <c r="G26" s="17" t="n">
        <v>0</v>
      </c>
      <c r="H26" s="17" t="n">
        <v>4261722</v>
      </c>
      <c r="I26" s="17" t="n">
        <v>0</v>
      </c>
      <c r="J26" s="17" t="n">
        <v>67967.77</v>
      </c>
      <c r="K26" s="17" t="n">
        <v>325374</v>
      </c>
      <c r="L26" s="17" t="n">
        <v>4939712</v>
      </c>
      <c r="M26" s="17" t="n">
        <v>92.9067540770893</v>
      </c>
      <c r="N26" s="17" t="n">
        <v>4939712</v>
      </c>
      <c r="O26" s="17" t="n">
        <v>325374</v>
      </c>
      <c r="P26" s="17" t="n">
        <v>92.9067540770893</v>
      </c>
    </row>
    <row r="27" customFormat="false" ht="63.75" hidden="false" customHeight="false" outlineLevel="0" collapsed="false">
      <c r="A27" s="16" t="s">
        <v>172</v>
      </c>
      <c r="B27" s="16" t="s">
        <v>171</v>
      </c>
      <c r="C27" s="17" t="n">
        <v>172822</v>
      </c>
      <c r="D27" s="17" t="n">
        <v>156059</v>
      </c>
      <c r="E27" s="17" t="n">
        <v>129116</v>
      </c>
      <c r="F27" s="17" t="n">
        <v>129116</v>
      </c>
      <c r="G27" s="17" t="n">
        <v>0</v>
      </c>
      <c r="H27" s="17" t="n">
        <v>129116</v>
      </c>
      <c r="I27" s="17" t="n">
        <v>0</v>
      </c>
      <c r="J27" s="17" t="n">
        <v>33940.28</v>
      </c>
      <c r="K27" s="17" t="n">
        <v>0</v>
      </c>
      <c r="L27" s="17" t="n">
        <v>26943</v>
      </c>
      <c r="M27" s="17" t="n">
        <v>100</v>
      </c>
      <c r="N27" s="17" t="n">
        <v>26943</v>
      </c>
      <c r="O27" s="17" t="n">
        <v>0</v>
      </c>
      <c r="P27" s="17" t="n">
        <v>100</v>
      </c>
    </row>
    <row r="28" customFormat="false" ht="76.5" hidden="false" customHeight="false" outlineLevel="0" collapsed="false">
      <c r="A28" s="16" t="s">
        <v>173</v>
      </c>
      <c r="B28" s="16" t="s">
        <v>174</v>
      </c>
      <c r="C28" s="17" t="n">
        <v>20000</v>
      </c>
      <c r="D28" s="17" t="n">
        <v>87128</v>
      </c>
      <c r="E28" s="17" t="n">
        <v>51178</v>
      </c>
      <c r="F28" s="17" t="n">
        <v>9972</v>
      </c>
      <c r="G28" s="17" t="n">
        <v>0</v>
      </c>
      <c r="H28" s="17" t="n">
        <v>9972</v>
      </c>
      <c r="I28" s="17" t="n">
        <v>0</v>
      </c>
      <c r="J28" s="17" t="n">
        <v>0</v>
      </c>
      <c r="K28" s="17" t="n">
        <v>41206</v>
      </c>
      <c r="L28" s="17" t="n">
        <v>77156</v>
      </c>
      <c r="M28" s="17" t="n">
        <v>19.484934932979</v>
      </c>
      <c r="N28" s="17" t="n">
        <v>77156</v>
      </c>
      <c r="O28" s="17" t="n">
        <v>41206</v>
      </c>
      <c r="P28" s="17" t="n">
        <v>19.484934932979</v>
      </c>
    </row>
    <row r="29" customFormat="false" ht="76.5" hidden="false" customHeight="false" outlineLevel="0" collapsed="false">
      <c r="A29" s="16" t="s">
        <v>175</v>
      </c>
      <c r="B29" s="16" t="s">
        <v>176</v>
      </c>
      <c r="C29" s="17" t="n">
        <v>1110330</v>
      </c>
      <c r="D29" s="17" t="n">
        <v>1384832</v>
      </c>
      <c r="E29" s="17" t="n">
        <v>854032</v>
      </c>
      <c r="F29" s="17" t="n">
        <v>803414</v>
      </c>
      <c r="G29" s="17" t="n">
        <v>0</v>
      </c>
      <c r="H29" s="17" t="n">
        <v>803414</v>
      </c>
      <c r="I29" s="17" t="n">
        <v>0</v>
      </c>
      <c r="J29" s="17" t="n">
        <v>11671.54</v>
      </c>
      <c r="K29" s="17" t="n">
        <v>50618</v>
      </c>
      <c r="L29" s="17" t="n">
        <v>581418</v>
      </c>
      <c r="M29" s="17" t="n">
        <v>94.0730558105551</v>
      </c>
      <c r="N29" s="17" t="n">
        <v>581418</v>
      </c>
      <c r="O29" s="17" t="n">
        <v>50618</v>
      </c>
      <c r="P29" s="17" t="n">
        <v>94.0730558105551</v>
      </c>
    </row>
    <row r="30" customFormat="false" ht="76.5" hidden="false" customHeight="false" outlineLevel="0" collapsed="false">
      <c r="A30" s="16" t="s">
        <v>177</v>
      </c>
      <c r="B30" s="16" t="s">
        <v>176</v>
      </c>
      <c r="C30" s="17" t="n">
        <v>16348</v>
      </c>
      <c r="D30" s="17" t="n">
        <v>19728</v>
      </c>
      <c r="E30" s="17" t="n">
        <v>13969</v>
      </c>
      <c r="F30" s="17" t="n">
        <v>13969</v>
      </c>
      <c r="G30" s="17" t="n">
        <v>0</v>
      </c>
      <c r="H30" s="17" t="n">
        <v>13969</v>
      </c>
      <c r="I30" s="17" t="n">
        <v>0</v>
      </c>
      <c r="J30" s="17" t="n">
        <v>1.88</v>
      </c>
      <c r="K30" s="17" t="n">
        <v>0</v>
      </c>
      <c r="L30" s="17" t="n">
        <v>5759</v>
      </c>
      <c r="M30" s="17" t="n">
        <v>100</v>
      </c>
      <c r="N30" s="17" t="n">
        <v>5759</v>
      </c>
      <c r="O30" s="17" t="n">
        <v>0</v>
      </c>
      <c r="P30" s="17" t="n">
        <v>100</v>
      </c>
    </row>
    <row r="31" customFormat="false" ht="63.75" hidden="false" customHeight="false" outlineLevel="0" collapsed="false">
      <c r="A31" s="16" t="s">
        <v>178</v>
      </c>
      <c r="B31" s="16" t="s">
        <v>179</v>
      </c>
      <c r="C31" s="17" t="n">
        <v>441309</v>
      </c>
      <c r="D31" s="17" t="n">
        <v>550309</v>
      </c>
      <c r="E31" s="17" t="n">
        <v>261595</v>
      </c>
      <c r="F31" s="17" t="n">
        <v>241982</v>
      </c>
      <c r="G31" s="17" t="n">
        <v>0</v>
      </c>
      <c r="H31" s="17" t="n">
        <v>241982</v>
      </c>
      <c r="I31" s="17" t="n">
        <v>0</v>
      </c>
      <c r="J31" s="17" t="n">
        <v>4593.07</v>
      </c>
      <c r="K31" s="17" t="n">
        <v>19613</v>
      </c>
      <c r="L31" s="17" t="n">
        <v>308327</v>
      </c>
      <c r="M31" s="17" t="n">
        <v>92.5025325407596</v>
      </c>
      <c r="N31" s="17" t="n">
        <v>308327</v>
      </c>
      <c r="O31" s="17" t="n">
        <v>19613</v>
      </c>
      <c r="P31" s="17" t="n">
        <v>92.5025325407596</v>
      </c>
    </row>
    <row r="32" customFormat="false" ht="63.75" hidden="false" customHeight="false" outlineLevel="0" collapsed="false">
      <c r="A32" s="16" t="s">
        <v>180</v>
      </c>
      <c r="B32" s="16" t="s">
        <v>181</v>
      </c>
      <c r="C32" s="17" t="n">
        <v>13085</v>
      </c>
      <c r="D32" s="17" t="n">
        <v>13983</v>
      </c>
      <c r="E32" s="17" t="n">
        <v>9560</v>
      </c>
      <c r="F32" s="17" t="n">
        <v>9560</v>
      </c>
      <c r="G32" s="17" t="n">
        <v>0</v>
      </c>
      <c r="H32" s="17" t="n">
        <v>9560</v>
      </c>
      <c r="I32" s="17" t="n">
        <v>0</v>
      </c>
      <c r="J32" s="17" t="n">
        <v>3785.2</v>
      </c>
      <c r="K32" s="17" t="n">
        <v>0</v>
      </c>
      <c r="L32" s="17" t="n">
        <v>4423</v>
      </c>
      <c r="M32" s="17" t="n">
        <v>100</v>
      </c>
      <c r="N32" s="17" t="n">
        <v>4423</v>
      </c>
      <c r="O32" s="17" t="n">
        <v>0</v>
      </c>
      <c r="P32" s="17" t="n">
        <v>100</v>
      </c>
    </row>
    <row r="33" customFormat="false" ht="51" hidden="false" customHeight="false" outlineLevel="0" collapsed="false">
      <c r="A33" s="16" t="s">
        <v>182</v>
      </c>
      <c r="B33" s="16" t="s">
        <v>183</v>
      </c>
      <c r="C33" s="17" t="n">
        <v>4000</v>
      </c>
      <c r="D33" s="17" t="n">
        <v>4000</v>
      </c>
      <c r="E33" s="17" t="n">
        <v>2008.1</v>
      </c>
      <c r="F33" s="17" t="n">
        <v>1551.1</v>
      </c>
      <c r="G33" s="17" t="n">
        <v>0</v>
      </c>
      <c r="H33" s="17" t="n">
        <v>1551.1</v>
      </c>
      <c r="I33" s="17" t="n">
        <v>0</v>
      </c>
      <c r="J33" s="17" t="n">
        <v>0.96</v>
      </c>
      <c r="K33" s="17" t="n">
        <v>457</v>
      </c>
      <c r="L33" s="17" t="n">
        <v>2448.9</v>
      </c>
      <c r="M33" s="17" t="n">
        <v>77.2421692146805</v>
      </c>
      <c r="N33" s="17" t="n">
        <v>2448.9</v>
      </c>
      <c r="O33" s="17" t="n">
        <v>457</v>
      </c>
      <c r="P33" s="17" t="n">
        <v>77.2421692146805</v>
      </c>
    </row>
    <row r="34" customFormat="false" ht="63.75" hidden="false" customHeight="false" outlineLevel="0" collapsed="false">
      <c r="A34" s="16" t="s">
        <v>184</v>
      </c>
      <c r="B34" s="16" t="s">
        <v>185</v>
      </c>
      <c r="C34" s="17" t="n">
        <v>1758319</v>
      </c>
      <c r="D34" s="17" t="n">
        <v>2193319</v>
      </c>
      <c r="E34" s="17" t="n">
        <v>1037134</v>
      </c>
      <c r="F34" s="17" t="n">
        <v>969767</v>
      </c>
      <c r="G34" s="17" t="n">
        <v>0</v>
      </c>
      <c r="H34" s="17" t="n">
        <v>969767</v>
      </c>
      <c r="I34" s="17" t="n">
        <v>0</v>
      </c>
      <c r="J34" s="17" t="n">
        <v>4966.39</v>
      </c>
      <c r="K34" s="17" t="n">
        <v>67367</v>
      </c>
      <c r="L34" s="17" t="n">
        <v>1223552</v>
      </c>
      <c r="M34" s="17" t="n">
        <v>93.5045037574701</v>
      </c>
      <c r="N34" s="17" t="n">
        <v>1223552</v>
      </c>
      <c r="O34" s="17" t="n">
        <v>67367</v>
      </c>
      <c r="P34" s="17" t="n">
        <v>93.5045037574701</v>
      </c>
    </row>
    <row r="35" customFormat="false" ht="63.75" hidden="false" customHeight="false" outlineLevel="0" collapsed="false">
      <c r="A35" s="16" t="s">
        <v>186</v>
      </c>
      <c r="B35" s="16" t="s">
        <v>185</v>
      </c>
      <c r="C35" s="17" t="n">
        <v>18981</v>
      </c>
      <c r="D35" s="17" t="n">
        <v>24099</v>
      </c>
      <c r="E35" s="17" t="n">
        <v>17693</v>
      </c>
      <c r="F35" s="17" t="n">
        <v>17693</v>
      </c>
      <c r="G35" s="17" t="n">
        <v>0</v>
      </c>
      <c r="H35" s="17" t="n">
        <v>17693</v>
      </c>
      <c r="I35" s="17" t="n">
        <v>0</v>
      </c>
      <c r="J35" s="17" t="n">
        <v>2560.78</v>
      </c>
      <c r="K35" s="17" t="n">
        <v>0</v>
      </c>
      <c r="L35" s="17" t="n">
        <v>6406</v>
      </c>
      <c r="M35" s="17" t="n">
        <v>100</v>
      </c>
      <c r="N35" s="17" t="n">
        <v>6406</v>
      </c>
      <c r="O35" s="17" t="n">
        <v>0</v>
      </c>
      <c r="P35" s="17" t="n">
        <v>100</v>
      </c>
    </row>
    <row r="36" customFormat="false" ht="25.5" hidden="false" customHeight="false" outlineLevel="0" collapsed="false">
      <c r="A36" s="16" t="s">
        <v>187</v>
      </c>
      <c r="B36" s="16" t="s">
        <v>188</v>
      </c>
      <c r="C36" s="17" t="n">
        <v>61120</v>
      </c>
      <c r="D36" s="17" t="n">
        <v>61120</v>
      </c>
      <c r="E36" s="17" t="n">
        <v>37288</v>
      </c>
      <c r="F36" s="17" t="n">
        <v>27100</v>
      </c>
      <c r="G36" s="17" t="n">
        <v>0</v>
      </c>
      <c r="H36" s="17" t="n">
        <v>26147.14</v>
      </c>
      <c r="I36" s="17" t="n">
        <v>952.86</v>
      </c>
      <c r="J36" s="17" t="n">
        <v>3067.62</v>
      </c>
      <c r="K36" s="17" t="n">
        <v>10188</v>
      </c>
      <c r="L36" s="17" t="n">
        <v>34020</v>
      </c>
      <c r="M36" s="17" t="n">
        <v>72.6775370092255</v>
      </c>
      <c r="N36" s="17" t="n">
        <v>34972.86</v>
      </c>
      <c r="O36" s="17" t="n">
        <v>11140.86</v>
      </c>
      <c r="P36" s="17" t="n">
        <v>70.1221304441107</v>
      </c>
    </row>
    <row r="37" customFormat="false" ht="12.75" hidden="false" customHeight="false" outlineLevel="0" collapsed="false">
      <c r="A37" s="16" t="s">
        <v>189</v>
      </c>
      <c r="B37" s="16" t="s">
        <v>190</v>
      </c>
      <c r="C37" s="17" t="n">
        <v>200000</v>
      </c>
      <c r="D37" s="17" t="n">
        <v>238050</v>
      </c>
      <c r="E37" s="17" t="n">
        <v>142072</v>
      </c>
      <c r="F37" s="17" t="n">
        <v>106528</v>
      </c>
      <c r="G37" s="17" t="n">
        <v>0</v>
      </c>
      <c r="H37" s="17" t="n">
        <v>106528</v>
      </c>
      <c r="I37" s="17" t="n">
        <v>0</v>
      </c>
      <c r="J37" s="17" t="n">
        <v>28088.82</v>
      </c>
      <c r="K37" s="17" t="n">
        <v>35544</v>
      </c>
      <c r="L37" s="17" t="n">
        <v>131522</v>
      </c>
      <c r="M37" s="17" t="n">
        <v>74.9816994200124</v>
      </c>
      <c r="N37" s="17" t="n">
        <v>131522</v>
      </c>
      <c r="O37" s="17" t="n">
        <v>35544</v>
      </c>
      <c r="P37" s="17" t="n">
        <v>74.9816994200124</v>
      </c>
    </row>
    <row r="38" customFormat="false" ht="76.5" hidden="false" customHeight="false" outlineLevel="0" collapsed="false">
      <c r="A38" s="16" t="s">
        <v>191</v>
      </c>
      <c r="B38" s="16" t="s">
        <v>192</v>
      </c>
      <c r="C38" s="17" t="n">
        <v>1034559</v>
      </c>
      <c r="D38" s="17" t="n">
        <v>1290559</v>
      </c>
      <c r="E38" s="17" t="n">
        <v>877443</v>
      </c>
      <c r="F38" s="17" t="n">
        <v>822738</v>
      </c>
      <c r="G38" s="17" t="n">
        <v>0</v>
      </c>
      <c r="H38" s="17" t="n">
        <v>822738</v>
      </c>
      <c r="I38" s="17" t="n">
        <v>0</v>
      </c>
      <c r="J38" s="17" t="n">
        <v>21138.36</v>
      </c>
      <c r="K38" s="17" t="n">
        <v>54705</v>
      </c>
      <c r="L38" s="17" t="n">
        <v>467821</v>
      </c>
      <c r="M38" s="17" t="n">
        <v>93.7654069837015</v>
      </c>
      <c r="N38" s="17" t="n">
        <v>467821</v>
      </c>
      <c r="O38" s="17" t="n">
        <v>54705</v>
      </c>
      <c r="P38" s="17" t="n">
        <v>93.7654069837015</v>
      </c>
    </row>
    <row r="39" customFormat="false" ht="76.5" hidden="false" customHeight="false" outlineLevel="0" collapsed="false">
      <c r="A39" s="16" t="s">
        <v>193</v>
      </c>
      <c r="B39" s="16" t="s">
        <v>192</v>
      </c>
      <c r="C39" s="17" t="n">
        <v>64492</v>
      </c>
      <c r="D39" s="17" t="n">
        <v>71859</v>
      </c>
      <c r="E39" s="17" t="n">
        <v>64089</v>
      </c>
      <c r="F39" s="17" t="n">
        <v>64089</v>
      </c>
      <c r="G39" s="17" t="n">
        <v>0</v>
      </c>
      <c r="H39" s="17" t="n">
        <v>64089</v>
      </c>
      <c r="I39" s="17" t="n">
        <v>0</v>
      </c>
      <c r="J39" s="17" t="n">
        <v>3592.01</v>
      </c>
      <c r="K39" s="17" t="n">
        <v>0</v>
      </c>
      <c r="L39" s="17" t="n">
        <v>7770</v>
      </c>
      <c r="M39" s="17" t="n">
        <v>100</v>
      </c>
      <c r="N39" s="17" t="n">
        <v>7770</v>
      </c>
      <c r="O39" s="17" t="n">
        <v>0</v>
      </c>
      <c r="P39" s="17" t="n">
        <v>100</v>
      </c>
    </row>
    <row r="40" customFormat="false" ht="12.75" hidden="false" customHeight="false" outlineLevel="0" collapsed="false">
      <c r="A40" s="16" t="s">
        <v>194</v>
      </c>
      <c r="B40" s="16" t="s">
        <v>195</v>
      </c>
      <c r="C40" s="17" t="n">
        <v>780344</v>
      </c>
      <c r="D40" s="17" t="n">
        <v>780344</v>
      </c>
      <c r="E40" s="17" t="n">
        <v>384701</v>
      </c>
      <c r="F40" s="17" t="n">
        <v>380445</v>
      </c>
      <c r="G40" s="17" t="n">
        <v>0</v>
      </c>
      <c r="H40" s="17" t="n">
        <v>380445</v>
      </c>
      <c r="I40" s="17" t="n">
        <v>0</v>
      </c>
      <c r="J40" s="17" t="n">
        <v>0</v>
      </c>
      <c r="K40" s="17" t="n">
        <v>4256</v>
      </c>
      <c r="L40" s="17" t="n">
        <v>399899</v>
      </c>
      <c r="M40" s="17" t="n">
        <v>98.8936862654373</v>
      </c>
      <c r="N40" s="17" t="n">
        <v>399899</v>
      </c>
      <c r="O40" s="17" t="n">
        <v>4256</v>
      </c>
      <c r="P40" s="17" t="n">
        <v>98.8936862654373</v>
      </c>
    </row>
    <row r="41" customFormat="false" ht="12.75" hidden="false" customHeight="false" outlineLevel="0" collapsed="false">
      <c r="A41" s="16" t="s">
        <v>196</v>
      </c>
      <c r="B41" s="16" t="s">
        <v>197</v>
      </c>
      <c r="C41" s="17" t="n">
        <v>793338</v>
      </c>
      <c r="D41" s="17" t="n">
        <v>793338</v>
      </c>
      <c r="E41" s="17" t="n">
        <v>440724</v>
      </c>
      <c r="F41" s="17" t="n">
        <v>426421</v>
      </c>
      <c r="G41" s="17" t="n">
        <v>0</v>
      </c>
      <c r="H41" s="17" t="n">
        <v>426421</v>
      </c>
      <c r="I41" s="17" t="n">
        <v>0</v>
      </c>
      <c r="J41" s="17" t="n">
        <v>0</v>
      </c>
      <c r="K41" s="17" t="n">
        <v>14303</v>
      </c>
      <c r="L41" s="17" t="n">
        <v>366917</v>
      </c>
      <c r="M41" s="17" t="n">
        <v>96.7546582441619</v>
      </c>
      <c r="N41" s="17" t="n">
        <v>366917</v>
      </c>
      <c r="O41" s="17" t="n">
        <v>14303</v>
      </c>
      <c r="P41" s="17" t="n">
        <v>96.7546582441619</v>
      </c>
    </row>
    <row r="42" customFormat="false" ht="12.75" hidden="false" customHeight="false" outlineLevel="0" collapsed="false">
      <c r="A42" s="16" t="s">
        <v>198</v>
      </c>
      <c r="B42" s="16" t="s">
        <v>199</v>
      </c>
      <c r="C42" s="17" t="n">
        <v>49412754</v>
      </c>
      <c r="D42" s="17" t="n">
        <v>49411289</v>
      </c>
      <c r="E42" s="17" t="n">
        <v>28122963</v>
      </c>
      <c r="F42" s="17" t="n">
        <v>27955461</v>
      </c>
      <c r="G42" s="17" t="n">
        <v>0</v>
      </c>
      <c r="H42" s="17" t="n">
        <v>27955461</v>
      </c>
      <c r="I42" s="17" t="n">
        <v>0</v>
      </c>
      <c r="J42" s="17" t="n">
        <v>0</v>
      </c>
      <c r="K42" s="17" t="n">
        <v>167502</v>
      </c>
      <c r="L42" s="17" t="n">
        <v>21455828</v>
      </c>
      <c r="M42" s="17" t="n">
        <v>99.4043941955903</v>
      </c>
      <c r="N42" s="17" t="n">
        <v>21455828</v>
      </c>
      <c r="O42" s="17" t="n">
        <v>167502</v>
      </c>
      <c r="P42" s="17" t="n">
        <v>99.4043941955903</v>
      </c>
    </row>
    <row r="43" customFormat="false" ht="25.5" hidden="false" customHeight="false" outlineLevel="0" collapsed="false">
      <c r="A43" s="16" t="s">
        <v>200</v>
      </c>
      <c r="B43" s="16" t="s">
        <v>201</v>
      </c>
      <c r="C43" s="17" t="n">
        <v>2327978</v>
      </c>
      <c r="D43" s="17" t="n">
        <v>2327978</v>
      </c>
      <c r="E43" s="17" t="n">
        <v>1296159</v>
      </c>
      <c r="F43" s="17" t="n">
        <v>1265931</v>
      </c>
      <c r="G43" s="17" t="n">
        <v>0</v>
      </c>
      <c r="H43" s="17" t="n">
        <v>1265931</v>
      </c>
      <c r="I43" s="17" t="n">
        <v>0</v>
      </c>
      <c r="J43" s="17" t="n">
        <v>0</v>
      </c>
      <c r="K43" s="17" t="n">
        <v>30228</v>
      </c>
      <c r="L43" s="17" t="n">
        <v>1062047</v>
      </c>
      <c r="M43" s="17" t="n">
        <v>97.667878709325</v>
      </c>
      <c r="N43" s="17" t="n">
        <v>1062047</v>
      </c>
      <c r="O43" s="17" t="n">
        <v>30228</v>
      </c>
      <c r="P43" s="17" t="n">
        <v>97.667878709325</v>
      </c>
    </row>
    <row r="44" customFormat="false" ht="12.75" hidden="false" customHeight="false" outlineLevel="0" collapsed="false">
      <c r="A44" s="16" t="s">
        <v>202</v>
      </c>
      <c r="B44" s="16" t="s">
        <v>203</v>
      </c>
      <c r="C44" s="17" t="n">
        <v>5728509</v>
      </c>
      <c r="D44" s="17" t="n">
        <v>5728509</v>
      </c>
      <c r="E44" s="17" t="n">
        <v>3317736</v>
      </c>
      <c r="F44" s="17" t="n">
        <v>3316325</v>
      </c>
      <c r="G44" s="17" t="n">
        <v>0</v>
      </c>
      <c r="H44" s="17" t="n">
        <v>3316325</v>
      </c>
      <c r="I44" s="17" t="n">
        <v>0</v>
      </c>
      <c r="J44" s="17" t="n">
        <v>0</v>
      </c>
      <c r="K44" s="17" t="n">
        <v>1411</v>
      </c>
      <c r="L44" s="17" t="n">
        <v>2412184</v>
      </c>
      <c r="M44" s="17" t="n">
        <v>99.9574709982952</v>
      </c>
      <c r="N44" s="17" t="n">
        <v>2412184</v>
      </c>
      <c r="O44" s="17" t="n">
        <v>1411</v>
      </c>
      <c r="P44" s="17" t="n">
        <v>99.9574709982952</v>
      </c>
    </row>
    <row r="45" customFormat="false" ht="12.75" hidden="false" customHeight="false" outlineLevel="0" collapsed="false">
      <c r="A45" s="16" t="s">
        <v>204</v>
      </c>
      <c r="B45" s="16" t="s">
        <v>205</v>
      </c>
      <c r="C45" s="17" t="n">
        <v>943665</v>
      </c>
      <c r="D45" s="17" t="n">
        <v>943665</v>
      </c>
      <c r="E45" s="17" t="n">
        <v>522951</v>
      </c>
      <c r="F45" s="17" t="n">
        <v>507174</v>
      </c>
      <c r="G45" s="17" t="n">
        <v>0</v>
      </c>
      <c r="H45" s="17" t="n">
        <v>507174</v>
      </c>
      <c r="I45" s="17" t="n">
        <v>0</v>
      </c>
      <c r="J45" s="17" t="n">
        <v>0</v>
      </c>
      <c r="K45" s="17" t="n">
        <v>15777</v>
      </c>
      <c r="L45" s="17" t="n">
        <v>436491</v>
      </c>
      <c r="M45" s="17" t="n">
        <v>96.9830825450186</v>
      </c>
      <c r="N45" s="17" t="n">
        <v>436491</v>
      </c>
      <c r="O45" s="17" t="n">
        <v>15777</v>
      </c>
      <c r="P45" s="17" t="n">
        <v>96.9830825450186</v>
      </c>
    </row>
    <row r="46" customFormat="false" ht="12.75" hidden="false" customHeight="false" outlineLevel="0" collapsed="false">
      <c r="A46" s="16" t="s">
        <v>206</v>
      </c>
      <c r="B46" s="16" t="s">
        <v>207</v>
      </c>
      <c r="C46" s="17" t="n">
        <v>37700</v>
      </c>
      <c r="D46" s="17" t="n">
        <v>39165</v>
      </c>
      <c r="E46" s="17" t="n">
        <v>30210</v>
      </c>
      <c r="F46" s="17" t="n">
        <v>27070</v>
      </c>
      <c r="G46" s="17" t="n">
        <v>0</v>
      </c>
      <c r="H46" s="17" t="n">
        <v>27070</v>
      </c>
      <c r="I46" s="17" t="n">
        <v>0</v>
      </c>
      <c r="J46" s="17" t="n">
        <v>0</v>
      </c>
      <c r="K46" s="17" t="n">
        <v>3140</v>
      </c>
      <c r="L46" s="17" t="n">
        <v>12095</v>
      </c>
      <c r="M46" s="17" t="n">
        <v>89.6060906984442</v>
      </c>
      <c r="N46" s="17" t="n">
        <v>12095</v>
      </c>
      <c r="O46" s="17" t="n">
        <v>3140</v>
      </c>
      <c r="P46" s="17" t="n">
        <v>89.6060906984442</v>
      </c>
    </row>
    <row r="47" customFormat="false" ht="25.5" hidden="false" customHeight="false" outlineLevel="0" collapsed="false">
      <c r="A47" s="16" t="s">
        <v>208</v>
      </c>
      <c r="B47" s="16" t="s">
        <v>209</v>
      </c>
      <c r="C47" s="17" t="n">
        <v>15798321</v>
      </c>
      <c r="D47" s="17" t="n">
        <v>15798321</v>
      </c>
      <c r="E47" s="17" t="n">
        <v>9337889</v>
      </c>
      <c r="F47" s="17" t="n">
        <v>9336545</v>
      </c>
      <c r="G47" s="17" t="n">
        <v>0</v>
      </c>
      <c r="H47" s="17" t="n">
        <v>9336545</v>
      </c>
      <c r="I47" s="17" t="n">
        <v>0</v>
      </c>
      <c r="J47" s="17" t="n">
        <v>0</v>
      </c>
      <c r="K47" s="17" t="n">
        <v>1344</v>
      </c>
      <c r="L47" s="17" t="n">
        <v>6461776</v>
      </c>
      <c r="M47" s="17" t="n">
        <v>99.9856070253138</v>
      </c>
      <c r="N47" s="17" t="n">
        <v>6461776</v>
      </c>
      <c r="O47" s="17" t="n">
        <v>1344</v>
      </c>
      <c r="P47" s="17" t="n">
        <v>99.9856070253138</v>
      </c>
    </row>
    <row r="48" customFormat="false" ht="25.5" hidden="false" customHeight="false" outlineLevel="0" collapsed="false">
      <c r="A48" s="16" t="s">
        <v>210</v>
      </c>
      <c r="B48" s="16" t="s">
        <v>211</v>
      </c>
      <c r="C48" s="17" t="n">
        <v>4134649</v>
      </c>
      <c r="D48" s="17" t="n">
        <v>19262058</v>
      </c>
      <c r="E48" s="17" t="n">
        <v>7414872</v>
      </c>
      <c r="F48" s="17" t="n">
        <v>6840358</v>
      </c>
      <c r="G48" s="17" t="n">
        <v>0</v>
      </c>
      <c r="H48" s="17" t="n">
        <v>6840358</v>
      </c>
      <c r="I48" s="17" t="n">
        <v>0</v>
      </c>
      <c r="J48" s="17" t="n">
        <v>162986.8</v>
      </c>
      <c r="K48" s="17" t="n">
        <v>574514</v>
      </c>
      <c r="L48" s="17" t="n">
        <v>12421700</v>
      </c>
      <c r="M48" s="17" t="n">
        <v>92.2518689466251</v>
      </c>
      <c r="N48" s="17" t="n">
        <v>12421700</v>
      </c>
      <c r="O48" s="17" t="n">
        <v>574514</v>
      </c>
      <c r="P48" s="17" t="n">
        <v>92.2518689466251</v>
      </c>
    </row>
    <row r="49" customFormat="false" ht="38.25" hidden="false" customHeight="false" outlineLevel="0" collapsed="false">
      <c r="A49" s="16" t="s">
        <v>212</v>
      </c>
      <c r="B49" s="16" t="s">
        <v>213</v>
      </c>
      <c r="C49" s="17" t="n">
        <v>427872</v>
      </c>
      <c r="D49" s="17" t="n">
        <v>427872</v>
      </c>
      <c r="E49" s="17" t="n">
        <v>400881</v>
      </c>
      <c r="F49" s="17" t="n">
        <v>400881</v>
      </c>
      <c r="G49" s="17" t="n">
        <v>0</v>
      </c>
      <c r="H49" s="17" t="n">
        <v>400881</v>
      </c>
      <c r="I49" s="17" t="n">
        <v>0</v>
      </c>
      <c r="J49" s="17" t="n">
        <v>106013.96</v>
      </c>
      <c r="K49" s="17" t="n">
        <v>0</v>
      </c>
      <c r="L49" s="17" t="n">
        <v>26991</v>
      </c>
      <c r="M49" s="17" t="n">
        <v>100</v>
      </c>
      <c r="N49" s="17" t="n">
        <v>26991</v>
      </c>
      <c r="O49" s="17" t="n">
        <v>0</v>
      </c>
      <c r="P49" s="17" t="n">
        <v>100</v>
      </c>
    </row>
    <row r="50" customFormat="false" ht="38.25" hidden="false" customHeight="false" outlineLevel="0" collapsed="false">
      <c r="A50" s="16" t="s">
        <v>214</v>
      </c>
      <c r="B50" s="16" t="s">
        <v>215</v>
      </c>
      <c r="C50" s="17" t="n">
        <v>63700</v>
      </c>
      <c r="D50" s="17" t="n">
        <v>78700</v>
      </c>
      <c r="E50" s="17" t="n">
        <v>28808</v>
      </c>
      <c r="F50" s="17" t="n">
        <v>22507</v>
      </c>
      <c r="G50" s="17" t="n">
        <v>0</v>
      </c>
      <c r="H50" s="17" t="n">
        <v>22507</v>
      </c>
      <c r="I50" s="17" t="n">
        <v>0</v>
      </c>
      <c r="J50" s="17" t="n">
        <v>0.37</v>
      </c>
      <c r="K50" s="17" t="n">
        <v>6301</v>
      </c>
      <c r="L50" s="17" t="n">
        <v>56193</v>
      </c>
      <c r="M50" s="17" t="n">
        <v>78.1276034434879</v>
      </c>
      <c r="N50" s="17" t="n">
        <v>56193</v>
      </c>
      <c r="O50" s="17" t="n">
        <v>6301</v>
      </c>
      <c r="P50" s="17" t="n">
        <v>78.1276034434879</v>
      </c>
    </row>
    <row r="51" customFormat="false" ht="12.75" hidden="false" customHeight="false" outlineLevel="0" collapsed="false">
      <c r="A51" s="16" t="s">
        <v>216</v>
      </c>
      <c r="B51" s="16" t="s">
        <v>217</v>
      </c>
      <c r="C51" s="17" t="n">
        <v>1011866</v>
      </c>
      <c r="D51" s="17" t="n">
        <v>1443316</v>
      </c>
      <c r="E51" s="17" t="n">
        <v>906180</v>
      </c>
      <c r="F51" s="17" t="n">
        <v>710380.29</v>
      </c>
      <c r="G51" s="17" t="n">
        <v>0</v>
      </c>
      <c r="H51" s="17" t="n">
        <v>708380.29</v>
      </c>
      <c r="I51" s="17" t="n">
        <v>2000</v>
      </c>
      <c r="J51" s="17" t="n">
        <v>2000</v>
      </c>
      <c r="K51" s="17" t="n">
        <v>195799.71</v>
      </c>
      <c r="L51" s="17" t="n">
        <v>732935.71</v>
      </c>
      <c r="M51" s="17" t="n">
        <v>78.3928457922267</v>
      </c>
      <c r="N51" s="17" t="n">
        <v>734935.71</v>
      </c>
      <c r="O51" s="17" t="n">
        <v>197799.71</v>
      </c>
      <c r="P51" s="17" t="n">
        <v>78.1721390893642</v>
      </c>
    </row>
    <row r="52" customFormat="false" ht="25.5" hidden="false" customHeight="false" outlineLevel="0" collapsed="false">
      <c r="A52" s="16" t="s">
        <v>218</v>
      </c>
      <c r="B52" s="16" t="s">
        <v>219</v>
      </c>
      <c r="C52" s="17" t="n">
        <v>2526842</v>
      </c>
      <c r="D52" s="17" t="n">
        <v>2526842</v>
      </c>
      <c r="E52" s="17" t="n">
        <v>1467519</v>
      </c>
      <c r="F52" s="17" t="n">
        <v>1454789</v>
      </c>
      <c r="G52" s="17" t="n">
        <v>0</v>
      </c>
      <c r="H52" s="17" t="n">
        <v>1454789</v>
      </c>
      <c r="I52" s="17" t="n">
        <v>0</v>
      </c>
      <c r="J52" s="17" t="n">
        <v>0</v>
      </c>
      <c r="K52" s="17" t="n">
        <v>12730</v>
      </c>
      <c r="L52" s="17" t="n">
        <v>1072053</v>
      </c>
      <c r="M52" s="17" t="n">
        <v>99.1325495615389</v>
      </c>
      <c r="N52" s="17" t="n">
        <v>1072053</v>
      </c>
      <c r="O52" s="17" t="n">
        <v>12730</v>
      </c>
      <c r="P52" s="17" t="n">
        <v>99.1325495615389</v>
      </c>
    </row>
    <row r="53" customFormat="false" ht="25.5" hidden="false" customHeight="false" outlineLevel="0" collapsed="false">
      <c r="A53" s="16" t="s">
        <v>220</v>
      </c>
      <c r="B53" s="16" t="s">
        <v>221</v>
      </c>
      <c r="C53" s="17" t="n">
        <v>33109</v>
      </c>
      <c r="D53" s="17" t="n">
        <v>33109</v>
      </c>
      <c r="E53" s="17" t="n">
        <v>21009</v>
      </c>
      <c r="F53" s="17" t="n">
        <v>16763</v>
      </c>
      <c r="G53" s="17" t="n">
        <v>0</v>
      </c>
      <c r="H53" s="17" t="n">
        <v>16763</v>
      </c>
      <c r="I53" s="17" t="n">
        <v>0</v>
      </c>
      <c r="J53" s="17" t="n">
        <v>8517.79</v>
      </c>
      <c r="K53" s="17" t="n">
        <v>4246</v>
      </c>
      <c r="L53" s="17" t="n">
        <v>16346</v>
      </c>
      <c r="M53" s="17" t="n">
        <v>79.7896139749631</v>
      </c>
      <c r="N53" s="17" t="n">
        <v>16346</v>
      </c>
      <c r="O53" s="17" t="n">
        <v>4246</v>
      </c>
      <c r="P53" s="17" t="n">
        <v>79.7896139749631</v>
      </c>
    </row>
    <row r="54" customFormat="false" ht="12.75" hidden="false" customHeight="false" outlineLevel="0" collapsed="false">
      <c r="A54" s="16" t="s">
        <v>222</v>
      </c>
      <c r="B54" s="16" t="s">
        <v>223</v>
      </c>
      <c r="C54" s="17" t="n">
        <v>9000</v>
      </c>
      <c r="D54" s="17" t="n">
        <v>9000</v>
      </c>
      <c r="E54" s="17" t="n">
        <v>5684</v>
      </c>
      <c r="F54" s="17" t="n">
        <v>2997</v>
      </c>
      <c r="G54" s="17" t="n">
        <v>0</v>
      </c>
      <c r="H54" s="17" t="n">
        <v>2997</v>
      </c>
      <c r="I54" s="17" t="n">
        <v>0</v>
      </c>
      <c r="J54" s="17" t="n">
        <v>0</v>
      </c>
      <c r="K54" s="17" t="n">
        <v>2687</v>
      </c>
      <c r="L54" s="17" t="n">
        <v>6003</v>
      </c>
      <c r="M54" s="17" t="n">
        <v>52.7269528501056</v>
      </c>
      <c r="N54" s="17" t="n">
        <v>6003</v>
      </c>
      <c r="O54" s="17" t="n">
        <v>2687</v>
      </c>
      <c r="P54" s="17" t="n">
        <v>52.7269528501056</v>
      </c>
    </row>
    <row r="55" customFormat="false" ht="25.5" hidden="false" customHeight="false" outlineLevel="0" collapsed="false">
      <c r="A55" s="16" t="s">
        <v>224</v>
      </c>
      <c r="B55" s="16" t="s">
        <v>225</v>
      </c>
      <c r="C55" s="17" t="n">
        <v>707205</v>
      </c>
      <c r="D55" s="17" t="n">
        <v>707205</v>
      </c>
      <c r="E55" s="17" t="n">
        <v>410510</v>
      </c>
      <c r="F55" s="17" t="n">
        <v>385200.33</v>
      </c>
      <c r="G55" s="17" t="n">
        <v>0</v>
      </c>
      <c r="H55" s="17" t="n">
        <v>378317.49</v>
      </c>
      <c r="I55" s="17" t="n">
        <v>6882.84</v>
      </c>
      <c r="J55" s="17" t="n">
        <v>551.14</v>
      </c>
      <c r="K55" s="17" t="n">
        <v>25309.67</v>
      </c>
      <c r="L55" s="17" t="n">
        <v>322004.67</v>
      </c>
      <c r="M55" s="17" t="n">
        <v>93.8345789383937</v>
      </c>
      <c r="N55" s="17" t="n">
        <v>328887.51</v>
      </c>
      <c r="O55" s="17" t="n">
        <v>32192.51</v>
      </c>
      <c r="P55" s="17" t="n">
        <v>92.1579230713016</v>
      </c>
    </row>
    <row r="56" customFormat="false" ht="25.5" hidden="false" customHeight="false" outlineLevel="0" collapsed="false">
      <c r="A56" s="16" t="s">
        <v>226</v>
      </c>
      <c r="B56" s="16" t="s">
        <v>227</v>
      </c>
      <c r="C56" s="17" t="n">
        <v>41400</v>
      </c>
      <c r="D56" s="17" t="n">
        <v>41400</v>
      </c>
      <c r="E56" s="17" t="n">
        <v>17200</v>
      </c>
      <c r="F56" s="17" t="n">
        <v>16500</v>
      </c>
      <c r="G56" s="17" t="n">
        <v>0</v>
      </c>
      <c r="H56" s="17" t="n">
        <v>15500</v>
      </c>
      <c r="I56" s="17" t="n">
        <v>1000</v>
      </c>
      <c r="J56" s="17" t="n">
        <v>0</v>
      </c>
      <c r="K56" s="17" t="n">
        <v>700</v>
      </c>
      <c r="L56" s="17" t="n">
        <v>24900</v>
      </c>
      <c r="M56" s="17" t="n">
        <v>95.9302325581395</v>
      </c>
      <c r="N56" s="17" t="n">
        <v>25900</v>
      </c>
      <c r="O56" s="17" t="n">
        <v>1700</v>
      </c>
      <c r="P56" s="17" t="n">
        <v>90.1162790697674</v>
      </c>
    </row>
    <row r="57" customFormat="false" ht="25.5" hidden="false" customHeight="false" outlineLevel="0" collapsed="false">
      <c r="A57" s="16" t="s">
        <v>228</v>
      </c>
      <c r="B57" s="16" t="s">
        <v>229</v>
      </c>
      <c r="C57" s="17" t="n">
        <v>42600</v>
      </c>
      <c r="D57" s="17" t="n">
        <v>42600</v>
      </c>
      <c r="E57" s="17" t="n">
        <v>29500</v>
      </c>
      <c r="F57" s="17" t="n">
        <v>16128.93</v>
      </c>
      <c r="G57" s="17" t="n">
        <v>0</v>
      </c>
      <c r="H57" s="17" t="n">
        <v>16128.93</v>
      </c>
      <c r="I57" s="17" t="n">
        <v>0</v>
      </c>
      <c r="J57" s="17" t="n">
        <v>0</v>
      </c>
      <c r="K57" s="17" t="n">
        <v>13371.07</v>
      </c>
      <c r="L57" s="17" t="n">
        <v>26471.07</v>
      </c>
      <c r="M57" s="17" t="n">
        <v>54.6743389830509</v>
      </c>
      <c r="N57" s="17" t="n">
        <v>26471.07</v>
      </c>
      <c r="O57" s="17" t="n">
        <v>13371.07</v>
      </c>
      <c r="P57" s="17" t="n">
        <v>54.6743389830509</v>
      </c>
    </row>
    <row r="58" customFormat="false" ht="51" hidden="false" customHeight="false" outlineLevel="0" collapsed="false">
      <c r="A58" s="16" t="s">
        <v>230</v>
      </c>
      <c r="B58" s="16" t="s">
        <v>231</v>
      </c>
      <c r="C58" s="17" t="n">
        <v>199000</v>
      </c>
      <c r="D58" s="17" t="n">
        <v>397600</v>
      </c>
      <c r="E58" s="17" t="n">
        <v>397600</v>
      </c>
      <c r="F58" s="17" t="n">
        <v>346333</v>
      </c>
      <c r="G58" s="17" t="n">
        <v>0</v>
      </c>
      <c r="H58" s="17" t="n">
        <v>346333</v>
      </c>
      <c r="I58" s="17" t="n">
        <v>0</v>
      </c>
      <c r="J58" s="17" t="n">
        <v>50000</v>
      </c>
      <c r="K58" s="17" t="n">
        <v>51267</v>
      </c>
      <c r="L58" s="17" t="n">
        <v>51267</v>
      </c>
      <c r="M58" s="17" t="n">
        <v>87.1058853118712</v>
      </c>
      <c r="N58" s="17" t="n">
        <v>51267</v>
      </c>
      <c r="O58" s="17" t="n">
        <v>51267</v>
      </c>
      <c r="P58" s="17" t="n">
        <v>87.1058853118712</v>
      </c>
    </row>
    <row r="59" customFormat="false" ht="25.5" hidden="false" customHeight="false" outlineLevel="0" collapsed="false">
      <c r="A59" s="16" t="s">
        <v>232</v>
      </c>
      <c r="B59" s="16" t="s">
        <v>233</v>
      </c>
      <c r="C59" s="17" t="n">
        <v>2239800</v>
      </c>
      <c r="D59" s="17" t="n">
        <v>2239800</v>
      </c>
      <c r="E59" s="17" t="n">
        <v>1377844</v>
      </c>
      <c r="F59" s="17" t="n">
        <v>1222211.32</v>
      </c>
      <c r="G59" s="17" t="n">
        <v>0</v>
      </c>
      <c r="H59" s="17" t="n">
        <v>1222181.4</v>
      </c>
      <c r="I59" s="17" t="n">
        <v>29.92</v>
      </c>
      <c r="J59" s="17" t="n">
        <v>0</v>
      </c>
      <c r="K59" s="17" t="n">
        <v>155632.68</v>
      </c>
      <c r="L59" s="17" t="n">
        <v>1017588.68</v>
      </c>
      <c r="M59" s="17" t="n">
        <v>88.7046225842693</v>
      </c>
      <c r="N59" s="17" t="n">
        <v>1017618.6</v>
      </c>
      <c r="O59" s="17" t="n">
        <v>155662.6</v>
      </c>
      <c r="P59" s="17" t="n">
        <v>88.7024510757386</v>
      </c>
    </row>
    <row r="60" customFormat="false" ht="51" hidden="false" customHeight="false" outlineLevel="0" collapsed="false">
      <c r="A60" s="16" t="s">
        <v>234</v>
      </c>
      <c r="B60" s="16" t="s">
        <v>235</v>
      </c>
      <c r="C60" s="17" t="n">
        <v>760115</v>
      </c>
      <c r="D60" s="17" t="n">
        <v>760115</v>
      </c>
      <c r="E60" s="17" t="n">
        <v>466158</v>
      </c>
      <c r="F60" s="17" t="n">
        <v>465892.7</v>
      </c>
      <c r="G60" s="17" t="n">
        <v>0</v>
      </c>
      <c r="H60" s="17" t="n">
        <v>465892.7</v>
      </c>
      <c r="I60" s="17" t="n">
        <v>0</v>
      </c>
      <c r="J60" s="17" t="n">
        <v>1001.78</v>
      </c>
      <c r="K60" s="17" t="n">
        <v>265.299999999988</v>
      </c>
      <c r="L60" s="17" t="n">
        <v>294222.3</v>
      </c>
      <c r="M60" s="17" t="n">
        <v>99.9430879658828</v>
      </c>
      <c r="N60" s="17" t="n">
        <v>294222.3</v>
      </c>
      <c r="O60" s="17" t="n">
        <v>265.299999999988</v>
      </c>
      <c r="P60" s="17" t="n">
        <v>99.9430879658828</v>
      </c>
    </row>
    <row r="61" customFormat="false" ht="25.5" hidden="false" customHeight="false" outlineLevel="0" collapsed="false">
      <c r="A61" s="16" t="s">
        <v>236</v>
      </c>
      <c r="B61" s="16" t="s">
        <v>237</v>
      </c>
      <c r="C61" s="17" t="n">
        <v>80000</v>
      </c>
      <c r="D61" s="17" t="n">
        <v>100000</v>
      </c>
      <c r="E61" s="17" t="n">
        <v>70566</v>
      </c>
      <c r="F61" s="17" t="n">
        <v>64996.96</v>
      </c>
      <c r="G61" s="17" t="n">
        <v>0</v>
      </c>
      <c r="H61" s="17" t="n">
        <v>60432</v>
      </c>
      <c r="I61" s="17" t="n">
        <v>4564.96</v>
      </c>
      <c r="J61" s="17" t="n">
        <v>5564.96</v>
      </c>
      <c r="K61" s="17" t="n">
        <v>5569.04</v>
      </c>
      <c r="L61" s="17" t="n">
        <v>35003.04</v>
      </c>
      <c r="M61" s="17" t="n">
        <v>92.108040699487</v>
      </c>
      <c r="N61" s="17" t="n">
        <v>39568</v>
      </c>
      <c r="O61" s="17" t="n">
        <v>10134</v>
      </c>
      <c r="P61" s="17" t="n">
        <v>85.6389762775274</v>
      </c>
    </row>
    <row r="62" customFormat="false" ht="25.5" hidden="false" customHeight="false" outlineLevel="0" collapsed="false">
      <c r="A62" s="16" t="s">
        <v>238</v>
      </c>
      <c r="B62" s="16" t="s">
        <v>239</v>
      </c>
      <c r="C62" s="17" t="n">
        <v>13203149</v>
      </c>
      <c r="D62" s="17" t="n">
        <v>13203149</v>
      </c>
      <c r="E62" s="17" t="n">
        <v>7645648</v>
      </c>
      <c r="F62" s="17" t="n">
        <v>7643603</v>
      </c>
      <c r="G62" s="17" t="n">
        <v>0</v>
      </c>
      <c r="H62" s="17" t="n">
        <v>7642654</v>
      </c>
      <c r="I62" s="17" t="n">
        <v>949</v>
      </c>
      <c r="J62" s="17" t="n">
        <v>0</v>
      </c>
      <c r="K62" s="17" t="n">
        <v>2045</v>
      </c>
      <c r="L62" s="17" t="n">
        <v>5559546</v>
      </c>
      <c r="M62" s="17" t="n">
        <v>99.9732527576472</v>
      </c>
      <c r="N62" s="17" t="n">
        <v>5560495</v>
      </c>
      <c r="O62" s="17" t="n">
        <v>2994</v>
      </c>
      <c r="P62" s="17" t="n">
        <v>99.9608404676752</v>
      </c>
    </row>
    <row r="63" customFormat="false" ht="38.25" hidden="false" customHeight="false" outlineLevel="0" collapsed="false">
      <c r="A63" s="16" t="s">
        <v>240</v>
      </c>
      <c r="B63" s="16" t="s">
        <v>241</v>
      </c>
      <c r="C63" s="17" t="n">
        <v>37280</v>
      </c>
      <c r="D63" s="17" t="n">
        <v>37280</v>
      </c>
      <c r="E63" s="17" t="n">
        <v>20890</v>
      </c>
      <c r="F63" s="17" t="n">
        <v>20890</v>
      </c>
      <c r="G63" s="17" t="n">
        <v>0</v>
      </c>
      <c r="H63" s="17" t="n">
        <v>20890</v>
      </c>
      <c r="I63" s="17" t="n">
        <v>0</v>
      </c>
      <c r="J63" s="17" t="n">
        <v>6038.06</v>
      </c>
      <c r="K63" s="17" t="n">
        <v>0</v>
      </c>
      <c r="L63" s="17" t="n">
        <v>16390</v>
      </c>
      <c r="M63" s="17" t="n">
        <v>100</v>
      </c>
      <c r="N63" s="17" t="n">
        <v>16390</v>
      </c>
      <c r="O63" s="17" t="n">
        <v>0</v>
      </c>
      <c r="P63" s="17" t="n">
        <v>100</v>
      </c>
    </row>
    <row r="64" customFormat="false" ht="12.75" hidden="false" customHeight="false" outlineLevel="0" collapsed="false">
      <c r="A64" s="14" t="s">
        <v>242</v>
      </c>
      <c r="B64" s="14" t="s">
        <v>243</v>
      </c>
      <c r="C64" s="15" t="n">
        <v>4816299</v>
      </c>
      <c r="D64" s="15" t="n">
        <v>5472698</v>
      </c>
      <c r="E64" s="15" t="n">
        <v>3527920</v>
      </c>
      <c r="F64" s="15" t="n">
        <v>2128796.94</v>
      </c>
      <c r="G64" s="15" t="n">
        <v>0</v>
      </c>
      <c r="H64" s="15" t="n">
        <v>2074495.42</v>
      </c>
      <c r="I64" s="15" t="n">
        <v>54301.52</v>
      </c>
      <c r="J64" s="15" t="n">
        <v>26218.86</v>
      </c>
      <c r="K64" s="15" t="n">
        <v>1399123.06</v>
      </c>
      <c r="L64" s="15" t="n">
        <v>3343901.06</v>
      </c>
      <c r="M64" s="15" t="n">
        <v>60.3414176058414</v>
      </c>
      <c r="N64" s="15" t="n">
        <v>3398202.58</v>
      </c>
      <c r="O64" s="15" t="n">
        <v>1453424.58</v>
      </c>
      <c r="P64" s="15" t="n">
        <v>58.8022239733327</v>
      </c>
    </row>
    <row r="65" customFormat="false" ht="12.75" hidden="false" customHeight="false" outlineLevel="0" collapsed="false">
      <c r="A65" s="16" t="s">
        <v>244</v>
      </c>
      <c r="B65" s="16" t="s">
        <v>245</v>
      </c>
      <c r="C65" s="17" t="n">
        <v>52000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</row>
    <row r="66" customFormat="false" ht="12.75" hidden="false" customHeight="false" outlineLevel="0" collapsed="false">
      <c r="A66" s="16" t="s">
        <v>246</v>
      </c>
      <c r="B66" s="16" t="s">
        <v>247</v>
      </c>
      <c r="C66" s="17" t="n">
        <v>3989000</v>
      </c>
      <c r="D66" s="17" t="n">
        <v>4155376</v>
      </c>
      <c r="E66" s="17" t="n">
        <v>2477548</v>
      </c>
      <c r="F66" s="17" t="n">
        <v>1340223.94</v>
      </c>
      <c r="G66" s="17" t="n">
        <v>0</v>
      </c>
      <c r="H66" s="17" t="n">
        <v>1302992.51</v>
      </c>
      <c r="I66" s="17" t="n">
        <v>37231.43</v>
      </c>
      <c r="J66" s="17" t="n">
        <v>26218.86</v>
      </c>
      <c r="K66" s="17" t="n">
        <v>1137324.06</v>
      </c>
      <c r="L66" s="17" t="n">
        <v>2815152.06</v>
      </c>
      <c r="M66" s="17" t="n">
        <v>54.0947719277285</v>
      </c>
      <c r="N66" s="17" t="n">
        <v>2852383.49</v>
      </c>
      <c r="O66" s="17" t="n">
        <v>1174555.49</v>
      </c>
      <c r="P66" s="17" t="n">
        <v>52.5920188024611</v>
      </c>
    </row>
    <row r="67" customFormat="false" ht="38.25" hidden="false" customHeight="false" outlineLevel="0" collapsed="false">
      <c r="A67" s="16" t="s">
        <v>248</v>
      </c>
      <c r="B67" s="16" t="s">
        <v>249</v>
      </c>
      <c r="C67" s="17" t="n">
        <v>307299</v>
      </c>
      <c r="D67" s="17" t="n">
        <v>797322</v>
      </c>
      <c r="E67" s="17" t="n">
        <v>775372</v>
      </c>
      <c r="F67" s="17" t="n">
        <v>628573</v>
      </c>
      <c r="G67" s="17" t="n">
        <v>0</v>
      </c>
      <c r="H67" s="17" t="n">
        <v>611963.54</v>
      </c>
      <c r="I67" s="17" t="n">
        <v>16609.46</v>
      </c>
      <c r="J67" s="17" t="n">
        <v>0</v>
      </c>
      <c r="K67" s="17" t="n">
        <v>146799</v>
      </c>
      <c r="L67" s="17" t="n">
        <v>168749</v>
      </c>
      <c r="M67" s="17" t="n">
        <v>81.0672812533855</v>
      </c>
      <c r="N67" s="17" t="n">
        <v>185358.46</v>
      </c>
      <c r="O67" s="17" t="n">
        <v>163408.46</v>
      </c>
      <c r="P67" s="17" t="n">
        <v>78.9251533457489</v>
      </c>
    </row>
    <row r="68" customFormat="false" ht="76.5" hidden="false" customHeight="false" outlineLevel="0" collapsed="false">
      <c r="A68" s="16" t="s">
        <v>250</v>
      </c>
      <c r="B68" s="16" t="s">
        <v>251</v>
      </c>
      <c r="C68" s="17" t="n">
        <v>0</v>
      </c>
      <c r="D68" s="17" t="n">
        <v>520000</v>
      </c>
      <c r="E68" s="17" t="n">
        <v>275000</v>
      </c>
      <c r="F68" s="17" t="n">
        <v>160000</v>
      </c>
      <c r="G68" s="17" t="n">
        <v>0</v>
      </c>
      <c r="H68" s="17" t="n">
        <v>159539.37</v>
      </c>
      <c r="I68" s="17" t="n">
        <v>460.63</v>
      </c>
      <c r="J68" s="17" t="n">
        <v>0</v>
      </c>
      <c r="K68" s="17" t="n">
        <v>115000</v>
      </c>
      <c r="L68" s="17" t="n">
        <v>360000</v>
      </c>
      <c r="M68" s="17" t="n">
        <v>58.1818181818182</v>
      </c>
      <c r="N68" s="17" t="n">
        <v>360460.63</v>
      </c>
      <c r="O68" s="17" t="n">
        <v>115460.63</v>
      </c>
      <c r="P68" s="17" t="n">
        <v>58.0143163636364</v>
      </c>
    </row>
    <row r="69" customFormat="false" ht="12.75" hidden="false" customHeight="false" outlineLevel="0" collapsed="false">
      <c r="A69" s="14" t="s">
        <v>252</v>
      </c>
      <c r="B69" s="14" t="s">
        <v>253</v>
      </c>
      <c r="C69" s="15" t="n">
        <v>11362520</v>
      </c>
      <c r="D69" s="15" t="n">
        <v>11564937</v>
      </c>
      <c r="E69" s="15" t="n">
        <v>6969591</v>
      </c>
      <c r="F69" s="15" t="n">
        <v>6120738.3</v>
      </c>
      <c r="G69" s="15" t="n">
        <v>0</v>
      </c>
      <c r="H69" s="15" t="n">
        <v>5985609.67</v>
      </c>
      <c r="I69" s="15" t="n">
        <v>135128.63</v>
      </c>
      <c r="J69" s="15" t="n">
        <v>32280.67</v>
      </c>
      <c r="K69" s="15" t="n">
        <v>848852.700000001</v>
      </c>
      <c r="L69" s="15" t="n">
        <v>5444198.7</v>
      </c>
      <c r="M69" s="15" t="n">
        <v>87.8206239074861</v>
      </c>
      <c r="N69" s="15" t="n">
        <v>5579327.33</v>
      </c>
      <c r="O69" s="15" t="n">
        <v>983981.329999998</v>
      </c>
      <c r="P69" s="15" t="n">
        <v>85.881792346208</v>
      </c>
    </row>
    <row r="70" customFormat="false" ht="12.75" hidden="false" customHeight="false" outlineLevel="0" collapsed="false">
      <c r="A70" s="16" t="s">
        <v>254</v>
      </c>
      <c r="B70" s="16" t="s">
        <v>255</v>
      </c>
      <c r="C70" s="17" t="n">
        <v>2432379</v>
      </c>
      <c r="D70" s="17" t="n">
        <v>2462379</v>
      </c>
      <c r="E70" s="17" t="n">
        <v>1437982</v>
      </c>
      <c r="F70" s="17" t="n">
        <v>1316815.47</v>
      </c>
      <c r="G70" s="17" t="n">
        <v>0</v>
      </c>
      <c r="H70" s="17" t="n">
        <v>1240132.31</v>
      </c>
      <c r="I70" s="17" t="n">
        <v>76683.16</v>
      </c>
      <c r="J70" s="17" t="n">
        <v>31028.27</v>
      </c>
      <c r="K70" s="17" t="n">
        <v>121166.53</v>
      </c>
      <c r="L70" s="17" t="n">
        <v>1145563.53</v>
      </c>
      <c r="M70" s="17" t="n">
        <v>91.5738493249568</v>
      </c>
      <c r="N70" s="17" t="n">
        <v>1222246.69</v>
      </c>
      <c r="O70" s="17" t="n">
        <v>197849.69</v>
      </c>
      <c r="P70" s="17" t="n">
        <v>86.2411567043259</v>
      </c>
    </row>
    <row r="71" customFormat="false" ht="12.75" hidden="false" customHeight="false" outlineLevel="0" collapsed="false">
      <c r="A71" s="16" t="s">
        <v>256</v>
      </c>
      <c r="B71" s="16" t="s">
        <v>257</v>
      </c>
      <c r="C71" s="17" t="n">
        <v>392058</v>
      </c>
      <c r="D71" s="17" t="n">
        <v>373058</v>
      </c>
      <c r="E71" s="17" t="n">
        <v>229396</v>
      </c>
      <c r="F71" s="17" t="n">
        <v>198414.75</v>
      </c>
      <c r="G71" s="17" t="n">
        <v>0</v>
      </c>
      <c r="H71" s="17" t="n">
        <v>191441.35</v>
      </c>
      <c r="I71" s="17" t="n">
        <v>6973.4</v>
      </c>
      <c r="J71" s="17" t="n">
        <v>260.81</v>
      </c>
      <c r="K71" s="17" t="n">
        <v>30981.25</v>
      </c>
      <c r="L71" s="17" t="n">
        <v>174643.25</v>
      </c>
      <c r="M71" s="17" t="n">
        <v>86.4944244886572</v>
      </c>
      <c r="N71" s="17" t="n">
        <v>181616.65</v>
      </c>
      <c r="O71" s="17" t="n">
        <v>37954.65</v>
      </c>
      <c r="P71" s="17" t="n">
        <v>83.4545284137474</v>
      </c>
    </row>
    <row r="72" customFormat="false" ht="25.5" hidden="false" customHeight="false" outlineLevel="0" collapsed="false">
      <c r="A72" s="16" t="s">
        <v>258</v>
      </c>
      <c r="B72" s="16" t="s">
        <v>259</v>
      </c>
      <c r="C72" s="17" t="n">
        <v>4938637</v>
      </c>
      <c r="D72" s="17" t="n">
        <v>5150054</v>
      </c>
      <c r="E72" s="17" t="n">
        <v>3200520</v>
      </c>
      <c r="F72" s="17" t="n">
        <v>2637912.7</v>
      </c>
      <c r="G72" s="17" t="n">
        <v>0</v>
      </c>
      <c r="H72" s="17" t="n">
        <v>2600645.11</v>
      </c>
      <c r="I72" s="17" t="n">
        <v>37267.59</v>
      </c>
      <c r="J72" s="17" t="n">
        <v>782.67</v>
      </c>
      <c r="K72" s="17" t="n">
        <v>562607.3</v>
      </c>
      <c r="L72" s="17" t="n">
        <v>2512141.3</v>
      </c>
      <c r="M72" s="17" t="n">
        <v>82.4213784010098</v>
      </c>
      <c r="N72" s="17" t="n">
        <v>2549408.89</v>
      </c>
      <c r="O72" s="17" t="n">
        <v>599874.89</v>
      </c>
      <c r="P72" s="17" t="n">
        <v>81.2569554322423</v>
      </c>
    </row>
    <row r="73" customFormat="false" ht="12.75" hidden="false" customHeight="false" outlineLevel="0" collapsed="false">
      <c r="A73" s="16" t="s">
        <v>260</v>
      </c>
      <c r="B73" s="16" t="s">
        <v>261</v>
      </c>
      <c r="C73" s="17" t="n">
        <v>3025696</v>
      </c>
      <c r="D73" s="17" t="n">
        <v>3005696</v>
      </c>
      <c r="E73" s="17" t="n">
        <v>1802260</v>
      </c>
      <c r="F73" s="17" t="n">
        <v>1724155.18</v>
      </c>
      <c r="G73" s="17" t="n">
        <v>0</v>
      </c>
      <c r="H73" s="17" t="n">
        <v>1715671.49</v>
      </c>
      <c r="I73" s="17" t="n">
        <v>8483.69</v>
      </c>
      <c r="J73" s="17" t="n">
        <v>0</v>
      </c>
      <c r="K73" s="17" t="n">
        <v>78104.8200000001</v>
      </c>
      <c r="L73" s="17" t="n">
        <v>1281540.82</v>
      </c>
      <c r="M73" s="17" t="n">
        <v>95.666284553838</v>
      </c>
      <c r="N73" s="17" t="n">
        <v>1290024.51</v>
      </c>
      <c r="O73" s="17" t="n">
        <v>86588.51</v>
      </c>
      <c r="P73" s="17" t="n">
        <v>95.1955594642282</v>
      </c>
    </row>
    <row r="74" customFormat="false" ht="12.75" hidden="false" customHeight="false" outlineLevel="0" collapsed="false">
      <c r="A74" s="16" t="s">
        <v>262</v>
      </c>
      <c r="B74" s="16" t="s">
        <v>263</v>
      </c>
      <c r="C74" s="17" t="n">
        <v>573750</v>
      </c>
      <c r="D74" s="17" t="n">
        <v>573750</v>
      </c>
      <c r="E74" s="17" t="n">
        <v>299433</v>
      </c>
      <c r="F74" s="17" t="n">
        <v>243440.2</v>
      </c>
      <c r="G74" s="17" t="n">
        <v>0</v>
      </c>
      <c r="H74" s="17" t="n">
        <v>237719.41</v>
      </c>
      <c r="I74" s="17" t="n">
        <v>5720.79</v>
      </c>
      <c r="J74" s="17" t="n">
        <v>208.92</v>
      </c>
      <c r="K74" s="17" t="n">
        <v>55992.8</v>
      </c>
      <c r="L74" s="17" t="n">
        <v>330309.8</v>
      </c>
      <c r="M74" s="17" t="n">
        <v>81.3003910724603</v>
      </c>
      <c r="N74" s="17" t="n">
        <v>336030.59</v>
      </c>
      <c r="O74" s="17" t="n">
        <v>61713.59</v>
      </c>
      <c r="P74" s="17" t="n">
        <v>79.3898501501171</v>
      </c>
    </row>
    <row r="75" customFormat="false" ht="12.75" hidden="false" customHeight="false" outlineLevel="0" collapsed="false">
      <c r="A75" s="14" t="s">
        <v>264</v>
      </c>
      <c r="B75" s="14" t="s">
        <v>265</v>
      </c>
      <c r="C75" s="15" t="n">
        <v>200000</v>
      </c>
      <c r="D75" s="15" t="n">
        <v>290000</v>
      </c>
      <c r="E75" s="15" t="n">
        <v>148000</v>
      </c>
      <c r="F75" s="15" t="n">
        <v>140000</v>
      </c>
      <c r="G75" s="15" t="n">
        <v>0</v>
      </c>
      <c r="H75" s="15" t="n">
        <v>140000</v>
      </c>
      <c r="I75" s="15" t="n">
        <v>0</v>
      </c>
      <c r="J75" s="15" t="n">
        <v>0</v>
      </c>
      <c r="K75" s="15" t="n">
        <v>8000</v>
      </c>
      <c r="L75" s="15" t="n">
        <v>150000</v>
      </c>
      <c r="M75" s="15" t="n">
        <v>94.5945945945946</v>
      </c>
      <c r="N75" s="15" t="n">
        <v>150000</v>
      </c>
      <c r="O75" s="15" t="n">
        <v>8000</v>
      </c>
      <c r="P75" s="15" t="n">
        <v>94.5945945945946</v>
      </c>
    </row>
    <row r="76" customFormat="false" ht="12.75" hidden="false" customHeight="false" outlineLevel="0" collapsed="false">
      <c r="A76" s="16" t="s">
        <v>266</v>
      </c>
      <c r="B76" s="16" t="s">
        <v>267</v>
      </c>
      <c r="C76" s="17" t="n">
        <v>200000</v>
      </c>
      <c r="D76" s="17" t="n">
        <v>290000</v>
      </c>
      <c r="E76" s="17" t="n">
        <v>148000</v>
      </c>
      <c r="F76" s="17" t="n">
        <v>140000</v>
      </c>
      <c r="G76" s="17" t="n">
        <v>0</v>
      </c>
      <c r="H76" s="17" t="n">
        <v>140000</v>
      </c>
      <c r="I76" s="17" t="n">
        <v>0</v>
      </c>
      <c r="J76" s="17" t="n">
        <v>0</v>
      </c>
      <c r="K76" s="17" t="n">
        <v>8000</v>
      </c>
      <c r="L76" s="17" t="n">
        <v>150000</v>
      </c>
      <c r="M76" s="17" t="n">
        <v>94.5945945945946</v>
      </c>
      <c r="N76" s="17" t="n">
        <v>150000</v>
      </c>
      <c r="O76" s="17" t="n">
        <v>8000</v>
      </c>
      <c r="P76" s="17" t="n">
        <v>94.5945945945946</v>
      </c>
    </row>
    <row r="77" customFormat="false" ht="12.75" hidden="false" customHeight="false" outlineLevel="0" collapsed="false">
      <c r="A77" s="14" t="s">
        <v>268</v>
      </c>
      <c r="B77" s="14" t="s">
        <v>269</v>
      </c>
      <c r="C77" s="15" t="n">
        <v>1181000</v>
      </c>
      <c r="D77" s="15" t="n">
        <v>1331365</v>
      </c>
      <c r="E77" s="15" t="n">
        <v>851923</v>
      </c>
      <c r="F77" s="15" t="n">
        <v>777004.45</v>
      </c>
      <c r="G77" s="15" t="n">
        <v>0</v>
      </c>
      <c r="H77" s="15" t="n">
        <v>724001.06</v>
      </c>
      <c r="I77" s="15" t="n">
        <v>53003.39</v>
      </c>
      <c r="J77" s="15" t="n">
        <v>0</v>
      </c>
      <c r="K77" s="15" t="n">
        <v>74918.55</v>
      </c>
      <c r="L77" s="15" t="n">
        <v>554360.55</v>
      </c>
      <c r="M77" s="15" t="n">
        <v>91.2059481901533</v>
      </c>
      <c r="N77" s="15" t="n">
        <v>607363.94</v>
      </c>
      <c r="O77" s="15" t="n">
        <v>127921.94</v>
      </c>
      <c r="P77" s="15" t="n">
        <v>84.9843307435062</v>
      </c>
    </row>
    <row r="78" customFormat="false" ht="12.75" hidden="false" customHeight="false" outlineLevel="0" collapsed="false">
      <c r="A78" s="16" t="s">
        <v>270</v>
      </c>
      <c r="B78" s="16" t="s">
        <v>271</v>
      </c>
      <c r="C78" s="17" t="n">
        <v>59000</v>
      </c>
      <c r="D78" s="17" t="n">
        <v>59000</v>
      </c>
      <c r="E78" s="17" t="n">
        <v>41548</v>
      </c>
      <c r="F78" s="17" t="n">
        <v>31159.95</v>
      </c>
      <c r="G78" s="17" t="n">
        <v>0</v>
      </c>
      <c r="H78" s="17" t="n">
        <v>31159.95</v>
      </c>
      <c r="I78" s="17" t="n">
        <v>0</v>
      </c>
      <c r="J78" s="17" t="n">
        <v>0</v>
      </c>
      <c r="K78" s="17" t="n">
        <v>10388.05</v>
      </c>
      <c r="L78" s="17" t="n">
        <v>27840.05</v>
      </c>
      <c r="M78" s="17" t="n">
        <v>74.9974728025416</v>
      </c>
      <c r="N78" s="17" t="n">
        <v>27840.05</v>
      </c>
      <c r="O78" s="17" t="n">
        <v>10388.05</v>
      </c>
      <c r="P78" s="17" t="n">
        <v>74.9974728025416</v>
      </c>
    </row>
    <row r="79" customFormat="false" ht="25.5" hidden="false" customHeight="false" outlineLevel="0" collapsed="false">
      <c r="A79" s="16" t="s">
        <v>272</v>
      </c>
      <c r="B79" s="16" t="s">
        <v>273</v>
      </c>
      <c r="C79" s="17" t="n">
        <v>26000</v>
      </c>
      <c r="D79" s="17" t="n">
        <v>26000</v>
      </c>
      <c r="E79" s="17" t="n">
        <v>15200</v>
      </c>
      <c r="F79" s="17" t="n">
        <v>9178.09</v>
      </c>
      <c r="G79" s="17" t="n">
        <v>0</v>
      </c>
      <c r="H79" s="17" t="n">
        <v>9178.09</v>
      </c>
      <c r="I79" s="17" t="n">
        <v>0</v>
      </c>
      <c r="J79" s="17" t="n">
        <v>0</v>
      </c>
      <c r="K79" s="17" t="n">
        <v>6021.91</v>
      </c>
      <c r="L79" s="17" t="n">
        <v>16821.91</v>
      </c>
      <c r="M79" s="17" t="n">
        <v>60.3821710526316</v>
      </c>
      <c r="N79" s="17" t="n">
        <v>16821.91</v>
      </c>
      <c r="O79" s="17" t="n">
        <v>6021.91</v>
      </c>
      <c r="P79" s="17" t="n">
        <v>60.3821710526316</v>
      </c>
    </row>
    <row r="80" customFormat="false" ht="25.5" hidden="false" customHeight="false" outlineLevel="0" collapsed="false">
      <c r="A80" s="16" t="s">
        <v>274</v>
      </c>
      <c r="B80" s="16" t="s">
        <v>275</v>
      </c>
      <c r="C80" s="17" t="n">
        <v>921200</v>
      </c>
      <c r="D80" s="17" t="n">
        <v>948303</v>
      </c>
      <c r="E80" s="17" t="n">
        <v>582157</v>
      </c>
      <c r="F80" s="17" t="n">
        <v>564591.9</v>
      </c>
      <c r="G80" s="17" t="n">
        <v>0</v>
      </c>
      <c r="H80" s="17" t="n">
        <v>564562.32</v>
      </c>
      <c r="I80" s="17" t="n">
        <v>29.58</v>
      </c>
      <c r="J80" s="17" t="n">
        <v>0</v>
      </c>
      <c r="K80" s="17" t="n">
        <v>17565.1</v>
      </c>
      <c r="L80" s="17" t="n">
        <v>383711.1</v>
      </c>
      <c r="M80" s="17" t="n">
        <v>96.9827555109704</v>
      </c>
      <c r="N80" s="17" t="n">
        <v>383740.68</v>
      </c>
      <c r="O80" s="17" t="n">
        <v>17594.6800000001</v>
      </c>
      <c r="P80" s="17" t="n">
        <v>96.9776744074193</v>
      </c>
    </row>
    <row r="81" customFormat="false" ht="12.75" hidden="false" customHeight="false" outlineLevel="0" collapsed="false">
      <c r="A81" s="16" t="s">
        <v>276</v>
      </c>
      <c r="B81" s="16" t="s">
        <v>277</v>
      </c>
      <c r="C81" s="17" t="n">
        <v>80000</v>
      </c>
      <c r="D81" s="17" t="n">
        <v>100000</v>
      </c>
      <c r="E81" s="17" t="n">
        <v>69256</v>
      </c>
      <c r="F81" s="17" t="n">
        <v>40000</v>
      </c>
      <c r="G81" s="17" t="n">
        <v>0</v>
      </c>
      <c r="H81" s="17" t="n">
        <v>33000</v>
      </c>
      <c r="I81" s="17" t="n">
        <v>7000</v>
      </c>
      <c r="J81" s="17" t="n">
        <v>0</v>
      </c>
      <c r="K81" s="17" t="n">
        <v>29256</v>
      </c>
      <c r="L81" s="17" t="n">
        <v>60000</v>
      </c>
      <c r="M81" s="17" t="n">
        <v>57.7567286588888</v>
      </c>
      <c r="N81" s="17" t="n">
        <v>67000</v>
      </c>
      <c r="O81" s="17" t="n">
        <v>36256</v>
      </c>
      <c r="P81" s="17" t="n">
        <v>47.6493011435832</v>
      </c>
    </row>
    <row r="82" customFormat="false" ht="38.25" hidden="false" customHeight="false" outlineLevel="0" collapsed="false">
      <c r="A82" s="16" t="s">
        <v>278</v>
      </c>
      <c r="B82" s="16" t="s">
        <v>279</v>
      </c>
      <c r="C82" s="17" t="n">
        <v>36500</v>
      </c>
      <c r="D82" s="17" t="n">
        <v>41500</v>
      </c>
      <c r="E82" s="17" t="n">
        <v>26500</v>
      </c>
      <c r="F82" s="17" t="n">
        <v>25300</v>
      </c>
      <c r="G82" s="17" t="n">
        <v>0</v>
      </c>
      <c r="H82" s="17" t="n">
        <v>25300</v>
      </c>
      <c r="I82" s="17" t="n">
        <v>0</v>
      </c>
      <c r="J82" s="17" t="n">
        <v>0</v>
      </c>
      <c r="K82" s="17" t="n">
        <v>1200</v>
      </c>
      <c r="L82" s="17" t="n">
        <v>16200</v>
      </c>
      <c r="M82" s="17" t="n">
        <v>95.4716981132076</v>
      </c>
      <c r="N82" s="17" t="n">
        <v>16200</v>
      </c>
      <c r="O82" s="17" t="n">
        <v>1200</v>
      </c>
      <c r="P82" s="17" t="n">
        <v>95.4716981132076</v>
      </c>
    </row>
    <row r="83" customFormat="false" ht="25.5" hidden="false" customHeight="false" outlineLevel="0" collapsed="false">
      <c r="A83" s="16" t="s">
        <v>280</v>
      </c>
      <c r="B83" s="16" t="s">
        <v>281</v>
      </c>
      <c r="C83" s="17" t="n">
        <v>58300</v>
      </c>
      <c r="D83" s="17" t="n">
        <v>156562</v>
      </c>
      <c r="E83" s="17" t="n">
        <v>117262</v>
      </c>
      <c r="F83" s="17" t="n">
        <v>106774.51</v>
      </c>
      <c r="G83" s="17" t="n">
        <v>0</v>
      </c>
      <c r="H83" s="17" t="n">
        <v>60800.7</v>
      </c>
      <c r="I83" s="17" t="n">
        <v>45973.81</v>
      </c>
      <c r="J83" s="17" t="n">
        <v>0</v>
      </c>
      <c r="K83" s="17" t="n">
        <v>10487.49</v>
      </c>
      <c r="L83" s="17" t="n">
        <v>49787.49</v>
      </c>
      <c r="M83" s="17" t="n">
        <v>91.056360969453</v>
      </c>
      <c r="N83" s="17" t="n">
        <v>95761.3</v>
      </c>
      <c r="O83" s="17" t="n">
        <v>56461.3</v>
      </c>
      <c r="P83" s="17" t="n">
        <v>51.8503010352885</v>
      </c>
    </row>
    <row r="84" customFormat="false" ht="12.75" hidden="false" customHeight="false" outlineLevel="0" collapsed="false">
      <c r="A84" s="14" t="s">
        <v>282</v>
      </c>
      <c r="B84" s="14" t="s">
        <v>283</v>
      </c>
      <c r="C84" s="15" t="n">
        <v>556645</v>
      </c>
      <c r="D84" s="15" t="n">
        <v>5000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50000</v>
      </c>
      <c r="M84" s="15" t="n">
        <v>0</v>
      </c>
      <c r="N84" s="15" t="n">
        <v>50000</v>
      </c>
      <c r="O84" s="15" t="n">
        <v>0</v>
      </c>
      <c r="P84" s="15" t="n">
        <v>0</v>
      </c>
    </row>
    <row r="85" customFormat="false" ht="25.5" hidden="false" customHeight="false" outlineLevel="0" collapsed="false">
      <c r="A85" s="16" t="s">
        <v>284</v>
      </c>
      <c r="B85" s="16" t="s">
        <v>285</v>
      </c>
      <c r="C85" s="17" t="n">
        <v>556645</v>
      </c>
      <c r="D85" s="17" t="n">
        <v>5000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50000</v>
      </c>
      <c r="M85" s="17" t="n">
        <v>0</v>
      </c>
      <c r="N85" s="17" t="n">
        <v>50000</v>
      </c>
      <c r="O85" s="17" t="n">
        <v>0</v>
      </c>
      <c r="P85" s="17" t="n">
        <v>0</v>
      </c>
    </row>
    <row r="86" customFormat="false" ht="25.5" hidden="false" customHeight="false" outlineLevel="0" collapsed="false">
      <c r="A86" s="14" t="s">
        <v>286</v>
      </c>
      <c r="B86" s="14" t="s">
        <v>287</v>
      </c>
      <c r="C86" s="15" t="n">
        <v>23154</v>
      </c>
      <c r="D86" s="15" t="n">
        <v>91465</v>
      </c>
      <c r="E86" s="15" t="n">
        <v>78744</v>
      </c>
      <c r="F86" s="15" t="n">
        <v>59805.31</v>
      </c>
      <c r="G86" s="15" t="n">
        <v>0</v>
      </c>
      <c r="H86" s="15" t="n">
        <v>59805.31</v>
      </c>
      <c r="I86" s="15" t="n">
        <v>0</v>
      </c>
      <c r="J86" s="15" t="n">
        <v>0</v>
      </c>
      <c r="K86" s="15" t="n">
        <v>18938.69</v>
      </c>
      <c r="L86" s="15" t="n">
        <v>31659.69</v>
      </c>
      <c r="M86" s="15" t="n">
        <v>75.9490373869755</v>
      </c>
      <c r="N86" s="15" t="n">
        <v>31659.69</v>
      </c>
      <c r="O86" s="15" t="n">
        <v>18938.69</v>
      </c>
      <c r="P86" s="15" t="n">
        <v>75.9490373869755</v>
      </c>
    </row>
    <row r="87" customFormat="false" ht="12.75" hidden="false" customHeight="false" outlineLevel="0" collapsed="false">
      <c r="A87" s="16" t="s">
        <v>288</v>
      </c>
      <c r="B87" s="16" t="s">
        <v>289</v>
      </c>
      <c r="C87" s="17" t="n">
        <v>23154</v>
      </c>
      <c r="D87" s="17" t="n">
        <v>91465</v>
      </c>
      <c r="E87" s="17" t="n">
        <v>78744</v>
      </c>
      <c r="F87" s="17" t="n">
        <v>59805.31</v>
      </c>
      <c r="G87" s="17" t="n">
        <v>0</v>
      </c>
      <c r="H87" s="17" t="n">
        <v>59805.31</v>
      </c>
      <c r="I87" s="17" t="n">
        <v>0</v>
      </c>
      <c r="J87" s="17" t="n">
        <v>0</v>
      </c>
      <c r="K87" s="17" t="n">
        <v>18938.69</v>
      </c>
      <c r="L87" s="17" t="n">
        <v>31659.69</v>
      </c>
      <c r="M87" s="17" t="n">
        <v>75.9490373869755</v>
      </c>
      <c r="N87" s="17" t="n">
        <v>31659.69</v>
      </c>
      <c r="O87" s="17" t="n">
        <v>18938.69</v>
      </c>
      <c r="P87" s="17" t="n">
        <v>75.9490373869755</v>
      </c>
    </row>
    <row r="88" customFormat="false" ht="25.5" hidden="false" customHeight="false" outlineLevel="0" collapsed="false">
      <c r="A88" s="14" t="s">
        <v>290</v>
      </c>
      <c r="B88" s="14" t="s">
        <v>291</v>
      </c>
      <c r="C88" s="15" t="n">
        <v>1509761</v>
      </c>
      <c r="D88" s="15" t="n">
        <v>1446583</v>
      </c>
      <c r="E88" s="15" t="n">
        <v>801421.9</v>
      </c>
      <c r="F88" s="15" t="n">
        <v>671007.2</v>
      </c>
      <c r="G88" s="15" t="n">
        <v>0</v>
      </c>
      <c r="H88" s="15" t="n">
        <v>581916.2</v>
      </c>
      <c r="I88" s="15" t="n">
        <v>89091</v>
      </c>
      <c r="J88" s="15" t="n">
        <v>101501.1</v>
      </c>
      <c r="K88" s="15" t="n">
        <v>130414.7</v>
      </c>
      <c r="L88" s="15" t="n">
        <v>775575.8</v>
      </c>
      <c r="M88" s="15" t="n">
        <v>83.7270855712827</v>
      </c>
      <c r="N88" s="15" t="n">
        <v>864666.8</v>
      </c>
      <c r="O88" s="15" t="n">
        <v>219505.7</v>
      </c>
      <c r="P88" s="15" t="n">
        <v>72.6104689677185</v>
      </c>
    </row>
    <row r="89" customFormat="false" ht="38.25" hidden="false" customHeight="false" outlineLevel="0" collapsed="false">
      <c r="A89" s="16" t="s">
        <v>292</v>
      </c>
      <c r="B89" s="16" t="s">
        <v>293</v>
      </c>
      <c r="C89" s="17" t="n">
        <v>1013884</v>
      </c>
      <c r="D89" s="17" t="n">
        <v>908706</v>
      </c>
      <c r="E89" s="17" t="n">
        <v>399744.9</v>
      </c>
      <c r="F89" s="17" t="n">
        <v>379309.9</v>
      </c>
      <c r="G89" s="17" t="n">
        <v>0</v>
      </c>
      <c r="H89" s="17" t="n">
        <v>379309.9</v>
      </c>
      <c r="I89" s="17" t="n">
        <v>0</v>
      </c>
      <c r="J89" s="17" t="n">
        <v>101501.1</v>
      </c>
      <c r="K89" s="17" t="n">
        <v>20435</v>
      </c>
      <c r="L89" s="17" t="n">
        <v>529396.1</v>
      </c>
      <c r="M89" s="17" t="n">
        <v>94.8879898155048</v>
      </c>
      <c r="N89" s="17" t="n">
        <v>529396.1</v>
      </c>
      <c r="O89" s="17" t="n">
        <v>20435</v>
      </c>
      <c r="P89" s="17" t="n">
        <v>94.8879898155048</v>
      </c>
    </row>
    <row r="90" customFormat="false" ht="25.5" hidden="false" customHeight="false" outlineLevel="0" collapsed="false">
      <c r="A90" s="16" t="s">
        <v>294</v>
      </c>
      <c r="B90" s="16" t="s">
        <v>295</v>
      </c>
      <c r="C90" s="17" t="n">
        <v>6633</v>
      </c>
      <c r="D90" s="17" t="n">
        <v>6633</v>
      </c>
      <c r="E90" s="17" t="n">
        <v>6633</v>
      </c>
      <c r="F90" s="17" t="n">
        <v>6633</v>
      </c>
      <c r="G90" s="17" t="n">
        <v>0</v>
      </c>
      <c r="H90" s="17" t="n">
        <v>6633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100</v>
      </c>
      <c r="N90" s="17" t="n">
        <v>0</v>
      </c>
      <c r="O90" s="17" t="n">
        <v>0</v>
      </c>
      <c r="P90" s="17" t="n">
        <v>100</v>
      </c>
    </row>
    <row r="91" customFormat="false" ht="38.25" hidden="false" customHeight="false" outlineLevel="0" collapsed="false">
      <c r="A91" s="16" t="s">
        <v>296</v>
      </c>
      <c r="B91" s="16" t="s">
        <v>297</v>
      </c>
      <c r="C91" s="17" t="n">
        <v>489244</v>
      </c>
      <c r="D91" s="17" t="n">
        <v>531244</v>
      </c>
      <c r="E91" s="17" t="n">
        <v>395044</v>
      </c>
      <c r="F91" s="17" t="n">
        <v>285064.3</v>
      </c>
      <c r="G91" s="17" t="n">
        <v>0</v>
      </c>
      <c r="H91" s="17" t="n">
        <v>195973.3</v>
      </c>
      <c r="I91" s="17" t="n">
        <v>89091</v>
      </c>
      <c r="J91" s="17" t="n">
        <v>0</v>
      </c>
      <c r="K91" s="17" t="n">
        <v>109979.7</v>
      </c>
      <c r="L91" s="17" t="n">
        <v>246179.7</v>
      </c>
      <c r="M91" s="17" t="n">
        <v>72.1601391237432</v>
      </c>
      <c r="N91" s="17" t="n">
        <v>335270.7</v>
      </c>
      <c r="O91" s="17" t="n">
        <v>199070.7</v>
      </c>
      <c r="P91" s="17" t="n">
        <v>49.6079677200514</v>
      </c>
    </row>
    <row r="92" customFormat="false" ht="25.5" hidden="false" customHeight="false" outlineLevel="0" collapsed="false">
      <c r="A92" s="14" t="s">
        <v>298</v>
      </c>
      <c r="B92" s="14" t="s">
        <v>299</v>
      </c>
      <c r="C92" s="15" t="n">
        <v>99999</v>
      </c>
      <c r="D92" s="15" t="n">
        <v>99999</v>
      </c>
      <c r="E92" s="15" t="n">
        <v>88514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88514</v>
      </c>
      <c r="L92" s="15" t="n">
        <v>99999</v>
      </c>
      <c r="M92" s="15" t="n">
        <v>0</v>
      </c>
      <c r="N92" s="15" t="n">
        <v>99999</v>
      </c>
      <c r="O92" s="15" t="n">
        <v>88514</v>
      </c>
      <c r="P92" s="15" t="n">
        <v>0</v>
      </c>
    </row>
    <row r="93" customFormat="false" ht="12.75" hidden="false" customHeight="false" outlineLevel="0" collapsed="false">
      <c r="A93" s="16" t="s">
        <v>300</v>
      </c>
      <c r="B93" s="16" t="s">
        <v>301</v>
      </c>
      <c r="C93" s="17" t="n">
        <v>99999</v>
      </c>
      <c r="D93" s="17" t="n">
        <v>99999</v>
      </c>
      <c r="E93" s="17" t="n">
        <v>88514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88514</v>
      </c>
      <c r="L93" s="17" t="n">
        <v>99999</v>
      </c>
      <c r="M93" s="17" t="n">
        <v>0</v>
      </c>
      <c r="N93" s="17" t="n">
        <v>99999</v>
      </c>
      <c r="O93" s="17" t="n">
        <v>88514</v>
      </c>
      <c r="P93" s="17" t="n">
        <v>0</v>
      </c>
    </row>
    <row r="94" customFormat="false" ht="25.5" hidden="false" customHeight="false" outlineLevel="0" collapsed="false">
      <c r="A94" s="14" t="s">
        <v>302</v>
      </c>
      <c r="B94" s="14" t="s">
        <v>303</v>
      </c>
      <c r="C94" s="15" t="n">
        <v>0</v>
      </c>
      <c r="D94" s="15" t="n">
        <v>15049</v>
      </c>
      <c r="E94" s="15" t="n">
        <v>15049</v>
      </c>
      <c r="F94" s="15" t="n">
        <v>48.5</v>
      </c>
      <c r="G94" s="15" t="n">
        <v>0</v>
      </c>
      <c r="H94" s="15" t="n">
        <v>48.5</v>
      </c>
      <c r="I94" s="15" t="n">
        <v>0</v>
      </c>
      <c r="J94" s="15" t="n">
        <v>10000</v>
      </c>
      <c r="K94" s="15" t="n">
        <v>15000.5</v>
      </c>
      <c r="L94" s="15" t="n">
        <v>15000.5</v>
      </c>
      <c r="M94" s="15" t="n">
        <v>0.322280550202671</v>
      </c>
      <c r="N94" s="15" t="n">
        <v>15000.5</v>
      </c>
      <c r="O94" s="15" t="n">
        <v>15000.5</v>
      </c>
      <c r="P94" s="15" t="n">
        <v>0.322280550202671</v>
      </c>
    </row>
    <row r="95" customFormat="false" ht="25.5" hidden="false" customHeight="false" outlineLevel="0" collapsed="false">
      <c r="A95" s="16" t="s">
        <v>304</v>
      </c>
      <c r="B95" s="16" t="s">
        <v>305</v>
      </c>
      <c r="C95" s="17" t="n">
        <v>0</v>
      </c>
      <c r="D95" s="17" t="n">
        <v>15049</v>
      </c>
      <c r="E95" s="17" t="n">
        <v>15049</v>
      </c>
      <c r="F95" s="17" t="n">
        <v>48.5</v>
      </c>
      <c r="G95" s="17" t="n">
        <v>0</v>
      </c>
      <c r="H95" s="17" t="n">
        <v>48.5</v>
      </c>
      <c r="I95" s="17" t="n">
        <v>0</v>
      </c>
      <c r="J95" s="17" t="n">
        <v>10000</v>
      </c>
      <c r="K95" s="17" t="n">
        <v>15000.5</v>
      </c>
      <c r="L95" s="17" t="n">
        <v>15000.5</v>
      </c>
      <c r="M95" s="17" t="n">
        <v>0.322280550202671</v>
      </c>
      <c r="N95" s="17" t="n">
        <v>15000.5</v>
      </c>
      <c r="O95" s="17" t="n">
        <v>15000.5</v>
      </c>
      <c r="P95" s="17" t="n">
        <v>0.322280550202671</v>
      </c>
    </row>
    <row r="96" customFormat="false" ht="12.75" hidden="false" customHeight="false" outlineLevel="0" collapsed="false">
      <c r="A96" s="14" t="s">
        <v>306</v>
      </c>
      <c r="B96" s="14" t="s">
        <v>307</v>
      </c>
      <c r="C96" s="15" t="n">
        <v>25853502</v>
      </c>
      <c r="D96" s="15" t="n">
        <v>35931466.62</v>
      </c>
      <c r="E96" s="15" t="n">
        <v>24685925.62</v>
      </c>
      <c r="F96" s="15" t="n">
        <v>23414343.39</v>
      </c>
      <c r="G96" s="15" t="n">
        <v>207</v>
      </c>
      <c r="H96" s="15" t="n">
        <v>23367130.16</v>
      </c>
      <c r="I96" s="15" t="n">
        <v>47213.23</v>
      </c>
      <c r="J96" s="15" t="n">
        <v>19507.99</v>
      </c>
      <c r="K96" s="15" t="n">
        <v>1271582.23</v>
      </c>
      <c r="L96" s="15" t="n">
        <v>12517123.23</v>
      </c>
      <c r="M96" s="15" t="n">
        <v>94.8489586755872</v>
      </c>
      <c r="N96" s="15" t="n">
        <v>12564336.46</v>
      </c>
      <c r="O96" s="15" t="n">
        <v>1318795.46</v>
      </c>
      <c r="P96" s="15" t="n">
        <v>94.6577030154723</v>
      </c>
    </row>
    <row r="97" customFormat="false" ht="12.75" hidden="false" customHeight="false" outlineLevel="0" collapsed="false">
      <c r="A97" s="16" t="s">
        <v>308</v>
      </c>
      <c r="B97" s="16" t="s">
        <v>309</v>
      </c>
      <c r="C97" s="17" t="n">
        <v>2762293</v>
      </c>
      <c r="D97" s="17" t="n">
        <v>2752293</v>
      </c>
      <c r="E97" s="17" t="n">
        <v>337293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337293</v>
      </c>
      <c r="L97" s="17" t="n">
        <v>2752293</v>
      </c>
      <c r="M97" s="17" t="n">
        <v>0</v>
      </c>
      <c r="N97" s="17" t="n">
        <v>2752293</v>
      </c>
      <c r="O97" s="17" t="n">
        <v>337293</v>
      </c>
      <c r="P97" s="17" t="n">
        <v>0</v>
      </c>
    </row>
    <row r="98" customFormat="false" ht="38.25" hidden="false" customHeight="false" outlineLevel="0" collapsed="false">
      <c r="A98" s="16" t="s">
        <v>310</v>
      </c>
      <c r="B98" s="16" t="s">
        <v>311</v>
      </c>
      <c r="C98" s="17" t="n">
        <v>0</v>
      </c>
      <c r="D98" s="17" t="n">
        <v>64386</v>
      </c>
      <c r="E98" s="17" t="n">
        <v>63036</v>
      </c>
      <c r="F98" s="17" t="n">
        <v>59943</v>
      </c>
      <c r="G98" s="17" t="n">
        <v>0</v>
      </c>
      <c r="H98" s="17" t="n">
        <v>51293</v>
      </c>
      <c r="I98" s="17" t="n">
        <v>8650</v>
      </c>
      <c r="J98" s="17" t="n">
        <v>0</v>
      </c>
      <c r="K98" s="17" t="n">
        <v>3093</v>
      </c>
      <c r="L98" s="17" t="n">
        <v>4443</v>
      </c>
      <c r="M98" s="17" t="n">
        <v>95.0932800304588</v>
      </c>
      <c r="N98" s="17" t="n">
        <v>13093</v>
      </c>
      <c r="O98" s="17" t="n">
        <v>11743</v>
      </c>
      <c r="P98" s="17" t="n">
        <v>81.370962624532</v>
      </c>
    </row>
    <row r="99" customFormat="false" ht="38.25" hidden="false" customHeight="false" outlineLevel="0" collapsed="false">
      <c r="A99" s="16" t="s">
        <v>312</v>
      </c>
      <c r="B99" s="16" t="s">
        <v>313</v>
      </c>
      <c r="C99" s="17" t="n">
        <v>0</v>
      </c>
      <c r="D99" s="17" t="n">
        <v>409432</v>
      </c>
      <c r="E99" s="17" t="n">
        <v>409432</v>
      </c>
      <c r="F99" s="17" t="n">
        <v>329545</v>
      </c>
      <c r="G99" s="17" t="n">
        <v>0</v>
      </c>
      <c r="H99" s="17" t="n">
        <v>329545</v>
      </c>
      <c r="I99" s="17" t="n">
        <v>0</v>
      </c>
      <c r="J99" s="17" t="n">
        <v>0</v>
      </c>
      <c r="K99" s="17" t="n">
        <v>79887</v>
      </c>
      <c r="L99" s="17" t="n">
        <v>79887</v>
      </c>
      <c r="M99" s="17" t="n">
        <v>80.4883350593017</v>
      </c>
      <c r="N99" s="17" t="n">
        <v>79887</v>
      </c>
      <c r="O99" s="17" t="n">
        <v>79887</v>
      </c>
      <c r="P99" s="17" t="n">
        <v>80.4883350593017</v>
      </c>
    </row>
    <row r="100" customFormat="false" ht="12.75" hidden="false" customHeight="false" outlineLevel="0" collapsed="false">
      <c r="A100" s="16" t="s">
        <v>314</v>
      </c>
      <c r="B100" s="16" t="s">
        <v>315</v>
      </c>
      <c r="C100" s="17" t="n">
        <v>22489003</v>
      </c>
      <c r="D100" s="17" t="n">
        <v>31355388.62</v>
      </c>
      <c r="E100" s="17" t="n">
        <v>23015345.62</v>
      </c>
      <c r="F100" s="17" t="n">
        <v>22781205.62</v>
      </c>
      <c r="G100" s="17" t="n">
        <v>0</v>
      </c>
      <c r="H100" s="17" t="n">
        <v>22742646.62</v>
      </c>
      <c r="I100" s="17" t="n">
        <v>38559</v>
      </c>
      <c r="J100" s="17" t="n">
        <v>0</v>
      </c>
      <c r="K100" s="17" t="n">
        <v>234140</v>
      </c>
      <c r="L100" s="17" t="n">
        <v>8574183</v>
      </c>
      <c r="M100" s="17" t="n">
        <v>98.9826787576176</v>
      </c>
      <c r="N100" s="17" t="n">
        <v>8612742</v>
      </c>
      <c r="O100" s="17" t="n">
        <v>272699</v>
      </c>
      <c r="P100" s="17" t="n">
        <v>98.8151427117261</v>
      </c>
    </row>
    <row r="101" customFormat="false" ht="25.5" hidden="false" customHeight="false" outlineLevel="0" collapsed="false">
      <c r="A101" s="16" t="s">
        <v>316</v>
      </c>
      <c r="B101" s="16" t="s">
        <v>317</v>
      </c>
      <c r="C101" s="17" t="n">
        <v>0</v>
      </c>
      <c r="D101" s="17" t="n">
        <v>9062</v>
      </c>
      <c r="E101" s="17" t="n">
        <v>9062</v>
      </c>
      <c r="F101" s="17" t="n">
        <v>9060.7</v>
      </c>
      <c r="G101" s="17" t="n">
        <v>0</v>
      </c>
      <c r="H101" s="17" t="n">
        <v>9060.7</v>
      </c>
      <c r="I101" s="17" t="n">
        <v>0</v>
      </c>
      <c r="J101" s="17" t="n">
        <v>0</v>
      </c>
      <c r="K101" s="17" t="n">
        <v>1.29999999999927</v>
      </c>
      <c r="L101" s="17" t="n">
        <v>1.29999999999927</v>
      </c>
      <c r="M101" s="17" t="n">
        <v>99.9856543809314</v>
      </c>
      <c r="N101" s="17" t="n">
        <v>1.29999999999927</v>
      </c>
      <c r="O101" s="17" t="n">
        <v>1.29999999999927</v>
      </c>
      <c r="P101" s="17" t="n">
        <v>99.9856543809314</v>
      </c>
    </row>
    <row r="102" customFormat="false" ht="12.75" hidden="false" customHeight="false" outlineLevel="0" collapsed="false">
      <c r="A102" s="16" t="s">
        <v>318</v>
      </c>
      <c r="B102" s="16" t="s">
        <v>277</v>
      </c>
      <c r="C102" s="17" t="n">
        <v>602206</v>
      </c>
      <c r="D102" s="17" t="n">
        <v>1340905</v>
      </c>
      <c r="E102" s="17" t="n">
        <v>851757</v>
      </c>
      <c r="F102" s="17" t="n">
        <v>234589.07</v>
      </c>
      <c r="G102" s="17" t="n">
        <v>207</v>
      </c>
      <c r="H102" s="17" t="n">
        <v>234584.84</v>
      </c>
      <c r="I102" s="17" t="n">
        <v>4.23</v>
      </c>
      <c r="J102" s="17" t="n">
        <v>19507.99</v>
      </c>
      <c r="K102" s="17" t="n">
        <v>617167.93</v>
      </c>
      <c r="L102" s="17" t="n">
        <v>1106315.93</v>
      </c>
      <c r="M102" s="17" t="n">
        <v>27.5417836307773</v>
      </c>
      <c r="N102" s="17" t="n">
        <v>1106320.16</v>
      </c>
      <c r="O102" s="17" t="n">
        <v>617172.16</v>
      </c>
      <c r="P102" s="17" t="n">
        <v>27.5412870102623</v>
      </c>
    </row>
    <row r="103" customFormat="false" ht="12.75" hidden="false" customHeight="false" outlineLevel="0" collapsed="false">
      <c r="A103" s="14" t="s">
        <v>319</v>
      </c>
      <c r="B103" s="14" t="s">
        <v>320</v>
      </c>
      <c r="C103" s="15" t="n">
        <v>323233733</v>
      </c>
      <c r="D103" s="15" t="n">
        <v>346289310</v>
      </c>
      <c r="E103" s="15" t="n">
        <v>204233132</v>
      </c>
      <c r="F103" s="15" t="n">
        <v>188654168.77</v>
      </c>
      <c r="G103" s="15" t="n">
        <v>207</v>
      </c>
      <c r="H103" s="15" t="n">
        <v>185571453.29</v>
      </c>
      <c r="I103" s="15" t="n">
        <v>3082715.48</v>
      </c>
      <c r="J103" s="15" t="n">
        <v>1115225.74</v>
      </c>
      <c r="K103" s="15" t="n">
        <v>15578963.23</v>
      </c>
      <c r="L103" s="15" t="n">
        <v>157635141.23</v>
      </c>
      <c r="M103" s="15" t="n">
        <v>92.3719706604705</v>
      </c>
      <c r="N103" s="15" t="n">
        <v>160717856.71</v>
      </c>
      <c r="O103" s="15" t="n">
        <v>18661678.7099998</v>
      </c>
      <c r="P103" s="15" t="n">
        <v>90.862560581013</v>
      </c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</row>
    <row r="105" customFormat="false" ht="12.75" hidden="false" customHeight="false" outlineLevel="0" collapsed="false">
      <c r="A105" s="11" t="s">
        <v>321</v>
      </c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L106" s="12" t="s">
        <v>114</v>
      </c>
    </row>
    <row r="107" s="1" customFormat="true" ht="63.75" hidden="false" customHeight="false" outlineLevel="0" collapsed="false">
      <c r="A107" s="13" t="s">
        <v>3</v>
      </c>
      <c r="B107" s="13" t="s">
        <v>115</v>
      </c>
      <c r="C107" s="13" t="s">
        <v>116</v>
      </c>
      <c r="D107" s="13" t="s">
        <v>117</v>
      </c>
      <c r="E107" s="13" t="s">
        <v>118</v>
      </c>
      <c r="F107" s="13" t="s">
        <v>119</v>
      </c>
      <c r="G107" s="13" t="s">
        <v>120</v>
      </c>
      <c r="H107" s="13" t="s">
        <v>121</v>
      </c>
      <c r="I107" s="13" t="s">
        <v>122</v>
      </c>
      <c r="J107" s="13" t="s">
        <v>123</v>
      </c>
      <c r="K107" s="13" t="s">
        <v>124</v>
      </c>
      <c r="L107" s="13" t="s">
        <v>125</v>
      </c>
      <c r="M107" s="13" t="s">
        <v>126</v>
      </c>
      <c r="N107" s="13" t="s">
        <v>127</v>
      </c>
      <c r="O107" s="13" t="s">
        <v>128</v>
      </c>
      <c r="P107" s="13" t="s">
        <v>129</v>
      </c>
    </row>
    <row r="108" customFormat="false" ht="12.75" hidden="false" customHeight="false" outlineLevel="0" collapsed="false">
      <c r="A108" s="14" t="s">
        <v>130</v>
      </c>
      <c r="B108" s="14" t="s">
        <v>131</v>
      </c>
      <c r="C108" s="15" t="n">
        <v>557812</v>
      </c>
      <c r="D108" s="15" t="n">
        <v>754200</v>
      </c>
      <c r="E108" s="15" t="n">
        <v>599484.166666667</v>
      </c>
      <c r="F108" s="15" t="n">
        <v>226726</v>
      </c>
      <c r="G108" s="15" t="n">
        <v>0</v>
      </c>
      <c r="H108" s="15" t="n">
        <v>148448.87</v>
      </c>
      <c r="I108" s="15" t="n">
        <v>103482</v>
      </c>
      <c r="J108" s="15" t="n">
        <v>4295</v>
      </c>
      <c r="K108" s="15" t="n">
        <v>372758.166666667</v>
      </c>
      <c r="L108" s="15" t="n">
        <v>527474</v>
      </c>
      <c r="M108" s="15" t="n">
        <v>37.8201815171655</v>
      </c>
      <c r="N108" s="15" t="n">
        <v>605751.13</v>
      </c>
      <c r="O108" s="15" t="n">
        <v>451035.296666667</v>
      </c>
      <c r="P108" s="15" t="n">
        <v>24.7627674347807</v>
      </c>
    </row>
    <row r="109" customFormat="false" ht="12.75" hidden="false" customHeight="false" outlineLevel="0" collapsed="false">
      <c r="A109" s="16" t="s">
        <v>132</v>
      </c>
      <c r="B109" s="16" t="s">
        <v>133</v>
      </c>
      <c r="C109" s="17" t="n">
        <v>557812</v>
      </c>
      <c r="D109" s="17" t="n">
        <v>754200</v>
      </c>
      <c r="E109" s="17" t="n">
        <v>599484.166666667</v>
      </c>
      <c r="F109" s="17" t="n">
        <v>226726</v>
      </c>
      <c r="G109" s="17" t="n">
        <v>0</v>
      </c>
      <c r="H109" s="17" t="n">
        <v>148448.87</v>
      </c>
      <c r="I109" s="17" t="n">
        <v>103482</v>
      </c>
      <c r="J109" s="17" t="n">
        <v>4295</v>
      </c>
      <c r="K109" s="17" t="n">
        <v>372758.166666667</v>
      </c>
      <c r="L109" s="17" t="n">
        <v>527474</v>
      </c>
      <c r="M109" s="17" t="n">
        <v>37.8201815171655</v>
      </c>
      <c r="N109" s="17" t="n">
        <v>605751.13</v>
      </c>
      <c r="O109" s="17" t="n">
        <v>451035.296666667</v>
      </c>
      <c r="P109" s="17" t="n">
        <v>24.7627674347807</v>
      </c>
    </row>
    <row r="110" customFormat="false" ht="12.75" hidden="false" customHeight="false" outlineLevel="0" collapsed="false">
      <c r="A110" s="14" t="s">
        <v>138</v>
      </c>
      <c r="B110" s="14" t="s">
        <v>139</v>
      </c>
      <c r="C110" s="15" t="n">
        <v>10523223</v>
      </c>
      <c r="D110" s="15" t="n">
        <v>23060247</v>
      </c>
      <c r="E110" s="15" t="n">
        <v>15602107.3333333</v>
      </c>
      <c r="F110" s="15" t="n">
        <v>6435949.19</v>
      </c>
      <c r="G110" s="15" t="n">
        <v>0</v>
      </c>
      <c r="H110" s="15" t="n">
        <v>9277801.13</v>
      </c>
      <c r="I110" s="15" t="n">
        <v>561321.07</v>
      </c>
      <c r="J110" s="15" t="n">
        <v>0</v>
      </c>
      <c r="K110" s="15" t="n">
        <v>9166158.14333333</v>
      </c>
      <c r="L110" s="15" t="n">
        <v>16624297.81</v>
      </c>
      <c r="M110" s="15" t="n">
        <v>41.2505122064494</v>
      </c>
      <c r="N110" s="15" t="n">
        <v>13782445.87</v>
      </c>
      <c r="O110" s="15" t="n">
        <v>6324306.20333334</v>
      </c>
      <c r="P110" s="15" t="n">
        <v>59.4650513022578</v>
      </c>
    </row>
    <row r="111" customFormat="false" ht="12.75" hidden="false" customHeight="false" outlineLevel="0" collapsed="false">
      <c r="A111" s="16" t="s">
        <v>140</v>
      </c>
      <c r="B111" s="16" t="s">
        <v>141</v>
      </c>
      <c r="C111" s="17" t="n">
        <v>2014359</v>
      </c>
      <c r="D111" s="17" t="n">
        <v>6418011</v>
      </c>
      <c r="E111" s="17" t="n">
        <v>5230545.75</v>
      </c>
      <c r="F111" s="17" t="n">
        <v>1540223.32</v>
      </c>
      <c r="G111" s="17" t="n">
        <v>0</v>
      </c>
      <c r="H111" s="17" t="n">
        <v>1877606.29</v>
      </c>
      <c r="I111" s="17" t="n">
        <v>107280</v>
      </c>
      <c r="J111" s="17" t="n">
        <v>0</v>
      </c>
      <c r="K111" s="17" t="n">
        <v>3690322.43</v>
      </c>
      <c r="L111" s="17" t="n">
        <v>4877787.68</v>
      </c>
      <c r="M111" s="17" t="n">
        <v>29.4467039123021</v>
      </c>
      <c r="N111" s="17" t="n">
        <v>4540404.71</v>
      </c>
      <c r="O111" s="17" t="n">
        <v>3352939.46</v>
      </c>
      <c r="P111" s="17" t="n">
        <v>35.8969480383572</v>
      </c>
    </row>
    <row r="112" customFormat="false" ht="38.25" hidden="false" customHeight="false" outlineLevel="0" collapsed="false">
      <c r="A112" s="16" t="s">
        <v>142</v>
      </c>
      <c r="B112" s="16" t="s">
        <v>143</v>
      </c>
      <c r="C112" s="17" t="n">
        <v>8508864</v>
      </c>
      <c r="D112" s="17" t="n">
        <v>16557382</v>
      </c>
      <c r="E112" s="17" t="n">
        <v>10286707.5833333</v>
      </c>
      <c r="F112" s="17" t="n">
        <v>4856539.54</v>
      </c>
      <c r="G112" s="17" t="n">
        <v>0</v>
      </c>
      <c r="H112" s="17" t="n">
        <v>7355444.21</v>
      </c>
      <c r="I112" s="17" t="n">
        <v>454041.07</v>
      </c>
      <c r="J112" s="17" t="n">
        <v>0</v>
      </c>
      <c r="K112" s="17" t="n">
        <v>5430168.04333333</v>
      </c>
      <c r="L112" s="17" t="n">
        <v>11700842.46</v>
      </c>
      <c r="M112" s="17" t="n">
        <v>47.2117973672026</v>
      </c>
      <c r="N112" s="17" t="n">
        <v>9201937.79</v>
      </c>
      <c r="O112" s="17" t="n">
        <v>2931263.37333333</v>
      </c>
      <c r="P112" s="17" t="n">
        <v>71.5043579338971</v>
      </c>
    </row>
    <row r="113" customFormat="false" ht="12.75" hidden="false" customHeight="false" outlineLevel="0" collapsed="false">
      <c r="A113" s="16" t="s">
        <v>144</v>
      </c>
      <c r="B113" s="16" t="s">
        <v>145</v>
      </c>
      <c r="C113" s="17" t="n">
        <v>0</v>
      </c>
      <c r="D113" s="17" t="n">
        <v>30408</v>
      </c>
      <c r="E113" s="17" t="n">
        <v>30408</v>
      </c>
      <c r="F113" s="17" t="n">
        <v>24018</v>
      </c>
      <c r="G113" s="17" t="n">
        <v>0</v>
      </c>
      <c r="H113" s="17" t="n">
        <v>29462.3</v>
      </c>
      <c r="I113" s="17" t="n">
        <v>0</v>
      </c>
      <c r="J113" s="17" t="n">
        <v>0</v>
      </c>
      <c r="K113" s="17" t="n">
        <v>6390</v>
      </c>
      <c r="L113" s="17" t="n">
        <v>6390</v>
      </c>
      <c r="M113" s="17" t="n">
        <v>78.9857932123125</v>
      </c>
      <c r="N113" s="17" t="n">
        <v>945.700000000001</v>
      </c>
      <c r="O113" s="17" t="n">
        <v>945.700000000001</v>
      </c>
      <c r="P113" s="17" t="n">
        <v>96.8899631675875</v>
      </c>
    </row>
    <row r="114" customFormat="false" ht="12.75" hidden="false" customHeight="false" outlineLevel="0" collapsed="false">
      <c r="A114" s="16" t="s">
        <v>150</v>
      </c>
      <c r="B114" s="16" t="s">
        <v>151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12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-120</v>
      </c>
      <c r="O114" s="17" t="n">
        <v>-120</v>
      </c>
      <c r="P114" s="17" t="n">
        <v>0</v>
      </c>
    </row>
    <row r="115" customFormat="false" ht="12.75" hidden="false" customHeight="false" outlineLevel="0" collapsed="false">
      <c r="A115" s="16" t="s">
        <v>158</v>
      </c>
      <c r="B115" s="16" t="s">
        <v>159</v>
      </c>
      <c r="C115" s="17" t="n">
        <v>0</v>
      </c>
      <c r="D115" s="17" t="n">
        <v>54446</v>
      </c>
      <c r="E115" s="17" t="n">
        <v>54446</v>
      </c>
      <c r="F115" s="17" t="n">
        <v>15168.33</v>
      </c>
      <c r="G115" s="17" t="n">
        <v>0</v>
      </c>
      <c r="H115" s="17" t="n">
        <v>15168.33</v>
      </c>
      <c r="I115" s="17" t="n">
        <v>0</v>
      </c>
      <c r="J115" s="17" t="n">
        <v>0</v>
      </c>
      <c r="K115" s="17" t="n">
        <v>39277.67</v>
      </c>
      <c r="L115" s="17" t="n">
        <v>39277.67</v>
      </c>
      <c r="M115" s="17" t="n">
        <v>27.8594019762701</v>
      </c>
      <c r="N115" s="17" t="n">
        <v>39277.67</v>
      </c>
      <c r="O115" s="17" t="n">
        <v>39277.67</v>
      </c>
      <c r="P115" s="17" t="n">
        <v>27.8594019762701</v>
      </c>
    </row>
    <row r="116" customFormat="false" ht="12.75" hidden="false" customHeight="false" outlineLevel="0" collapsed="false">
      <c r="A116" s="14" t="s">
        <v>160</v>
      </c>
      <c r="B116" s="14" t="s">
        <v>161</v>
      </c>
      <c r="C116" s="15" t="n">
        <v>1982268</v>
      </c>
      <c r="D116" s="15" t="n">
        <v>2732268</v>
      </c>
      <c r="E116" s="15" t="n">
        <v>1809309.66666667</v>
      </c>
      <c r="F116" s="15" t="n">
        <v>421949.1</v>
      </c>
      <c r="G116" s="15" t="n">
        <v>0</v>
      </c>
      <c r="H116" s="15" t="n">
        <v>1786865.75</v>
      </c>
      <c r="I116" s="15" t="n">
        <v>0.31</v>
      </c>
      <c r="J116" s="15" t="n">
        <v>0</v>
      </c>
      <c r="K116" s="15" t="n">
        <v>1387360.56666667</v>
      </c>
      <c r="L116" s="15" t="n">
        <v>2310318.9</v>
      </c>
      <c r="M116" s="15" t="n">
        <v>23.3209995930308</v>
      </c>
      <c r="N116" s="15" t="n">
        <v>945402.25</v>
      </c>
      <c r="O116" s="15" t="n">
        <v>22443.9166666667</v>
      </c>
      <c r="P116" s="15" t="n">
        <v>98.7595314898187</v>
      </c>
    </row>
    <row r="117" customFormat="false" ht="12.75" hidden="false" customHeight="false" outlineLevel="0" collapsed="false">
      <c r="A117" s="16" t="s">
        <v>162</v>
      </c>
      <c r="B117" s="16" t="s">
        <v>163</v>
      </c>
      <c r="C117" s="17" t="n">
        <v>1671768</v>
      </c>
      <c r="D117" s="17" t="n">
        <v>2221768</v>
      </c>
      <c r="E117" s="17" t="n">
        <v>1603184.66666667</v>
      </c>
      <c r="F117" s="17" t="n">
        <v>421949.1</v>
      </c>
      <c r="G117" s="17" t="n">
        <v>0</v>
      </c>
      <c r="H117" s="17" t="n">
        <v>1197878.35</v>
      </c>
      <c r="I117" s="17" t="n">
        <v>0.31</v>
      </c>
      <c r="J117" s="17" t="n">
        <v>0</v>
      </c>
      <c r="K117" s="17" t="n">
        <v>1181235.56666667</v>
      </c>
      <c r="L117" s="17" t="n">
        <v>1799818.9</v>
      </c>
      <c r="M117" s="17" t="n">
        <v>26.3194321136638</v>
      </c>
      <c r="N117" s="17" t="n">
        <v>1023889.65</v>
      </c>
      <c r="O117" s="17" t="n">
        <v>405306.316666667</v>
      </c>
      <c r="P117" s="17" t="n">
        <v>74.7186755778186</v>
      </c>
    </row>
    <row r="118" customFormat="false" ht="25.5" hidden="false" customHeight="false" outlineLevel="0" collapsed="false">
      <c r="A118" s="16" t="s">
        <v>164</v>
      </c>
      <c r="B118" s="16" t="s">
        <v>165</v>
      </c>
      <c r="C118" s="17" t="n">
        <v>310500</v>
      </c>
      <c r="D118" s="17" t="n">
        <v>510500</v>
      </c>
      <c r="E118" s="17" t="n">
        <v>206125</v>
      </c>
      <c r="F118" s="17" t="n">
        <v>0</v>
      </c>
      <c r="G118" s="17" t="n">
        <v>0</v>
      </c>
      <c r="H118" s="17" t="n">
        <v>588987.4</v>
      </c>
      <c r="I118" s="17" t="n">
        <v>0</v>
      </c>
      <c r="J118" s="17" t="n">
        <v>0</v>
      </c>
      <c r="K118" s="17" t="n">
        <v>206125</v>
      </c>
      <c r="L118" s="17" t="n">
        <v>510500</v>
      </c>
      <c r="M118" s="17" t="n">
        <v>0</v>
      </c>
      <c r="N118" s="17" t="n">
        <v>-78487.4</v>
      </c>
      <c r="O118" s="17" t="n">
        <v>-382862.4</v>
      </c>
      <c r="P118" s="17" t="n">
        <v>285.742825955124</v>
      </c>
    </row>
    <row r="119" customFormat="false" ht="12.75" hidden="false" customHeight="false" outlineLevel="0" collapsed="false">
      <c r="A119" s="14" t="s">
        <v>168</v>
      </c>
      <c r="B119" s="14" t="s">
        <v>169</v>
      </c>
      <c r="C119" s="15" t="n">
        <v>0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653</v>
      </c>
      <c r="I119" s="15" t="n">
        <v>0</v>
      </c>
      <c r="J119" s="15" t="n">
        <v>0</v>
      </c>
      <c r="K119" s="15" t="n">
        <v>0</v>
      </c>
      <c r="L119" s="15" t="n">
        <v>0</v>
      </c>
      <c r="M119" s="15" t="n">
        <v>0</v>
      </c>
      <c r="N119" s="15" t="n">
        <v>-653</v>
      </c>
      <c r="O119" s="15" t="n">
        <v>-653</v>
      </c>
      <c r="P119" s="15" t="n">
        <v>0</v>
      </c>
    </row>
    <row r="120" customFormat="false" ht="25.5" hidden="false" customHeight="false" outlineLevel="0" collapsed="false">
      <c r="A120" s="16" t="s">
        <v>232</v>
      </c>
      <c r="B120" s="16" t="s">
        <v>233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653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-653</v>
      </c>
      <c r="O120" s="17" t="n">
        <v>-653</v>
      </c>
      <c r="P120" s="17" t="n">
        <v>0</v>
      </c>
    </row>
    <row r="121" customFormat="false" ht="12.75" hidden="false" customHeight="false" outlineLevel="0" collapsed="false">
      <c r="A121" s="14" t="s">
        <v>242</v>
      </c>
      <c r="B121" s="14" t="s">
        <v>243</v>
      </c>
      <c r="C121" s="15" t="n">
        <v>10280</v>
      </c>
      <c r="D121" s="15" t="n">
        <v>2226628</v>
      </c>
      <c r="E121" s="15" t="n">
        <v>2193748</v>
      </c>
      <c r="F121" s="15" t="n">
        <v>1152015.47</v>
      </c>
      <c r="G121" s="15" t="n">
        <v>0</v>
      </c>
      <c r="H121" s="15" t="n">
        <v>1191091.67</v>
      </c>
      <c r="I121" s="15" t="n">
        <v>5986.44</v>
      </c>
      <c r="J121" s="15" t="n">
        <v>0</v>
      </c>
      <c r="K121" s="15" t="n">
        <v>1041732.53</v>
      </c>
      <c r="L121" s="15" t="n">
        <v>1074612.53</v>
      </c>
      <c r="M121" s="15" t="n">
        <v>52.5135735736283</v>
      </c>
      <c r="N121" s="15" t="n">
        <v>1035536.33</v>
      </c>
      <c r="O121" s="15" t="n">
        <v>1002656.33</v>
      </c>
      <c r="P121" s="15" t="n">
        <v>54.2948264796139</v>
      </c>
    </row>
    <row r="122" customFormat="false" ht="25.5" hidden="false" customHeight="false" outlineLevel="0" collapsed="false">
      <c r="A122" s="16" t="s">
        <v>322</v>
      </c>
      <c r="B122" s="16" t="s">
        <v>323</v>
      </c>
      <c r="C122" s="17" t="n">
        <v>10280</v>
      </c>
      <c r="D122" s="17" t="n">
        <v>1022958</v>
      </c>
      <c r="E122" s="17" t="n">
        <v>1020078</v>
      </c>
      <c r="F122" s="17" t="n">
        <v>306260.03</v>
      </c>
      <c r="G122" s="17" t="n">
        <v>0</v>
      </c>
      <c r="H122" s="17" t="n">
        <v>306260.03</v>
      </c>
      <c r="I122" s="17" t="n">
        <v>0</v>
      </c>
      <c r="J122" s="17" t="n">
        <v>0</v>
      </c>
      <c r="K122" s="17" t="n">
        <v>713817.97</v>
      </c>
      <c r="L122" s="17" t="n">
        <v>716697.97</v>
      </c>
      <c r="M122" s="17" t="n">
        <v>30.0231972457008</v>
      </c>
      <c r="N122" s="17" t="n">
        <v>716697.97</v>
      </c>
      <c r="O122" s="17" t="n">
        <v>713817.97</v>
      </c>
      <c r="P122" s="17" t="n">
        <v>30.0231972457008</v>
      </c>
    </row>
    <row r="123" customFormat="false" ht="12.75" hidden="false" customHeight="false" outlineLevel="0" collapsed="false">
      <c r="A123" s="16" t="s">
        <v>246</v>
      </c>
      <c r="B123" s="16" t="s">
        <v>247</v>
      </c>
      <c r="C123" s="17" t="n">
        <v>0</v>
      </c>
      <c r="D123" s="17" t="n">
        <v>584040</v>
      </c>
      <c r="E123" s="17" t="n">
        <v>554040</v>
      </c>
      <c r="F123" s="17" t="n">
        <v>226125.44</v>
      </c>
      <c r="G123" s="17" t="n">
        <v>0</v>
      </c>
      <c r="H123" s="17" t="n">
        <v>265201.64</v>
      </c>
      <c r="I123" s="17" t="n">
        <v>5986.44</v>
      </c>
      <c r="J123" s="17" t="n">
        <v>0</v>
      </c>
      <c r="K123" s="17" t="n">
        <v>327914.56</v>
      </c>
      <c r="L123" s="17" t="n">
        <v>357914.56</v>
      </c>
      <c r="M123" s="17" t="n">
        <v>40.813919572594</v>
      </c>
      <c r="N123" s="17" t="n">
        <v>318838.36</v>
      </c>
      <c r="O123" s="17" t="n">
        <v>288838.36</v>
      </c>
      <c r="P123" s="17" t="n">
        <v>47.8668760378312</v>
      </c>
    </row>
    <row r="124" customFormat="false" ht="38.25" hidden="false" customHeight="false" outlineLevel="0" collapsed="false">
      <c r="A124" s="16" t="s">
        <v>248</v>
      </c>
      <c r="B124" s="16" t="s">
        <v>249</v>
      </c>
      <c r="C124" s="17" t="n">
        <v>0</v>
      </c>
      <c r="D124" s="17" t="n">
        <v>619630</v>
      </c>
      <c r="E124" s="17" t="n">
        <v>619630</v>
      </c>
      <c r="F124" s="17" t="n">
        <v>619630</v>
      </c>
      <c r="G124" s="17" t="n">
        <v>0</v>
      </c>
      <c r="H124" s="17" t="n">
        <v>61963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100</v>
      </c>
      <c r="N124" s="17" t="n">
        <v>0</v>
      </c>
      <c r="O124" s="17" t="n">
        <v>0</v>
      </c>
      <c r="P124" s="17" t="n">
        <v>100</v>
      </c>
    </row>
    <row r="125" customFormat="false" ht="12.75" hidden="false" customHeight="false" outlineLevel="0" collapsed="false">
      <c r="A125" s="14" t="s">
        <v>252</v>
      </c>
      <c r="B125" s="14" t="s">
        <v>253</v>
      </c>
      <c r="C125" s="15" t="n">
        <v>3388456</v>
      </c>
      <c r="D125" s="15" t="n">
        <v>6347109</v>
      </c>
      <c r="E125" s="15" t="n">
        <v>4592601.16666667</v>
      </c>
      <c r="F125" s="15" t="n">
        <v>2743925.39</v>
      </c>
      <c r="G125" s="15" t="n">
        <v>0</v>
      </c>
      <c r="H125" s="15" t="n">
        <v>2778620.96</v>
      </c>
      <c r="I125" s="15" t="n">
        <v>233255.23</v>
      </c>
      <c r="J125" s="15" t="n">
        <v>0</v>
      </c>
      <c r="K125" s="15" t="n">
        <v>1848675.77666667</v>
      </c>
      <c r="L125" s="15" t="n">
        <v>3603183.61</v>
      </c>
      <c r="M125" s="15" t="n">
        <v>59.7466509810508</v>
      </c>
      <c r="N125" s="15" t="n">
        <v>3568488.04</v>
      </c>
      <c r="O125" s="15" t="n">
        <v>1813980.20666667</v>
      </c>
      <c r="P125" s="15" t="n">
        <v>60.5021176270949</v>
      </c>
    </row>
    <row r="126" customFormat="false" ht="12.75" hidden="false" customHeight="false" outlineLevel="0" collapsed="false">
      <c r="A126" s="16" t="s">
        <v>254</v>
      </c>
      <c r="B126" s="16" t="s">
        <v>255</v>
      </c>
      <c r="C126" s="17" t="n">
        <v>463500</v>
      </c>
      <c r="D126" s="17" t="n">
        <v>453500</v>
      </c>
      <c r="E126" s="17" t="n">
        <v>321375</v>
      </c>
      <c r="F126" s="17" t="n">
        <v>166170</v>
      </c>
      <c r="G126" s="17" t="n">
        <v>0</v>
      </c>
      <c r="H126" s="17" t="n">
        <v>185670.33</v>
      </c>
      <c r="I126" s="17" t="n">
        <v>841.07</v>
      </c>
      <c r="J126" s="17" t="n">
        <v>0</v>
      </c>
      <c r="K126" s="17" t="n">
        <v>155205</v>
      </c>
      <c r="L126" s="17" t="n">
        <v>287330</v>
      </c>
      <c r="M126" s="17" t="n">
        <v>51.705950991832</v>
      </c>
      <c r="N126" s="17" t="n">
        <v>267829.67</v>
      </c>
      <c r="O126" s="17" t="n">
        <v>135704.67</v>
      </c>
      <c r="P126" s="17" t="n">
        <v>57.773731621937</v>
      </c>
    </row>
    <row r="127" customFormat="false" ht="12.75" hidden="false" customHeight="false" outlineLevel="0" collapsed="false">
      <c r="A127" s="16" t="s">
        <v>256</v>
      </c>
      <c r="B127" s="16" t="s">
        <v>257</v>
      </c>
      <c r="C127" s="17" t="n">
        <v>313000</v>
      </c>
      <c r="D127" s="17" t="n">
        <v>297892</v>
      </c>
      <c r="E127" s="17" t="n">
        <v>126642</v>
      </c>
      <c r="F127" s="17" t="n">
        <v>88491.67</v>
      </c>
      <c r="G127" s="17" t="n">
        <v>0</v>
      </c>
      <c r="H127" s="17" t="n">
        <v>94443.4</v>
      </c>
      <c r="I127" s="17" t="n">
        <v>0</v>
      </c>
      <c r="J127" s="17" t="n">
        <v>0</v>
      </c>
      <c r="K127" s="17" t="n">
        <v>38150.33</v>
      </c>
      <c r="L127" s="17" t="n">
        <v>209400.33</v>
      </c>
      <c r="M127" s="17" t="n">
        <v>69.8754520617173</v>
      </c>
      <c r="N127" s="17" t="n">
        <v>203448.6</v>
      </c>
      <c r="O127" s="17" t="n">
        <v>32198.6</v>
      </c>
      <c r="P127" s="17" t="n">
        <v>74.5751014671278</v>
      </c>
    </row>
    <row r="128" customFormat="false" ht="25.5" hidden="false" customHeight="false" outlineLevel="0" collapsed="false">
      <c r="A128" s="16" t="s">
        <v>258</v>
      </c>
      <c r="B128" s="16" t="s">
        <v>259</v>
      </c>
      <c r="C128" s="17" t="n">
        <v>2061752</v>
      </c>
      <c r="D128" s="17" t="n">
        <v>5060513</v>
      </c>
      <c r="E128" s="17" t="n">
        <v>3899465.16666667</v>
      </c>
      <c r="F128" s="17" t="n">
        <v>2396393.68</v>
      </c>
      <c r="G128" s="17" t="n">
        <v>0</v>
      </c>
      <c r="H128" s="17" t="n">
        <v>2229885.22</v>
      </c>
      <c r="I128" s="17" t="n">
        <v>226339.16</v>
      </c>
      <c r="J128" s="17" t="n">
        <v>0</v>
      </c>
      <c r="K128" s="17" t="n">
        <v>1503071.48666667</v>
      </c>
      <c r="L128" s="17" t="n">
        <v>2664119.32</v>
      </c>
      <c r="M128" s="17" t="n">
        <v>61.4544194543602</v>
      </c>
      <c r="N128" s="17" t="n">
        <v>2830627.78</v>
      </c>
      <c r="O128" s="17" t="n">
        <v>1669579.94666667</v>
      </c>
      <c r="P128" s="17" t="n">
        <v>57.1843861835583</v>
      </c>
    </row>
    <row r="129" customFormat="false" ht="12.75" hidden="false" customHeight="false" outlineLevel="0" collapsed="false">
      <c r="A129" s="16" t="s">
        <v>260</v>
      </c>
      <c r="B129" s="16" t="s">
        <v>261</v>
      </c>
      <c r="C129" s="17" t="n">
        <v>540204</v>
      </c>
      <c r="D129" s="17" t="n">
        <v>525204</v>
      </c>
      <c r="E129" s="17" t="n">
        <v>235119</v>
      </c>
      <c r="F129" s="17" t="n">
        <v>92870.04</v>
      </c>
      <c r="G129" s="17" t="n">
        <v>0</v>
      </c>
      <c r="H129" s="17" t="n">
        <v>268622.01</v>
      </c>
      <c r="I129" s="17" t="n">
        <v>6075</v>
      </c>
      <c r="J129" s="17" t="n">
        <v>0</v>
      </c>
      <c r="K129" s="17" t="n">
        <v>142248.96</v>
      </c>
      <c r="L129" s="17" t="n">
        <v>432333.96</v>
      </c>
      <c r="M129" s="17" t="n">
        <v>39.4991642529953</v>
      </c>
      <c r="N129" s="17" t="n">
        <v>256581.99</v>
      </c>
      <c r="O129" s="17" t="n">
        <v>-33503.01</v>
      </c>
      <c r="P129" s="17" t="n">
        <v>114.249384354306</v>
      </c>
    </row>
    <row r="130" customFormat="false" ht="12.75" hidden="false" customHeight="false" outlineLevel="0" collapsed="false">
      <c r="A130" s="16" t="s">
        <v>262</v>
      </c>
      <c r="B130" s="16" t="s">
        <v>263</v>
      </c>
      <c r="C130" s="17" t="n">
        <v>10000</v>
      </c>
      <c r="D130" s="17" t="n">
        <v>10000</v>
      </c>
      <c r="E130" s="17" t="n">
        <v>1000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10000</v>
      </c>
      <c r="L130" s="17" t="n">
        <v>10000</v>
      </c>
      <c r="M130" s="17" t="n">
        <v>0</v>
      </c>
      <c r="N130" s="17" t="n">
        <v>10000</v>
      </c>
      <c r="O130" s="17" t="n">
        <v>10000</v>
      </c>
      <c r="P130" s="17" t="n">
        <v>0</v>
      </c>
    </row>
    <row r="131" customFormat="false" ht="12.75" hidden="false" customHeight="false" outlineLevel="0" collapsed="false">
      <c r="A131" s="14" t="s">
        <v>282</v>
      </c>
      <c r="B131" s="14" t="s">
        <v>283</v>
      </c>
      <c r="C131" s="15" t="n">
        <v>2170268</v>
      </c>
      <c r="D131" s="15" t="n">
        <v>10562545</v>
      </c>
      <c r="E131" s="15" t="n">
        <v>9466156</v>
      </c>
      <c r="F131" s="15" t="n">
        <v>5428002.09</v>
      </c>
      <c r="G131" s="15" t="n">
        <v>0</v>
      </c>
      <c r="H131" s="15" t="n">
        <v>5086726.98</v>
      </c>
      <c r="I131" s="15" t="n">
        <v>341275.11</v>
      </c>
      <c r="J131" s="15" t="n">
        <v>33220</v>
      </c>
      <c r="K131" s="15" t="n">
        <v>4038153.91</v>
      </c>
      <c r="L131" s="15" t="n">
        <v>5134542.91</v>
      </c>
      <c r="M131" s="15" t="n">
        <v>57.3411434377376</v>
      </c>
      <c r="N131" s="15" t="n">
        <v>5475818.02</v>
      </c>
      <c r="O131" s="15" t="n">
        <v>4379429.02</v>
      </c>
      <c r="P131" s="15" t="n">
        <v>53.7359301917272</v>
      </c>
    </row>
    <row r="132" customFormat="false" ht="12.75" hidden="false" customHeight="false" outlineLevel="0" collapsed="false">
      <c r="A132" s="16" t="s">
        <v>324</v>
      </c>
      <c r="B132" s="16" t="s">
        <v>325</v>
      </c>
      <c r="C132" s="17" t="n">
        <v>2140548</v>
      </c>
      <c r="D132" s="17" t="n">
        <v>8961955</v>
      </c>
      <c r="E132" s="17" t="n">
        <v>7879586</v>
      </c>
      <c r="F132" s="17" t="n">
        <v>4824510.3</v>
      </c>
      <c r="G132" s="17" t="n">
        <v>0</v>
      </c>
      <c r="H132" s="17" t="n">
        <v>4483235.19</v>
      </c>
      <c r="I132" s="17" t="n">
        <v>341275.11</v>
      </c>
      <c r="J132" s="17" t="n">
        <v>33220</v>
      </c>
      <c r="K132" s="17" t="n">
        <v>3055075.7</v>
      </c>
      <c r="L132" s="17" t="n">
        <v>4137444.7</v>
      </c>
      <c r="M132" s="17" t="n">
        <v>61.2279667992709</v>
      </c>
      <c r="N132" s="17" t="n">
        <v>4478719.81</v>
      </c>
      <c r="O132" s="17" t="n">
        <v>3396350.81</v>
      </c>
      <c r="P132" s="17" t="n">
        <v>56.8968368388898</v>
      </c>
    </row>
    <row r="133" customFormat="false" ht="25.5" hidden="false" customHeight="false" outlineLevel="0" collapsed="false">
      <c r="A133" s="16" t="s">
        <v>284</v>
      </c>
      <c r="B133" s="16" t="s">
        <v>285</v>
      </c>
      <c r="C133" s="17" t="n">
        <v>29720</v>
      </c>
      <c r="D133" s="17" t="n">
        <v>1600590</v>
      </c>
      <c r="E133" s="17" t="n">
        <v>1586570</v>
      </c>
      <c r="F133" s="17" t="n">
        <v>603491.79</v>
      </c>
      <c r="G133" s="17" t="n">
        <v>0</v>
      </c>
      <c r="H133" s="17" t="n">
        <v>603491.79</v>
      </c>
      <c r="I133" s="17" t="n">
        <v>0</v>
      </c>
      <c r="J133" s="17" t="n">
        <v>0</v>
      </c>
      <c r="K133" s="17" t="n">
        <v>983078.21</v>
      </c>
      <c r="L133" s="17" t="n">
        <v>997098.21</v>
      </c>
      <c r="M133" s="17" t="n">
        <v>38.0375142603226</v>
      </c>
      <c r="N133" s="17" t="n">
        <v>997098.21</v>
      </c>
      <c r="O133" s="17" t="n">
        <v>983078.21</v>
      </c>
      <c r="P133" s="17" t="n">
        <v>38.0375142603226</v>
      </c>
    </row>
    <row r="134" customFormat="false" ht="25.5" hidden="false" customHeight="false" outlineLevel="0" collapsed="false">
      <c r="A134" s="14" t="s">
        <v>286</v>
      </c>
      <c r="B134" s="14" t="s">
        <v>287</v>
      </c>
      <c r="C134" s="15" t="n">
        <v>150000</v>
      </c>
      <c r="D134" s="15" t="n">
        <v>655150</v>
      </c>
      <c r="E134" s="15" t="n">
        <v>585150</v>
      </c>
      <c r="F134" s="15" t="n">
        <v>86000</v>
      </c>
      <c r="G134" s="15" t="n">
        <v>0</v>
      </c>
      <c r="H134" s="15" t="n">
        <v>86000</v>
      </c>
      <c r="I134" s="15" t="n">
        <v>0</v>
      </c>
      <c r="J134" s="15" t="n">
        <v>0</v>
      </c>
      <c r="K134" s="15" t="n">
        <v>499150</v>
      </c>
      <c r="L134" s="15" t="n">
        <v>569150</v>
      </c>
      <c r="M134" s="15" t="n">
        <v>14.6970862172093</v>
      </c>
      <c r="N134" s="15" t="n">
        <v>569150</v>
      </c>
      <c r="O134" s="15" t="n">
        <v>499150</v>
      </c>
      <c r="P134" s="15" t="n">
        <v>14.6970862172093</v>
      </c>
    </row>
    <row r="135" customFormat="false" ht="12.75" hidden="false" customHeight="false" outlineLevel="0" collapsed="false">
      <c r="A135" s="16" t="s">
        <v>288</v>
      </c>
      <c r="B135" s="16" t="s">
        <v>289</v>
      </c>
      <c r="C135" s="17" t="n">
        <v>120000</v>
      </c>
      <c r="D135" s="17" t="n">
        <v>625150</v>
      </c>
      <c r="E135" s="17" t="n">
        <v>555150</v>
      </c>
      <c r="F135" s="17" t="n">
        <v>86000</v>
      </c>
      <c r="G135" s="17" t="n">
        <v>0</v>
      </c>
      <c r="H135" s="17" t="n">
        <v>86000</v>
      </c>
      <c r="I135" s="17" t="n">
        <v>0</v>
      </c>
      <c r="J135" s="17" t="n">
        <v>0</v>
      </c>
      <c r="K135" s="17" t="n">
        <v>469150</v>
      </c>
      <c r="L135" s="17" t="n">
        <v>539150</v>
      </c>
      <c r="M135" s="17" t="n">
        <v>15.4913086553184</v>
      </c>
      <c r="N135" s="17" t="n">
        <v>539150</v>
      </c>
      <c r="O135" s="17" t="n">
        <v>469150</v>
      </c>
      <c r="P135" s="17" t="n">
        <v>15.4913086553184</v>
      </c>
    </row>
    <row r="136" customFormat="false" ht="25.5" hidden="false" customHeight="false" outlineLevel="0" collapsed="false">
      <c r="A136" s="16" t="s">
        <v>326</v>
      </c>
      <c r="B136" s="16" t="s">
        <v>327</v>
      </c>
      <c r="C136" s="17" t="n">
        <v>30000</v>
      </c>
      <c r="D136" s="17" t="n">
        <v>30000</v>
      </c>
      <c r="E136" s="17" t="n">
        <v>3000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30000</v>
      </c>
      <c r="L136" s="17" t="n">
        <v>30000</v>
      </c>
      <c r="M136" s="17" t="n">
        <v>0</v>
      </c>
      <c r="N136" s="17" t="n">
        <v>30000</v>
      </c>
      <c r="O136" s="17" t="n">
        <v>30000</v>
      </c>
      <c r="P136" s="17" t="n">
        <v>0</v>
      </c>
    </row>
    <row r="137" customFormat="false" ht="25.5" hidden="false" customHeight="false" outlineLevel="0" collapsed="false">
      <c r="A137" s="14" t="s">
        <v>290</v>
      </c>
      <c r="B137" s="14" t="s">
        <v>291</v>
      </c>
      <c r="C137" s="15" t="n">
        <v>1937337</v>
      </c>
      <c r="D137" s="15" t="n">
        <v>10597711</v>
      </c>
      <c r="E137" s="15" t="n">
        <v>10009814</v>
      </c>
      <c r="F137" s="15" t="n">
        <v>5925935.03</v>
      </c>
      <c r="G137" s="15" t="n">
        <v>0</v>
      </c>
      <c r="H137" s="15" t="n">
        <v>5580995.67</v>
      </c>
      <c r="I137" s="15" t="n">
        <v>344939.36</v>
      </c>
      <c r="J137" s="15" t="n">
        <v>0</v>
      </c>
      <c r="K137" s="15" t="n">
        <v>4083878.97</v>
      </c>
      <c r="L137" s="15" t="n">
        <v>4671775.97</v>
      </c>
      <c r="M137" s="15" t="n">
        <v>59.2012501930605</v>
      </c>
      <c r="N137" s="15" t="n">
        <v>5016715.33</v>
      </c>
      <c r="O137" s="15" t="n">
        <v>4428818.33</v>
      </c>
      <c r="P137" s="15" t="n">
        <v>55.7552385089273</v>
      </c>
    </row>
    <row r="138" customFormat="false" ht="38.25" hidden="false" customHeight="false" outlineLevel="0" collapsed="false">
      <c r="A138" s="16" t="s">
        <v>296</v>
      </c>
      <c r="B138" s="16" t="s">
        <v>297</v>
      </c>
      <c r="C138" s="17" t="n">
        <v>1937337</v>
      </c>
      <c r="D138" s="17" t="n">
        <v>10597711</v>
      </c>
      <c r="E138" s="17" t="n">
        <v>10009814</v>
      </c>
      <c r="F138" s="17" t="n">
        <v>5925935.03</v>
      </c>
      <c r="G138" s="17" t="n">
        <v>0</v>
      </c>
      <c r="H138" s="17" t="n">
        <v>5580995.67</v>
      </c>
      <c r="I138" s="17" t="n">
        <v>344939.36</v>
      </c>
      <c r="J138" s="17" t="n">
        <v>0</v>
      </c>
      <c r="K138" s="17" t="n">
        <v>4083878.97</v>
      </c>
      <c r="L138" s="17" t="n">
        <v>4671775.97</v>
      </c>
      <c r="M138" s="17" t="n">
        <v>59.2012501930605</v>
      </c>
      <c r="N138" s="17" t="n">
        <v>5016715.33</v>
      </c>
      <c r="O138" s="17" t="n">
        <v>4428818.33</v>
      </c>
      <c r="P138" s="17" t="n">
        <v>55.7552385089273</v>
      </c>
    </row>
    <row r="139" customFormat="false" ht="12.75" hidden="false" customHeight="false" outlineLevel="0" collapsed="false">
      <c r="A139" s="14" t="s">
        <v>328</v>
      </c>
      <c r="B139" s="14" t="s">
        <v>329</v>
      </c>
      <c r="C139" s="15" t="n">
        <v>100000</v>
      </c>
      <c r="D139" s="15" t="n">
        <v>164000</v>
      </c>
      <c r="E139" s="15" t="n">
        <v>114000</v>
      </c>
      <c r="F139" s="15" t="n">
        <v>50000</v>
      </c>
      <c r="G139" s="15" t="n">
        <v>0</v>
      </c>
      <c r="H139" s="15" t="n">
        <v>50000</v>
      </c>
      <c r="I139" s="15" t="n">
        <v>0</v>
      </c>
      <c r="J139" s="15" t="n">
        <v>0</v>
      </c>
      <c r="K139" s="15" t="n">
        <v>64000</v>
      </c>
      <c r="L139" s="15" t="n">
        <v>114000</v>
      </c>
      <c r="M139" s="15" t="n">
        <v>43.859649122807</v>
      </c>
      <c r="N139" s="15" t="n">
        <v>114000</v>
      </c>
      <c r="O139" s="15" t="n">
        <v>64000</v>
      </c>
      <c r="P139" s="15" t="n">
        <v>43.859649122807</v>
      </c>
    </row>
    <row r="140" customFormat="false" ht="38.25" hidden="false" customHeight="false" outlineLevel="0" collapsed="false">
      <c r="A140" s="16" t="s">
        <v>330</v>
      </c>
      <c r="B140" s="16" t="s">
        <v>331</v>
      </c>
      <c r="C140" s="17" t="n">
        <v>100000</v>
      </c>
      <c r="D140" s="17" t="n">
        <v>164000</v>
      </c>
      <c r="E140" s="17" t="n">
        <v>114000</v>
      </c>
      <c r="F140" s="17" t="n">
        <v>50000</v>
      </c>
      <c r="G140" s="17" t="n">
        <v>0</v>
      </c>
      <c r="H140" s="17" t="n">
        <v>50000</v>
      </c>
      <c r="I140" s="17" t="n">
        <v>0</v>
      </c>
      <c r="J140" s="17" t="n">
        <v>0</v>
      </c>
      <c r="K140" s="17" t="n">
        <v>64000</v>
      </c>
      <c r="L140" s="17" t="n">
        <v>114000</v>
      </c>
      <c r="M140" s="17" t="n">
        <v>43.859649122807</v>
      </c>
      <c r="N140" s="17" t="n">
        <v>114000</v>
      </c>
      <c r="O140" s="17" t="n">
        <v>64000</v>
      </c>
      <c r="P140" s="17" t="n">
        <v>43.859649122807</v>
      </c>
    </row>
    <row r="141" customFormat="false" ht="12.75" hidden="false" customHeight="false" outlineLevel="0" collapsed="false">
      <c r="A141" s="14" t="s">
        <v>332</v>
      </c>
      <c r="B141" s="14" t="s">
        <v>333</v>
      </c>
      <c r="C141" s="15" t="n">
        <v>262960</v>
      </c>
      <c r="D141" s="15" t="n">
        <v>1813752</v>
      </c>
      <c r="E141" s="15" t="n">
        <v>1709863</v>
      </c>
      <c r="F141" s="15" t="n">
        <v>544841.56</v>
      </c>
      <c r="G141" s="15" t="n">
        <v>0</v>
      </c>
      <c r="H141" s="15" t="n">
        <v>543161.56</v>
      </c>
      <c r="I141" s="15" t="n">
        <v>1680</v>
      </c>
      <c r="J141" s="15" t="n">
        <v>0</v>
      </c>
      <c r="K141" s="15" t="n">
        <v>1165021.44</v>
      </c>
      <c r="L141" s="15" t="n">
        <v>1268910.44</v>
      </c>
      <c r="M141" s="15" t="n">
        <v>31.8646324296157</v>
      </c>
      <c r="N141" s="15" t="n">
        <v>1270590.44</v>
      </c>
      <c r="O141" s="15" t="n">
        <v>1166701.44</v>
      </c>
      <c r="P141" s="15" t="n">
        <v>31.7663789438101</v>
      </c>
    </row>
    <row r="142" customFormat="false" ht="25.5" hidden="false" customHeight="false" outlineLevel="0" collapsed="false">
      <c r="A142" s="16" t="s">
        <v>334</v>
      </c>
      <c r="B142" s="16" t="s">
        <v>335</v>
      </c>
      <c r="C142" s="17" t="n">
        <v>0</v>
      </c>
      <c r="D142" s="17" t="n">
        <v>139740</v>
      </c>
      <c r="E142" s="17" t="n">
        <v>139740</v>
      </c>
      <c r="F142" s="17" t="n">
        <v>137740</v>
      </c>
      <c r="G142" s="17" t="n">
        <v>0</v>
      </c>
      <c r="H142" s="17" t="n">
        <v>137740</v>
      </c>
      <c r="I142" s="17" t="n">
        <v>0</v>
      </c>
      <c r="J142" s="17" t="n">
        <v>0</v>
      </c>
      <c r="K142" s="17" t="n">
        <v>2000</v>
      </c>
      <c r="L142" s="17" t="n">
        <v>2000</v>
      </c>
      <c r="M142" s="17" t="n">
        <v>98.568770573923</v>
      </c>
      <c r="N142" s="17" t="n">
        <v>2000</v>
      </c>
      <c r="O142" s="17" t="n">
        <v>2000</v>
      </c>
      <c r="P142" s="17" t="n">
        <v>98.568770573923</v>
      </c>
    </row>
    <row r="143" customFormat="false" ht="12.75" hidden="false" customHeight="false" outlineLevel="0" collapsed="false">
      <c r="A143" s="16" t="s">
        <v>336</v>
      </c>
      <c r="B143" s="16" t="s">
        <v>337</v>
      </c>
      <c r="C143" s="17" t="n">
        <v>0</v>
      </c>
      <c r="D143" s="17" t="n">
        <v>46200</v>
      </c>
      <c r="E143" s="17" t="n">
        <v>46200</v>
      </c>
      <c r="F143" s="17" t="n">
        <v>46199.98</v>
      </c>
      <c r="G143" s="17" t="n">
        <v>0</v>
      </c>
      <c r="H143" s="17" t="n">
        <v>46199.98</v>
      </c>
      <c r="I143" s="17" t="n">
        <v>0</v>
      </c>
      <c r="J143" s="17" t="n">
        <v>0</v>
      </c>
      <c r="K143" s="17" t="n">
        <v>0.0199999999967986</v>
      </c>
      <c r="L143" s="17" t="n">
        <v>0.0199999999967986</v>
      </c>
      <c r="M143" s="17" t="n">
        <v>99.9999567099567</v>
      </c>
      <c r="N143" s="17" t="n">
        <v>0.0199999999967986</v>
      </c>
      <c r="O143" s="17" t="n">
        <v>0.0199999999967986</v>
      </c>
      <c r="P143" s="17" t="n">
        <v>99.9999567099567</v>
      </c>
    </row>
    <row r="144" customFormat="false" ht="25.5" hidden="false" customHeight="false" outlineLevel="0" collapsed="false">
      <c r="A144" s="16" t="s">
        <v>338</v>
      </c>
      <c r="B144" s="16" t="s">
        <v>339</v>
      </c>
      <c r="C144" s="17" t="n">
        <v>0</v>
      </c>
      <c r="D144" s="17" t="n">
        <v>1250846</v>
      </c>
      <c r="E144" s="17" t="n">
        <v>1250846</v>
      </c>
      <c r="F144" s="17" t="n">
        <v>202524.84</v>
      </c>
      <c r="G144" s="17" t="n">
        <v>0</v>
      </c>
      <c r="H144" s="17" t="n">
        <v>200844.84</v>
      </c>
      <c r="I144" s="17" t="n">
        <v>1680</v>
      </c>
      <c r="J144" s="17" t="n">
        <v>0</v>
      </c>
      <c r="K144" s="17" t="n">
        <v>1048321.16</v>
      </c>
      <c r="L144" s="17" t="n">
        <v>1048321.16</v>
      </c>
      <c r="M144" s="17" t="n">
        <v>16.1910291114973</v>
      </c>
      <c r="N144" s="17" t="n">
        <v>1050001.16</v>
      </c>
      <c r="O144" s="17" t="n">
        <v>1050001.16</v>
      </c>
      <c r="P144" s="17" t="n">
        <v>16.0567200118959</v>
      </c>
    </row>
    <row r="145" customFormat="false" ht="38.25" hidden="false" customHeight="false" outlineLevel="0" collapsed="false">
      <c r="A145" s="16" t="s">
        <v>340</v>
      </c>
      <c r="B145" s="16" t="s">
        <v>341</v>
      </c>
      <c r="C145" s="17" t="n">
        <v>262960</v>
      </c>
      <c r="D145" s="17" t="n">
        <v>376966</v>
      </c>
      <c r="E145" s="17" t="n">
        <v>273077</v>
      </c>
      <c r="F145" s="17" t="n">
        <v>158376.74</v>
      </c>
      <c r="G145" s="17" t="n">
        <v>0</v>
      </c>
      <c r="H145" s="17" t="n">
        <v>158376.74</v>
      </c>
      <c r="I145" s="17" t="n">
        <v>0</v>
      </c>
      <c r="J145" s="17" t="n">
        <v>0</v>
      </c>
      <c r="K145" s="17" t="n">
        <v>114700.26</v>
      </c>
      <c r="L145" s="17" t="n">
        <v>218589.26</v>
      </c>
      <c r="M145" s="17" t="n">
        <v>57.9970997191268</v>
      </c>
      <c r="N145" s="17" t="n">
        <v>218589.26</v>
      </c>
      <c r="O145" s="17" t="n">
        <v>114700.26</v>
      </c>
      <c r="P145" s="17" t="n">
        <v>57.9970997191268</v>
      </c>
    </row>
    <row r="146" customFormat="false" ht="12.75" hidden="false" customHeight="false" outlineLevel="0" collapsed="false">
      <c r="A146" s="14" t="s">
        <v>306</v>
      </c>
      <c r="B146" s="14" t="s">
        <v>307</v>
      </c>
      <c r="C146" s="15" t="n">
        <v>1140000</v>
      </c>
      <c r="D146" s="15" t="n">
        <v>5723882.8</v>
      </c>
      <c r="E146" s="15" t="n">
        <v>4822875.8</v>
      </c>
      <c r="F146" s="15" t="n">
        <v>3464082.8</v>
      </c>
      <c r="G146" s="15" t="n">
        <v>0</v>
      </c>
      <c r="H146" s="15" t="n">
        <v>4195092.96</v>
      </c>
      <c r="I146" s="15" t="n">
        <v>0</v>
      </c>
      <c r="J146" s="15" t="n">
        <v>4181</v>
      </c>
      <c r="K146" s="15" t="n">
        <v>1358793</v>
      </c>
      <c r="L146" s="15" t="n">
        <v>2259800</v>
      </c>
      <c r="M146" s="15" t="n">
        <v>71.8260835163949</v>
      </c>
      <c r="N146" s="15" t="n">
        <v>1528789.84</v>
      </c>
      <c r="O146" s="15" t="n">
        <v>627782.84</v>
      </c>
      <c r="P146" s="15" t="n">
        <v>86.9832260660745</v>
      </c>
    </row>
    <row r="147" customFormat="false" ht="38.25" hidden="false" customHeight="false" outlineLevel="0" collapsed="false">
      <c r="A147" s="16" t="s">
        <v>312</v>
      </c>
      <c r="B147" s="16" t="s">
        <v>313</v>
      </c>
      <c r="C147" s="17" t="n">
        <v>0</v>
      </c>
      <c r="D147" s="17" t="n">
        <v>335000</v>
      </c>
      <c r="E147" s="17" t="n">
        <v>273415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273415</v>
      </c>
      <c r="L147" s="17" t="n">
        <v>335000</v>
      </c>
      <c r="M147" s="17" t="n">
        <v>0</v>
      </c>
      <c r="N147" s="17" t="n">
        <v>335000</v>
      </c>
      <c r="O147" s="17" t="n">
        <v>273415</v>
      </c>
      <c r="P147" s="17" t="n">
        <v>0</v>
      </c>
    </row>
    <row r="148" customFormat="false" ht="12.75" hidden="false" customHeight="false" outlineLevel="0" collapsed="false">
      <c r="A148" s="16" t="s">
        <v>314</v>
      </c>
      <c r="B148" s="16" t="s">
        <v>315</v>
      </c>
      <c r="C148" s="17" t="n">
        <v>1040000</v>
      </c>
      <c r="D148" s="17" t="n">
        <v>5275482.8</v>
      </c>
      <c r="E148" s="17" t="n">
        <v>4436060.8</v>
      </c>
      <c r="F148" s="17" t="n">
        <v>3456060.8</v>
      </c>
      <c r="G148" s="17" t="n">
        <v>0</v>
      </c>
      <c r="H148" s="17" t="n">
        <v>3456060.8</v>
      </c>
      <c r="I148" s="17" t="n">
        <v>0</v>
      </c>
      <c r="J148" s="17" t="n">
        <v>0</v>
      </c>
      <c r="K148" s="17" t="n">
        <v>980000</v>
      </c>
      <c r="L148" s="17" t="n">
        <v>1819422</v>
      </c>
      <c r="M148" s="17" t="n">
        <v>77.9083280373434</v>
      </c>
      <c r="N148" s="17" t="n">
        <v>1819422</v>
      </c>
      <c r="O148" s="17" t="n">
        <v>980000</v>
      </c>
      <c r="P148" s="17" t="n">
        <v>77.9083280373434</v>
      </c>
    </row>
    <row r="149" customFormat="false" ht="12.75" hidden="false" customHeight="false" outlineLevel="0" collapsed="false">
      <c r="A149" s="16" t="s">
        <v>318</v>
      </c>
      <c r="B149" s="16" t="s">
        <v>277</v>
      </c>
      <c r="C149" s="17" t="n">
        <v>100000</v>
      </c>
      <c r="D149" s="17" t="n">
        <v>113400</v>
      </c>
      <c r="E149" s="17" t="n">
        <v>113400</v>
      </c>
      <c r="F149" s="17" t="n">
        <v>8022</v>
      </c>
      <c r="G149" s="17" t="n">
        <v>0</v>
      </c>
      <c r="H149" s="17" t="n">
        <v>739032.16</v>
      </c>
      <c r="I149" s="17" t="n">
        <v>0</v>
      </c>
      <c r="J149" s="17" t="n">
        <v>4181</v>
      </c>
      <c r="K149" s="17" t="n">
        <v>105378</v>
      </c>
      <c r="L149" s="17" t="n">
        <v>105378</v>
      </c>
      <c r="M149" s="17" t="n">
        <v>7.07407407407407</v>
      </c>
      <c r="N149" s="17" t="n">
        <v>-625632.16</v>
      </c>
      <c r="O149" s="17" t="n">
        <v>-625632.16</v>
      </c>
      <c r="P149" s="17" t="n">
        <v>651.703844797178</v>
      </c>
    </row>
    <row r="150" customFormat="false" ht="12.75" hidden="false" customHeight="false" outlineLevel="0" collapsed="false">
      <c r="A150" s="14" t="s">
        <v>319</v>
      </c>
      <c r="B150" s="14" t="s">
        <v>320</v>
      </c>
      <c r="C150" s="15" t="n">
        <v>22222604</v>
      </c>
      <c r="D150" s="15" t="n">
        <v>64637492.8</v>
      </c>
      <c r="E150" s="15" t="n">
        <v>51505109.1333333</v>
      </c>
      <c r="F150" s="15" t="n">
        <v>26479426.63</v>
      </c>
      <c r="G150" s="15" t="n">
        <v>0</v>
      </c>
      <c r="H150" s="15" t="n">
        <v>30725458.55</v>
      </c>
      <c r="I150" s="15" t="n">
        <v>1591939.52</v>
      </c>
      <c r="J150" s="15" t="n">
        <v>41696</v>
      </c>
      <c r="K150" s="15" t="n">
        <v>25025682.5033333</v>
      </c>
      <c r="L150" s="15" t="n">
        <v>38158066.17</v>
      </c>
      <c r="M150" s="15" t="n">
        <v>51.4112620583944</v>
      </c>
      <c r="N150" s="15" t="n">
        <v>33912034.25</v>
      </c>
      <c r="O150" s="15" t="n">
        <v>20779650.5833333</v>
      </c>
      <c r="P150" s="15" t="n">
        <v>59.6551663844839</v>
      </c>
    </row>
  </sheetData>
  <mergeCells count="3">
    <mergeCell ref="A2:L2"/>
    <mergeCell ref="A3:L3"/>
    <mergeCell ref="A105:L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ulzhenko</cp:lastModifiedBy>
  <cp:lastPrinted>2015-04-27T07:51:25Z</cp:lastPrinted>
  <dcterms:modified xsi:type="dcterms:W3CDTF">2015-07-20T12:04:32Z</dcterms:modified>
  <cp:revision>0</cp:revision>
  <dc:subject/>
  <dc:title/>
</cp:coreProperties>
</file>