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3">
  <si>
    <t xml:space="preserve">Станом на 12.10.2015</t>
  </si>
  <si>
    <t xml:space="preserve">Аналіз виконання плану по доходах</t>
  </si>
  <si>
    <t xml:space="preserve">Вінницький р-н (зведений бюджет)</t>
  </si>
  <si>
    <t xml:space="preserve">На 09.10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районів Вінницької облас</t>
  </si>
  <si>
    <t xml:space="preserve">Аналіз фінансування установ на 09.10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22</t>
  </si>
  <si>
    <t xml:space="preserve">Інвестиційні проекти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6" activeCellId="0" sqref="A96:IV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6.42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83212132</v>
      </c>
      <c r="D8" s="6" t="n">
        <v>100620926.56</v>
      </c>
      <c r="E8" s="6" t="n">
        <f aca="false">IF(C8=0,0,D8/C8*100)</f>
        <v>120.920981281912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43435314</v>
      </c>
      <c r="D9" s="6" t="n">
        <v>43842178.78</v>
      </c>
      <c r="E9" s="6" t="n">
        <f aca="false">IF(C9=0,0,D9/C9*100)</f>
        <v>100.936714259738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43435314</v>
      </c>
      <c r="D10" s="6" t="n">
        <v>43839098.78</v>
      </c>
      <c r="E10" s="6" t="n">
        <f aca="false">IF(C10=0,0,D10/C10*100)</f>
        <v>100.9296232554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35423314</v>
      </c>
      <c r="D11" s="6" t="n">
        <v>36846984.18</v>
      </c>
      <c r="E11" s="6" t="n">
        <f aca="false">IF(C11=0,0,D11/C11*100)</f>
        <v>104.01902029832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5120000</v>
      </c>
      <c r="D12" s="6" t="n">
        <v>4531225.52</v>
      </c>
      <c r="E12" s="6" t="n">
        <f aca="false">IF(C12=0,0,D12/C12*100)</f>
        <v>88.5004984375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1704000</v>
      </c>
      <c r="D13" s="6" t="n">
        <v>929463.09</v>
      </c>
      <c r="E13" s="6" t="n">
        <f aca="false">IF(C13=0,0,D13/C13*100)</f>
        <v>54.545955985915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1188000</v>
      </c>
      <c r="D14" s="6" t="n">
        <v>1531425.99</v>
      </c>
      <c r="E14" s="6" t="n">
        <f aca="false">IF(C14=0,0,D14/C14*100)</f>
        <v>128.907911616162</v>
      </c>
    </row>
    <row r="15" customFormat="false" ht="12.75" hidden="false" customHeight="false" outlineLevel="0" collapsed="false">
      <c r="A15" s="6" t="n">
        <v>11010900</v>
      </c>
      <c r="B15" s="6" t="s">
        <v>16</v>
      </c>
      <c r="C15" s="6" t="n">
        <v>0</v>
      </c>
      <c r="D15" s="6" t="n">
        <v>0</v>
      </c>
      <c r="E15" s="6" t="n">
        <f aca="false">IF(C15=0,0,D15/C15*100)</f>
        <v>0</v>
      </c>
    </row>
    <row r="16" customFormat="false" ht="12.75" hidden="false" customHeight="false" outlineLevel="0" collapsed="false">
      <c r="A16" s="6" t="n">
        <v>11020000</v>
      </c>
      <c r="B16" s="6" t="s">
        <v>17</v>
      </c>
      <c r="C16" s="6" t="n">
        <v>0</v>
      </c>
      <c r="D16" s="6" t="n">
        <v>3080</v>
      </c>
      <c r="E16" s="6" t="n">
        <f aca="false">IF(C16=0,0,D16/C16*100)</f>
        <v>0</v>
      </c>
    </row>
    <row r="17" customFormat="false" ht="12.75" hidden="false" customHeight="false" outlineLevel="0" collapsed="false">
      <c r="A17" s="6" t="n">
        <v>11020200</v>
      </c>
      <c r="B17" s="6" t="s">
        <v>18</v>
      </c>
      <c r="C17" s="6" t="n">
        <v>0</v>
      </c>
      <c r="D17" s="6" t="n">
        <v>3080</v>
      </c>
      <c r="E17" s="6" t="n">
        <f aca="false">IF(C17=0,0,D17/C17*100)</f>
        <v>0</v>
      </c>
    </row>
    <row r="18" customFormat="false" ht="12.75" hidden="false" customHeight="false" outlineLevel="0" collapsed="false">
      <c r="A18" s="6" t="n">
        <v>13000000</v>
      </c>
      <c r="B18" s="6" t="s">
        <v>19</v>
      </c>
      <c r="C18" s="6" t="n">
        <v>206576</v>
      </c>
      <c r="D18" s="6" t="n">
        <v>228215.68</v>
      </c>
      <c r="E18" s="6" t="n">
        <f aca="false">IF(C18=0,0,D18/C18*100)</f>
        <v>110.475408566339</v>
      </c>
    </row>
    <row r="19" customFormat="false" ht="12.75" hidden="false" customHeight="false" outlineLevel="0" collapsed="false">
      <c r="A19" s="6" t="n">
        <v>13010000</v>
      </c>
      <c r="B19" s="6" t="s">
        <v>20</v>
      </c>
      <c r="C19" s="6" t="n">
        <v>105576</v>
      </c>
      <c r="D19" s="6" t="n">
        <v>121890.22</v>
      </c>
      <c r="E19" s="6" t="n">
        <f aca="false">IF(C19=0,0,D19/C19*100)</f>
        <v>115.452583920588</v>
      </c>
    </row>
    <row r="20" customFormat="false" ht="12.75" hidden="false" customHeight="false" outlineLevel="0" collapsed="false">
      <c r="A20" s="6" t="n">
        <v>13010200</v>
      </c>
      <c r="B20" s="6" t="s">
        <v>21</v>
      </c>
      <c r="C20" s="6" t="n">
        <v>105576</v>
      </c>
      <c r="D20" s="6" t="n">
        <v>121890.22</v>
      </c>
      <c r="E20" s="6" t="n">
        <f aca="false">IF(C20=0,0,D20/C20*100)</f>
        <v>115.452583920588</v>
      </c>
    </row>
    <row r="21" customFormat="false" ht="12.75" hidden="false" customHeight="false" outlineLevel="0" collapsed="false">
      <c r="A21" s="6" t="n">
        <v>13030000</v>
      </c>
      <c r="B21" s="6" t="s">
        <v>22</v>
      </c>
      <c r="C21" s="6" t="n">
        <v>101000</v>
      </c>
      <c r="D21" s="6" t="n">
        <v>106325.46</v>
      </c>
      <c r="E21" s="6" t="n">
        <f aca="false">IF(C21=0,0,D21/C21*100)</f>
        <v>105.272732673267</v>
      </c>
    </row>
    <row r="22" customFormat="false" ht="12.75" hidden="false" customHeight="false" outlineLevel="0" collapsed="false">
      <c r="A22" s="6" t="n">
        <v>13030200</v>
      </c>
      <c r="B22" s="6" t="s">
        <v>23</v>
      </c>
      <c r="C22" s="6" t="n">
        <v>101000</v>
      </c>
      <c r="D22" s="6" t="n">
        <v>106325.46</v>
      </c>
      <c r="E22" s="6" t="n">
        <f aca="false">IF(C22=0,0,D22/C22*100)</f>
        <v>105.272732673267</v>
      </c>
    </row>
    <row r="23" customFormat="false" ht="12.75" hidden="false" customHeight="false" outlineLevel="0" collapsed="false">
      <c r="A23" s="6" t="n">
        <v>14000000</v>
      </c>
      <c r="B23" s="6" t="s">
        <v>24</v>
      </c>
      <c r="C23" s="6" t="n">
        <v>14110502</v>
      </c>
      <c r="D23" s="6" t="n">
        <v>25016144.06</v>
      </c>
      <c r="E23" s="6" t="n">
        <f aca="false">IF(C23=0,0,D23/C23*100)</f>
        <v>177.28741372915</v>
      </c>
    </row>
    <row r="24" customFormat="false" ht="12.75" hidden="false" customHeight="false" outlineLevel="0" collapsed="false">
      <c r="A24" s="6" t="n">
        <v>14040000</v>
      </c>
      <c r="B24" s="6" t="s">
        <v>25</v>
      </c>
      <c r="C24" s="6" t="n">
        <v>14110502</v>
      </c>
      <c r="D24" s="6" t="n">
        <v>25016144.06</v>
      </c>
      <c r="E24" s="6" t="n">
        <f aca="false">IF(C24=0,0,D24/C24*100)</f>
        <v>177.28741372915</v>
      </c>
    </row>
    <row r="25" customFormat="false" ht="12.75" hidden="false" customHeight="false" outlineLevel="0" collapsed="false">
      <c r="A25" s="6" t="n">
        <v>18000000</v>
      </c>
      <c r="B25" s="6" t="s">
        <v>26</v>
      </c>
      <c r="C25" s="6" t="n">
        <v>24946552</v>
      </c>
      <c r="D25" s="6" t="n">
        <v>31026769.86</v>
      </c>
      <c r="E25" s="6" t="n">
        <f aca="false">IF(C25=0,0,D25/C25*100)</f>
        <v>124.372978919091</v>
      </c>
    </row>
    <row r="26" customFormat="false" ht="12.75" hidden="false" customHeight="false" outlineLevel="0" collapsed="false">
      <c r="A26" s="6" t="n">
        <v>18010000</v>
      </c>
      <c r="B26" s="6" t="s">
        <v>27</v>
      </c>
      <c r="C26" s="6" t="n">
        <v>10247371</v>
      </c>
      <c r="D26" s="6" t="n">
        <v>13466576.01</v>
      </c>
      <c r="E26" s="6" t="n">
        <f aca="false">IF(C26=0,0,D26/C26*100)</f>
        <v>131.414935694238</v>
      </c>
    </row>
    <row r="27" customFormat="false" ht="12.75" hidden="false" customHeight="false" outlineLevel="0" collapsed="false">
      <c r="A27" s="6" t="n">
        <v>18010100</v>
      </c>
      <c r="B27" s="6" t="s">
        <v>28</v>
      </c>
      <c r="C27" s="6" t="n">
        <v>10870</v>
      </c>
      <c r="D27" s="6" t="n">
        <v>73662.57</v>
      </c>
      <c r="E27" s="6" t="n">
        <f aca="false">IF(C27=0,0,D27/C27*100)</f>
        <v>677.66853725851</v>
      </c>
    </row>
    <row r="28" customFormat="false" ht="12.75" hidden="false" customHeight="false" outlineLevel="0" collapsed="false">
      <c r="A28" s="6" t="n">
        <v>18010200</v>
      </c>
      <c r="B28" s="6" t="s">
        <v>29</v>
      </c>
      <c r="C28" s="6" t="n">
        <v>0</v>
      </c>
      <c r="D28" s="6" t="n">
        <v>54460.4</v>
      </c>
      <c r="E28" s="6" t="n">
        <f aca="false">IF(C28=0,0,D28/C28*100)</f>
        <v>0</v>
      </c>
    </row>
    <row r="29" customFormat="false" ht="12.75" hidden="false" customHeight="false" outlineLevel="0" collapsed="false">
      <c r="A29" s="6" t="n">
        <v>18010300</v>
      </c>
      <c r="B29" s="6" t="s">
        <v>30</v>
      </c>
      <c r="C29" s="6" t="n">
        <v>0</v>
      </c>
      <c r="D29" s="6" t="n">
        <v>1143.53</v>
      </c>
      <c r="E29" s="6" t="n">
        <f aca="false">IF(C29=0,0,D29/C29*100)</f>
        <v>0</v>
      </c>
    </row>
    <row r="30" customFormat="false" ht="12.75" hidden="false" customHeight="false" outlineLevel="0" collapsed="false">
      <c r="A30" s="6" t="n">
        <v>18010400</v>
      </c>
      <c r="B30" s="6" t="s">
        <v>31</v>
      </c>
      <c r="C30" s="6" t="n">
        <v>513222</v>
      </c>
      <c r="D30" s="6" t="n">
        <v>1690390.32</v>
      </c>
      <c r="E30" s="6" t="n">
        <f aca="false">IF(C30=0,0,D30/C30*100)</f>
        <v>329.368249997077</v>
      </c>
    </row>
    <row r="31" customFormat="false" ht="12.75" hidden="false" customHeight="false" outlineLevel="0" collapsed="false">
      <c r="A31" s="6" t="n">
        <v>18010500</v>
      </c>
      <c r="B31" s="6" t="s">
        <v>32</v>
      </c>
      <c r="C31" s="6" t="n">
        <v>1677083</v>
      </c>
      <c r="D31" s="6" t="n">
        <v>1898413.45</v>
      </c>
      <c r="E31" s="6" t="n">
        <f aca="false">IF(C31=0,0,D31/C31*100)</f>
        <v>113.19734622556</v>
      </c>
    </row>
    <row r="32" customFormat="false" ht="12.75" hidden="false" customHeight="false" outlineLevel="0" collapsed="false">
      <c r="A32" s="6" t="n">
        <v>18010600</v>
      </c>
      <c r="B32" s="6" t="s">
        <v>33</v>
      </c>
      <c r="C32" s="6" t="n">
        <v>4888109</v>
      </c>
      <c r="D32" s="6" t="n">
        <v>5638112.15</v>
      </c>
      <c r="E32" s="6" t="n">
        <f aca="false">IF(C32=0,0,D32/C32*100)</f>
        <v>115.343421147114</v>
      </c>
    </row>
    <row r="33" customFormat="false" ht="12.75" hidden="false" customHeight="false" outlineLevel="0" collapsed="false">
      <c r="A33" s="6" t="n">
        <v>18010700</v>
      </c>
      <c r="B33" s="6" t="s">
        <v>34</v>
      </c>
      <c r="C33" s="6" t="n">
        <v>1238063</v>
      </c>
      <c r="D33" s="6" t="n">
        <v>1514803.41</v>
      </c>
      <c r="E33" s="6" t="n">
        <f aca="false">IF(C33=0,0,D33/C33*100)</f>
        <v>122.352692068174</v>
      </c>
    </row>
    <row r="34" customFormat="false" ht="12.75" hidden="false" customHeight="false" outlineLevel="0" collapsed="false">
      <c r="A34" s="6" t="n">
        <v>18010900</v>
      </c>
      <c r="B34" s="6" t="s">
        <v>35</v>
      </c>
      <c r="C34" s="6" t="n">
        <v>1895024</v>
      </c>
      <c r="D34" s="6" t="n">
        <v>2114340.14</v>
      </c>
      <c r="E34" s="6" t="n">
        <f aca="false">IF(C34=0,0,D34/C34*100)</f>
        <v>111.573264507468</v>
      </c>
    </row>
    <row r="35" customFormat="false" ht="12.75" hidden="false" customHeight="false" outlineLevel="0" collapsed="false">
      <c r="A35" s="6" t="n">
        <v>18011000</v>
      </c>
      <c r="B35" s="6" t="s">
        <v>36</v>
      </c>
      <c r="C35" s="6" t="n">
        <v>25000</v>
      </c>
      <c r="D35" s="6" t="n">
        <v>435416.7</v>
      </c>
      <c r="E35" s="6" t="n">
        <f aca="false">IF(C35=0,0,D35/C35*100)</f>
        <v>1741.6668</v>
      </c>
    </row>
    <row r="36" customFormat="false" ht="12.75" hidden="false" customHeight="false" outlineLevel="0" collapsed="false">
      <c r="A36" s="6" t="n">
        <v>18011100</v>
      </c>
      <c r="B36" s="6" t="s">
        <v>37</v>
      </c>
      <c r="C36" s="6" t="n">
        <v>0</v>
      </c>
      <c r="D36" s="6" t="n">
        <v>45833.34</v>
      </c>
      <c r="E36" s="6" t="n">
        <f aca="false">IF(C36=0,0,D36/C36*100)</f>
        <v>0</v>
      </c>
    </row>
    <row r="37" customFormat="false" ht="12.75" hidden="false" customHeight="false" outlineLevel="0" collapsed="false">
      <c r="A37" s="6" t="n">
        <v>18030000</v>
      </c>
      <c r="B37" s="6" t="s">
        <v>38</v>
      </c>
      <c r="C37" s="6" t="n">
        <v>14050</v>
      </c>
      <c r="D37" s="6" t="n">
        <v>21669.4</v>
      </c>
      <c r="E37" s="6" t="n">
        <f aca="false">IF(C37=0,0,D37/C37*100)</f>
        <v>154.230604982206</v>
      </c>
    </row>
    <row r="38" customFormat="false" ht="12.75" hidden="false" customHeight="false" outlineLevel="0" collapsed="false">
      <c r="A38" s="6" t="n">
        <v>18030100</v>
      </c>
      <c r="B38" s="6" t="s">
        <v>39</v>
      </c>
      <c r="C38" s="6" t="n">
        <v>3200</v>
      </c>
      <c r="D38" s="6" t="n">
        <v>5500</v>
      </c>
      <c r="E38" s="6" t="n">
        <f aca="false">IF(C38=0,0,D38/C38*100)</f>
        <v>171.875</v>
      </c>
    </row>
    <row r="39" customFormat="false" ht="12.75" hidden="false" customHeight="false" outlineLevel="0" collapsed="false">
      <c r="A39" s="6" t="n">
        <v>18030200</v>
      </c>
      <c r="B39" s="6" t="s">
        <v>40</v>
      </c>
      <c r="C39" s="6" t="n">
        <v>10850</v>
      </c>
      <c r="D39" s="6" t="n">
        <v>16169.4</v>
      </c>
      <c r="E39" s="6" t="n">
        <f aca="false">IF(C39=0,0,D39/C39*100)</f>
        <v>149.026728110599</v>
      </c>
    </row>
    <row r="40" customFormat="false" ht="12.75" hidden="false" customHeight="false" outlineLevel="0" collapsed="false">
      <c r="A40" s="6" t="n">
        <v>18040000</v>
      </c>
      <c r="B40" s="6" t="s">
        <v>41</v>
      </c>
      <c r="C40" s="6" t="n">
        <v>0</v>
      </c>
      <c r="D40" s="6" t="n">
        <v>-26503.88</v>
      </c>
      <c r="E40" s="6" t="n">
        <f aca="false">IF(C40=0,0,D40/C40*100)</f>
        <v>0</v>
      </c>
    </row>
    <row r="41" customFormat="false" ht="12.75" hidden="false" customHeight="false" outlineLevel="0" collapsed="false">
      <c r="A41" s="6" t="n">
        <v>18040100</v>
      </c>
      <c r="B41" s="6" t="s">
        <v>42</v>
      </c>
      <c r="C41" s="6" t="n">
        <v>0</v>
      </c>
      <c r="D41" s="6" t="n">
        <v>-5920.96</v>
      </c>
      <c r="E41" s="6" t="n">
        <f aca="false">IF(C41=0,0,D41/C41*100)</f>
        <v>0</v>
      </c>
    </row>
    <row r="42" customFormat="false" ht="12.75" hidden="false" customHeight="false" outlineLevel="0" collapsed="false">
      <c r="A42" s="6" t="n">
        <v>18040200</v>
      </c>
      <c r="B42" s="6" t="s">
        <v>43</v>
      </c>
      <c r="C42" s="6" t="n">
        <v>0</v>
      </c>
      <c r="D42" s="6" t="n">
        <v>-17599.91</v>
      </c>
      <c r="E42" s="6" t="n">
        <f aca="false">IF(C42=0,0,D42/C42*100)</f>
        <v>0</v>
      </c>
    </row>
    <row r="43" customFormat="false" ht="12.75" hidden="false" customHeight="false" outlineLevel="0" collapsed="false">
      <c r="A43" s="6" t="n">
        <v>18040500</v>
      </c>
      <c r="B43" s="6" t="s">
        <v>44</v>
      </c>
      <c r="C43" s="6" t="n">
        <v>0</v>
      </c>
      <c r="D43" s="6" t="n">
        <v>125</v>
      </c>
      <c r="E43" s="6" t="n">
        <f aca="false">IF(C43=0,0,D43/C43*100)</f>
        <v>0</v>
      </c>
    </row>
    <row r="44" customFormat="false" ht="12.75" hidden="false" customHeight="false" outlineLevel="0" collapsed="false">
      <c r="A44" s="6" t="n">
        <v>18040600</v>
      </c>
      <c r="B44" s="6" t="s">
        <v>45</v>
      </c>
      <c r="C44" s="6" t="n">
        <v>0</v>
      </c>
      <c r="D44" s="6" t="n">
        <v>-3173.51</v>
      </c>
      <c r="E44" s="6" t="n">
        <f aca="false">IF(C44=0,0,D44/C44*100)</f>
        <v>0</v>
      </c>
    </row>
    <row r="45" customFormat="false" ht="12.75" hidden="false" customHeight="false" outlineLevel="0" collapsed="false">
      <c r="A45" s="6" t="n">
        <v>18040700</v>
      </c>
      <c r="B45" s="6" t="s">
        <v>46</v>
      </c>
      <c r="C45" s="6" t="n">
        <v>0</v>
      </c>
      <c r="D45" s="6" t="n">
        <v>-269.61</v>
      </c>
      <c r="E45" s="6" t="n">
        <f aca="false">IF(C45=0,0,D45/C45*100)</f>
        <v>0</v>
      </c>
    </row>
    <row r="46" customFormat="false" ht="12.75" hidden="false" customHeight="false" outlineLevel="0" collapsed="false">
      <c r="A46" s="6" t="n">
        <v>18040800</v>
      </c>
      <c r="B46" s="6" t="s">
        <v>47</v>
      </c>
      <c r="C46" s="6" t="n">
        <v>0</v>
      </c>
      <c r="D46" s="6" t="n">
        <v>250</v>
      </c>
      <c r="E46" s="6" t="n">
        <f aca="false">IF(C46=0,0,D46/C46*100)</f>
        <v>0</v>
      </c>
    </row>
    <row r="47" customFormat="false" ht="12.75" hidden="false" customHeight="false" outlineLevel="0" collapsed="false">
      <c r="A47" s="6" t="n">
        <v>18041400</v>
      </c>
      <c r="B47" s="6" t="s">
        <v>48</v>
      </c>
      <c r="C47" s="6" t="n">
        <v>0</v>
      </c>
      <c r="D47" s="6" t="n">
        <v>85.11</v>
      </c>
      <c r="E47" s="6" t="n">
        <f aca="false">IF(C47=0,0,D47/C47*100)</f>
        <v>0</v>
      </c>
    </row>
    <row r="48" customFormat="false" ht="12.75" hidden="false" customHeight="false" outlineLevel="0" collapsed="false">
      <c r="A48" s="6" t="n">
        <v>18050000</v>
      </c>
      <c r="B48" s="6" t="s">
        <v>49</v>
      </c>
      <c r="C48" s="6" t="n">
        <v>14685131</v>
      </c>
      <c r="D48" s="6" t="n">
        <v>17565028.33</v>
      </c>
      <c r="E48" s="6" t="n">
        <f aca="false">IF(C48=0,0,D48/C48*100)</f>
        <v>119.610974733559</v>
      </c>
    </row>
    <row r="49" customFormat="false" ht="12.75" hidden="false" customHeight="false" outlineLevel="0" collapsed="false">
      <c r="A49" s="6" t="n">
        <v>18050300</v>
      </c>
      <c r="B49" s="6" t="s">
        <v>50</v>
      </c>
      <c r="C49" s="6" t="n">
        <v>2845920</v>
      </c>
      <c r="D49" s="6" t="n">
        <v>2517465.61</v>
      </c>
      <c r="E49" s="6" t="n">
        <f aca="false">IF(C49=0,0,D49/C49*100)</f>
        <v>88.4587623685838</v>
      </c>
    </row>
    <row r="50" customFormat="false" ht="12.75" hidden="false" customHeight="false" outlineLevel="0" collapsed="false">
      <c r="A50" s="6" t="n">
        <v>18050400</v>
      </c>
      <c r="B50" s="6" t="s">
        <v>51</v>
      </c>
      <c r="C50" s="6" t="n">
        <v>10257396</v>
      </c>
      <c r="D50" s="6" t="n">
        <v>13056921.85</v>
      </c>
      <c r="E50" s="6" t="n">
        <f aca="false">IF(C50=0,0,D50/C50*100)</f>
        <v>127.29275393092</v>
      </c>
    </row>
    <row r="51" customFormat="false" ht="12.75" hidden="false" customHeight="false" outlineLevel="0" collapsed="false">
      <c r="A51" s="6" t="n">
        <v>18050500</v>
      </c>
      <c r="B51" s="6" t="s">
        <v>52</v>
      </c>
      <c r="C51" s="6" t="n">
        <v>1581815</v>
      </c>
      <c r="D51" s="6" t="n">
        <v>1990640.87</v>
      </c>
      <c r="E51" s="6" t="n">
        <f aca="false">IF(C51=0,0,D51/C51*100)</f>
        <v>125.845365608494</v>
      </c>
    </row>
    <row r="52" customFormat="false" ht="12.75" hidden="false" customHeight="false" outlineLevel="0" collapsed="false">
      <c r="A52" s="6" t="n">
        <v>19000000</v>
      </c>
      <c r="B52" s="6" t="s">
        <v>53</v>
      </c>
      <c r="C52" s="6" t="n">
        <v>513188</v>
      </c>
      <c r="D52" s="6" t="n">
        <v>507618.18</v>
      </c>
      <c r="E52" s="6" t="n">
        <f aca="false">IF(C52=0,0,D52/C52*100)</f>
        <v>98.9146628525998</v>
      </c>
    </row>
    <row r="53" customFormat="false" ht="12.75" hidden="false" customHeight="false" outlineLevel="0" collapsed="false">
      <c r="A53" s="6" t="n">
        <v>19010000</v>
      </c>
      <c r="B53" s="6" t="s">
        <v>54</v>
      </c>
      <c r="C53" s="6" t="n">
        <v>513188</v>
      </c>
      <c r="D53" s="6" t="n">
        <v>507618.18</v>
      </c>
      <c r="E53" s="6" t="n">
        <f aca="false">IF(C53=0,0,D53/C53*100)</f>
        <v>98.9146628525998</v>
      </c>
    </row>
    <row r="54" customFormat="false" ht="12.75" hidden="false" customHeight="false" outlineLevel="0" collapsed="false">
      <c r="A54" s="6" t="n">
        <v>19010100</v>
      </c>
      <c r="B54" s="6" t="s">
        <v>55</v>
      </c>
      <c r="C54" s="6" t="n">
        <v>38188</v>
      </c>
      <c r="D54" s="6" t="n">
        <v>77441.78</v>
      </c>
      <c r="E54" s="6" t="n">
        <f aca="false">IF(C54=0,0,D54/C54*100)</f>
        <v>202.790876715199</v>
      </c>
    </row>
    <row r="55" customFormat="false" ht="12.75" hidden="false" customHeight="false" outlineLevel="0" collapsed="false">
      <c r="A55" s="6" t="n">
        <v>19010200</v>
      </c>
      <c r="B55" s="6" t="s">
        <v>56</v>
      </c>
      <c r="C55" s="6" t="n">
        <v>0</v>
      </c>
      <c r="D55" s="6" t="n">
        <v>847.52</v>
      </c>
      <c r="E55" s="6" t="n">
        <f aca="false">IF(C55=0,0,D55/C55*100)</f>
        <v>0</v>
      </c>
    </row>
    <row r="56" customFormat="false" ht="12.75" hidden="false" customHeight="false" outlineLevel="0" collapsed="false">
      <c r="A56" s="6" t="n">
        <v>19010300</v>
      </c>
      <c r="B56" s="6" t="s">
        <v>57</v>
      </c>
      <c r="C56" s="6" t="n">
        <v>475000</v>
      </c>
      <c r="D56" s="6" t="n">
        <v>429328.88</v>
      </c>
      <c r="E56" s="6" t="n">
        <f aca="false">IF(C56=0,0,D56/C56*100)</f>
        <v>90.3850273684211</v>
      </c>
    </row>
    <row r="57" customFormat="false" ht="12.75" hidden="false" customHeight="false" outlineLevel="0" collapsed="false">
      <c r="A57" s="6" t="n">
        <v>20000000</v>
      </c>
      <c r="B57" s="6" t="s">
        <v>58</v>
      </c>
      <c r="C57" s="6" t="n">
        <v>215310</v>
      </c>
      <c r="D57" s="6" t="n">
        <v>93269.38</v>
      </c>
      <c r="E57" s="6" t="n">
        <f aca="false">IF(C57=0,0,D57/C57*100)</f>
        <v>43.3186475314663</v>
      </c>
    </row>
    <row r="58" customFormat="false" ht="12.75" hidden="false" customHeight="false" outlineLevel="0" collapsed="false">
      <c r="A58" s="6" t="n">
        <v>21000000</v>
      </c>
      <c r="B58" s="6" t="s">
        <v>59</v>
      </c>
      <c r="C58" s="6" t="n">
        <v>130400</v>
      </c>
      <c r="D58" s="6" t="n">
        <v>63103.43</v>
      </c>
      <c r="E58" s="6" t="n">
        <f aca="false">IF(C58=0,0,D58/C58*100)</f>
        <v>48.3922009202454</v>
      </c>
    </row>
    <row r="59" customFormat="false" ht="12.75" hidden="false" customHeight="false" outlineLevel="0" collapsed="false">
      <c r="A59" s="6" t="n">
        <v>21010000</v>
      </c>
      <c r="B59" s="6" t="s">
        <v>60</v>
      </c>
      <c r="C59" s="6" t="n">
        <v>0</v>
      </c>
      <c r="D59" s="6" t="n">
        <v>2074.55</v>
      </c>
      <c r="E59" s="6" t="n">
        <f aca="false">IF(C59=0,0,D59/C59*100)</f>
        <v>0</v>
      </c>
    </row>
    <row r="60" customFormat="false" ht="12.75" hidden="false" customHeight="false" outlineLevel="0" collapsed="false">
      <c r="A60" s="6" t="n">
        <v>21010300</v>
      </c>
      <c r="B60" s="6" t="s">
        <v>61</v>
      </c>
      <c r="C60" s="6" t="n">
        <v>0</v>
      </c>
      <c r="D60" s="6" t="n">
        <v>2074.55</v>
      </c>
      <c r="E60" s="6" t="n">
        <f aca="false">IF(C60=0,0,D60/C60*100)</f>
        <v>0</v>
      </c>
    </row>
    <row r="61" customFormat="false" ht="12.75" hidden="false" customHeight="false" outlineLevel="0" collapsed="false">
      <c r="A61" s="6" t="n">
        <v>21050000</v>
      </c>
      <c r="B61" s="6" t="s">
        <v>62</v>
      </c>
      <c r="C61" s="6" t="n">
        <v>120000</v>
      </c>
      <c r="D61" s="6" t="n">
        <v>50323.28</v>
      </c>
      <c r="E61" s="6" t="n">
        <f aca="false">IF(C61=0,0,D61/C61*100)</f>
        <v>41.9360666666667</v>
      </c>
    </row>
    <row r="62" customFormat="false" ht="12.75" hidden="false" customHeight="false" outlineLevel="0" collapsed="false">
      <c r="A62" s="6" t="n">
        <v>21080000</v>
      </c>
      <c r="B62" s="6" t="s">
        <v>63</v>
      </c>
      <c r="C62" s="6" t="n">
        <v>10400</v>
      </c>
      <c r="D62" s="6" t="n">
        <v>10705.6</v>
      </c>
      <c r="E62" s="6" t="n">
        <f aca="false">IF(C62=0,0,D62/C62*100)</f>
        <v>102.938461538462</v>
      </c>
    </row>
    <row r="63" customFormat="false" ht="12.75" hidden="false" customHeight="false" outlineLevel="0" collapsed="false">
      <c r="A63" s="6" t="n">
        <v>21080900</v>
      </c>
      <c r="B63" s="6" t="s">
        <v>64</v>
      </c>
      <c r="C63" s="6" t="n">
        <v>0</v>
      </c>
      <c r="D63" s="6" t="n">
        <v>230</v>
      </c>
      <c r="E63" s="6" t="n">
        <f aca="false">IF(C63=0,0,D63/C63*100)</f>
        <v>0</v>
      </c>
    </row>
    <row r="64" customFormat="false" ht="12.75" hidden="false" customHeight="false" outlineLevel="0" collapsed="false">
      <c r="A64" s="6" t="n">
        <v>21081100</v>
      </c>
      <c r="B64" s="6" t="s">
        <v>65</v>
      </c>
      <c r="C64" s="6" t="n">
        <v>10400</v>
      </c>
      <c r="D64" s="6" t="n">
        <v>10475.6</v>
      </c>
      <c r="E64" s="6" t="n">
        <f aca="false">IF(C64=0,0,D64/C64*100)</f>
        <v>100.726923076923</v>
      </c>
    </row>
    <row r="65" customFormat="false" ht="12.75" hidden="false" customHeight="false" outlineLevel="0" collapsed="false">
      <c r="A65" s="6" t="n">
        <v>22000000</v>
      </c>
      <c r="B65" s="6" t="s">
        <v>66</v>
      </c>
      <c r="C65" s="6" t="n">
        <v>76910</v>
      </c>
      <c r="D65" s="6" t="n">
        <v>84239.63</v>
      </c>
      <c r="E65" s="6" t="n">
        <f aca="false">IF(C65=0,0,D65/C65*100)</f>
        <v>109.530139123651</v>
      </c>
    </row>
    <row r="66" customFormat="false" ht="12.75" hidden="false" customHeight="false" outlineLevel="0" collapsed="false">
      <c r="A66" s="6" t="n">
        <v>22080000</v>
      </c>
      <c r="B66" s="6" t="s">
        <v>67</v>
      </c>
      <c r="C66" s="6" t="n">
        <v>76490</v>
      </c>
      <c r="D66" s="6" t="n">
        <v>73509.9</v>
      </c>
      <c r="E66" s="6" t="n">
        <f aca="false">IF(C66=0,0,D66/C66*100)</f>
        <v>96.1039351549222</v>
      </c>
    </row>
    <row r="67" customFormat="false" ht="12.75" hidden="false" customHeight="false" outlineLevel="0" collapsed="false">
      <c r="A67" s="6" t="n">
        <v>22080400</v>
      </c>
      <c r="B67" s="6" t="s">
        <v>68</v>
      </c>
      <c r="C67" s="6" t="n">
        <v>76490</v>
      </c>
      <c r="D67" s="6" t="n">
        <v>73509.9</v>
      </c>
      <c r="E67" s="6" t="n">
        <f aca="false">IF(C67=0,0,D67/C67*100)</f>
        <v>96.1039351549222</v>
      </c>
    </row>
    <row r="68" customFormat="false" ht="12.75" hidden="false" customHeight="false" outlineLevel="0" collapsed="false">
      <c r="A68" s="6" t="n">
        <v>22090000</v>
      </c>
      <c r="B68" s="6" t="s">
        <v>69</v>
      </c>
      <c r="C68" s="6" t="n">
        <v>420</v>
      </c>
      <c r="D68" s="6" t="n">
        <v>7274.1</v>
      </c>
      <c r="E68" s="6" t="n">
        <f aca="false">IF(C68=0,0,D68/C68*100)</f>
        <v>1731.92857142857</v>
      </c>
    </row>
    <row r="69" customFormat="false" ht="12.75" hidden="false" customHeight="false" outlineLevel="0" collapsed="false">
      <c r="A69" s="6" t="n">
        <v>22090100</v>
      </c>
      <c r="B69" s="6" t="s">
        <v>70</v>
      </c>
      <c r="C69" s="6" t="n">
        <v>420</v>
      </c>
      <c r="D69" s="6" t="n">
        <v>3081.66</v>
      </c>
      <c r="E69" s="6" t="n">
        <f aca="false">IF(C69=0,0,D69/C69*100)</f>
        <v>733.728571428571</v>
      </c>
    </row>
    <row r="70" customFormat="false" ht="12.75" hidden="false" customHeight="false" outlineLevel="0" collapsed="false">
      <c r="A70" s="6" t="n">
        <v>22090200</v>
      </c>
      <c r="B70" s="6" t="s">
        <v>71</v>
      </c>
      <c r="C70" s="6" t="n">
        <v>0</v>
      </c>
      <c r="D70" s="6" t="n">
        <v>8.5</v>
      </c>
      <c r="E70" s="6" t="n">
        <f aca="false">IF(C70=0,0,D70/C70*100)</f>
        <v>0</v>
      </c>
    </row>
    <row r="71" customFormat="false" ht="12.75" hidden="false" customHeight="false" outlineLevel="0" collapsed="false">
      <c r="A71" s="6" t="n">
        <v>22090300</v>
      </c>
      <c r="B71" s="6" t="s">
        <v>72</v>
      </c>
      <c r="C71" s="6" t="n">
        <v>0</v>
      </c>
      <c r="D71" s="6" t="n">
        <v>595</v>
      </c>
      <c r="E71" s="6" t="n">
        <f aca="false">IF(C71=0,0,D71/C71*100)</f>
        <v>0</v>
      </c>
    </row>
    <row r="72" customFormat="false" ht="12.75" hidden="false" customHeight="false" outlineLevel="0" collapsed="false">
      <c r="A72" s="6" t="n">
        <v>22090400</v>
      </c>
      <c r="B72" s="6" t="s">
        <v>73</v>
      </c>
      <c r="C72" s="6" t="n">
        <v>0</v>
      </c>
      <c r="D72" s="6" t="n">
        <v>3588.94</v>
      </c>
      <c r="E72" s="6" t="n">
        <f aca="false">IF(C72=0,0,D72/C72*100)</f>
        <v>0</v>
      </c>
    </row>
    <row r="73" customFormat="false" ht="12.75" hidden="false" customHeight="false" outlineLevel="0" collapsed="false">
      <c r="A73" s="6" t="n">
        <v>22130000</v>
      </c>
      <c r="B73" s="6" t="s">
        <v>74</v>
      </c>
      <c r="C73" s="6" t="n">
        <v>0</v>
      </c>
      <c r="D73" s="6" t="n">
        <v>3455.63</v>
      </c>
      <c r="E73" s="6" t="n">
        <f aca="false">IF(C73=0,0,D73/C73*100)</f>
        <v>0</v>
      </c>
    </row>
    <row r="74" customFormat="false" ht="12.75" hidden="false" customHeight="false" outlineLevel="0" collapsed="false">
      <c r="A74" s="6" t="n">
        <v>24000000</v>
      </c>
      <c r="B74" s="6" t="s">
        <v>75</v>
      </c>
      <c r="C74" s="6" t="n">
        <v>8000</v>
      </c>
      <c r="D74" s="6" t="n">
        <v>-54073.68</v>
      </c>
      <c r="E74" s="6" t="n">
        <f aca="false">IF(C74=0,0,D74/C74*100)</f>
        <v>-675.921</v>
      </c>
    </row>
    <row r="75" customFormat="false" ht="12.75" hidden="false" customHeight="false" outlineLevel="0" collapsed="false">
      <c r="A75" s="6" t="n">
        <v>24060000</v>
      </c>
      <c r="B75" s="6" t="s">
        <v>63</v>
      </c>
      <c r="C75" s="6" t="n">
        <v>8000</v>
      </c>
      <c r="D75" s="6" t="n">
        <v>-54073.68</v>
      </c>
      <c r="E75" s="6" t="n">
        <f aca="false">IF(C75=0,0,D75/C75*100)</f>
        <v>-675.921</v>
      </c>
    </row>
    <row r="76" customFormat="false" ht="12.75" hidden="false" customHeight="false" outlineLevel="0" collapsed="false">
      <c r="A76" s="6" t="n">
        <v>24060300</v>
      </c>
      <c r="B76" s="6" t="s">
        <v>63</v>
      </c>
      <c r="C76" s="6" t="n">
        <v>8000</v>
      </c>
      <c r="D76" s="6" t="n">
        <v>-54073.68</v>
      </c>
      <c r="E76" s="6" t="n">
        <f aca="false">IF(C76=0,0,D76/C76*100)</f>
        <v>-675.921</v>
      </c>
    </row>
    <row r="77" customFormat="false" ht="12.75" hidden="false" customHeight="false" outlineLevel="0" collapsed="false">
      <c r="A77" s="6" t="n">
        <v>40000000</v>
      </c>
      <c r="B77" s="6" t="s">
        <v>76</v>
      </c>
      <c r="C77" s="6" t="n">
        <v>239655335</v>
      </c>
      <c r="D77" s="6" t="n">
        <v>227301354.39</v>
      </c>
      <c r="E77" s="6" t="n">
        <f aca="false">IF(C77=0,0,D77/C77*100)</f>
        <v>94.8451051131409</v>
      </c>
    </row>
    <row r="78" customFormat="false" ht="12.75" hidden="false" customHeight="false" outlineLevel="0" collapsed="false">
      <c r="A78" s="6" t="n">
        <v>41000000</v>
      </c>
      <c r="B78" s="6" t="s">
        <v>77</v>
      </c>
      <c r="C78" s="6" t="n">
        <v>239655335</v>
      </c>
      <c r="D78" s="6" t="n">
        <v>227301354.39</v>
      </c>
      <c r="E78" s="6" t="n">
        <f aca="false">IF(C78=0,0,D78/C78*100)</f>
        <v>94.8451051131409</v>
      </c>
    </row>
    <row r="79" customFormat="false" ht="12.75" hidden="false" customHeight="false" outlineLevel="0" collapsed="false">
      <c r="A79" s="6" t="n">
        <v>41020000</v>
      </c>
      <c r="B79" s="6" t="s">
        <v>78</v>
      </c>
      <c r="C79" s="6" t="n">
        <v>8272300</v>
      </c>
      <c r="D79" s="6" t="n">
        <v>7808966.67</v>
      </c>
      <c r="E79" s="6" t="n">
        <f aca="false">IF(C79=0,0,D79/C79*100)</f>
        <v>94.3989781560147</v>
      </c>
    </row>
    <row r="80" customFormat="false" ht="12.75" hidden="false" customHeight="false" outlineLevel="0" collapsed="false">
      <c r="A80" s="6" t="n">
        <v>41020100</v>
      </c>
      <c r="B80" s="6" t="s">
        <v>79</v>
      </c>
      <c r="C80" s="6" t="n">
        <v>6950000</v>
      </c>
      <c r="D80" s="6" t="n">
        <v>6486666.67</v>
      </c>
      <c r="E80" s="6" t="n">
        <f aca="false">IF(C80=0,0,D80/C80*100)</f>
        <v>93.333333381295</v>
      </c>
    </row>
    <row r="81" customFormat="false" ht="12.75" hidden="false" customHeight="false" outlineLevel="0" collapsed="false">
      <c r="A81" s="6" t="n">
        <v>41020600</v>
      </c>
      <c r="B81" s="6" t="s">
        <v>80</v>
      </c>
      <c r="C81" s="6" t="n">
        <v>1322300</v>
      </c>
      <c r="D81" s="6" t="n">
        <v>1322300</v>
      </c>
      <c r="E81" s="6" t="n">
        <f aca="false">IF(C81=0,0,D81/C81*100)</f>
        <v>100</v>
      </c>
    </row>
    <row r="82" customFormat="false" ht="12.75" hidden="false" customHeight="false" outlineLevel="0" collapsed="false">
      <c r="A82" s="6" t="n">
        <v>41030000</v>
      </c>
      <c r="B82" s="6" t="s">
        <v>81</v>
      </c>
      <c r="C82" s="6" t="n">
        <v>231383035</v>
      </c>
      <c r="D82" s="6" t="n">
        <v>219492387.72</v>
      </c>
      <c r="E82" s="6" t="n">
        <f aca="false">IF(C82=0,0,D82/C82*100)</f>
        <v>94.8610548392193</v>
      </c>
    </row>
    <row r="83" customFormat="false" ht="12.75" hidden="false" customHeight="false" outlineLevel="0" collapsed="false">
      <c r="A83" s="6" t="n">
        <v>41030300</v>
      </c>
      <c r="B83" s="6" t="s">
        <v>82</v>
      </c>
      <c r="C83" s="6" t="n">
        <v>72386</v>
      </c>
      <c r="D83" s="6" t="n">
        <v>71293</v>
      </c>
      <c r="E83" s="6" t="n">
        <f aca="false">IF(C83=0,0,D83/C83*100)</f>
        <v>98.4900395104026</v>
      </c>
    </row>
    <row r="84" customFormat="false" ht="12.75" hidden="false" customHeight="false" outlineLevel="0" collapsed="false">
      <c r="A84" s="6" t="n">
        <v>41030600</v>
      </c>
      <c r="B84" s="6" t="s">
        <v>83</v>
      </c>
      <c r="C84" s="6" t="n">
        <v>77861193</v>
      </c>
      <c r="D84" s="6" t="n">
        <v>76677674</v>
      </c>
      <c r="E84" s="6" t="n">
        <f aca="false">IF(C84=0,0,D84/C84*100)</f>
        <v>98.4799629258185</v>
      </c>
    </row>
    <row r="85" customFormat="false" ht="12.75" hidden="false" customHeight="false" outlineLevel="0" collapsed="false">
      <c r="A85" s="6" t="n">
        <v>41030800</v>
      </c>
      <c r="B85" s="6" t="s">
        <v>84</v>
      </c>
      <c r="C85" s="6" t="n">
        <v>17279212</v>
      </c>
      <c r="D85" s="6" t="n">
        <v>15687605.08</v>
      </c>
      <c r="E85" s="6" t="n">
        <f aca="false">IF(C85=0,0,D85/C85*100)</f>
        <v>90.7888917619623</v>
      </c>
    </row>
    <row r="86" customFormat="false" ht="12.75" hidden="false" customHeight="false" outlineLevel="0" collapsed="false">
      <c r="A86" s="6" t="n">
        <v>41030900</v>
      </c>
      <c r="B86" s="6" t="s">
        <v>85</v>
      </c>
      <c r="C86" s="6" t="n">
        <v>978813</v>
      </c>
      <c r="D86" s="6" t="n">
        <v>736687</v>
      </c>
      <c r="E86" s="6" t="n">
        <f aca="false">IF(C86=0,0,D86/C86*100)</f>
        <v>75.2633036136627</v>
      </c>
    </row>
    <row r="87" customFormat="false" ht="12.75" hidden="false" customHeight="false" outlineLevel="0" collapsed="false">
      <c r="A87" s="6" t="n">
        <v>41031000</v>
      </c>
      <c r="B87" s="6" t="s">
        <v>86</v>
      </c>
      <c r="C87" s="6" t="n">
        <v>728113</v>
      </c>
      <c r="D87" s="6" t="n">
        <v>728113</v>
      </c>
      <c r="E87" s="6" t="n">
        <f aca="false">IF(C87=0,0,D87/C87*100)</f>
        <v>100</v>
      </c>
    </row>
    <row r="88" customFormat="false" ht="12.75" hidden="false" customHeight="false" outlineLevel="0" collapsed="false">
      <c r="A88" s="6" t="n">
        <v>41033900</v>
      </c>
      <c r="B88" s="6" t="s">
        <v>87</v>
      </c>
      <c r="C88" s="6" t="n">
        <v>64389600</v>
      </c>
      <c r="D88" s="6" t="n">
        <v>61094650</v>
      </c>
      <c r="E88" s="6" t="n">
        <f aca="false">IF(C88=0,0,D88/C88*100)</f>
        <v>94.8827916309466</v>
      </c>
    </row>
    <row r="89" customFormat="false" ht="12.75" hidden="false" customHeight="false" outlineLevel="0" collapsed="false">
      <c r="A89" s="6" t="n">
        <v>41034200</v>
      </c>
      <c r="B89" s="6" t="s">
        <v>88</v>
      </c>
      <c r="C89" s="6" t="n">
        <v>39744100</v>
      </c>
      <c r="D89" s="6" t="n">
        <v>37564050</v>
      </c>
      <c r="E89" s="6" t="n">
        <f aca="false">IF(C89=0,0,D89/C89*100)</f>
        <v>94.5147833263302</v>
      </c>
    </row>
    <row r="90" customFormat="false" ht="12.75" hidden="false" customHeight="false" outlineLevel="0" collapsed="false">
      <c r="A90" s="6" t="n">
        <v>41035000</v>
      </c>
      <c r="B90" s="6" t="s">
        <v>89</v>
      </c>
      <c r="C90" s="6" t="n">
        <v>26213622</v>
      </c>
      <c r="D90" s="6" t="n">
        <v>22259510.64</v>
      </c>
      <c r="E90" s="6" t="n">
        <f aca="false">IF(C90=0,0,D90/C90*100)</f>
        <v>84.9158145333751</v>
      </c>
    </row>
    <row r="91" customFormat="false" ht="12.75" hidden="false" customHeight="false" outlineLevel="0" collapsed="false">
      <c r="A91" s="6" t="n">
        <v>41035800</v>
      </c>
      <c r="B91" s="6" t="s">
        <v>90</v>
      </c>
      <c r="C91" s="6" t="n">
        <v>481536</v>
      </c>
      <c r="D91" s="6" t="n">
        <v>481380</v>
      </c>
      <c r="E91" s="6" t="n">
        <f aca="false">IF(C91=0,0,D91/C91*100)</f>
        <v>99.9676036682616</v>
      </c>
    </row>
    <row r="92" customFormat="false" ht="12.75" hidden="false" customHeight="false" outlineLevel="0" collapsed="false">
      <c r="A92" s="6" t="n">
        <v>41036100</v>
      </c>
      <c r="B92" s="6" t="s">
        <v>91</v>
      </c>
      <c r="C92" s="6" t="n">
        <v>0</v>
      </c>
      <c r="D92" s="6" t="n">
        <v>345300</v>
      </c>
      <c r="E92" s="6" t="n">
        <f aca="false">IF(C92=0,0,D92/C92*100)</f>
        <v>0</v>
      </c>
    </row>
    <row r="93" customFormat="false" ht="12.75" hidden="false" customHeight="false" outlineLevel="0" collapsed="false">
      <c r="A93" s="6" t="n">
        <v>41037000</v>
      </c>
      <c r="B93" s="6" t="s">
        <v>92</v>
      </c>
      <c r="C93" s="6" t="n">
        <v>3634460</v>
      </c>
      <c r="D93" s="6" t="n">
        <v>3846125</v>
      </c>
      <c r="E93" s="6" t="n">
        <f aca="false">IF(C93=0,0,D93/C93*100)</f>
        <v>105.823836278292</v>
      </c>
    </row>
    <row r="94" customFormat="false" ht="12.75" hidden="false" customHeight="false" outlineLevel="0" collapsed="false">
      <c r="A94" s="7" t="s">
        <v>93</v>
      </c>
      <c r="B94" s="7"/>
      <c r="C94" s="7" t="n">
        <v>83427442</v>
      </c>
      <c r="D94" s="7" t="n">
        <v>100714195.94</v>
      </c>
      <c r="E94" s="7" t="n">
        <f aca="false">IF(C94=0,0,D94/C94*100)</f>
        <v>120.720704753239</v>
      </c>
    </row>
    <row r="95" customFormat="false" ht="12.75" hidden="false" customHeight="false" outlineLevel="0" collapsed="false">
      <c r="A95" s="7" t="s">
        <v>94</v>
      </c>
      <c r="B95" s="7"/>
      <c r="C95" s="7" t="n">
        <v>323082777</v>
      </c>
      <c r="D95" s="7" t="n">
        <v>328015550.33</v>
      </c>
      <c r="E95" s="7" t="n">
        <f aca="false">IF(C95=0,0,D95/C95*100)</f>
        <v>101.526783128399</v>
      </c>
    </row>
    <row r="96" s="8" customFormat="true" ht="12.75" hidden="false" customHeight="false" outlineLevel="0" collapsed="false">
      <c r="A96" s="8" t="s">
        <v>95</v>
      </c>
    </row>
    <row r="97" customFormat="false" ht="12.75" hidden="false" customHeight="false" outlineLevel="0" collapsed="false">
      <c r="A97" s="5" t="s">
        <v>4</v>
      </c>
      <c r="B97" s="5" t="s">
        <v>5</v>
      </c>
      <c r="C97" s="5" t="s">
        <v>6</v>
      </c>
      <c r="D97" s="5" t="s">
        <v>7</v>
      </c>
      <c r="E97" s="5" t="s">
        <v>8</v>
      </c>
    </row>
    <row r="98" customFormat="false" ht="12.75" hidden="false" customHeight="false" outlineLevel="0" collapsed="false">
      <c r="A98" s="6" t="n">
        <v>10000000</v>
      </c>
      <c r="B98" s="6" t="s">
        <v>9</v>
      </c>
      <c r="C98" s="6" t="n">
        <v>0</v>
      </c>
      <c r="D98" s="6" t="n">
        <v>-24996.3</v>
      </c>
      <c r="E98" s="6" t="n">
        <f aca="false">IF(C98=0,0,D98/C98*100)</f>
        <v>0</v>
      </c>
    </row>
    <row r="99" customFormat="false" ht="12.75" hidden="false" customHeight="false" outlineLevel="0" collapsed="false">
      <c r="A99" s="6" t="n">
        <v>18000000</v>
      </c>
      <c r="B99" s="6" t="s">
        <v>26</v>
      </c>
      <c r="C99" s="6" t="n">
        <v>0</v>
      </c>
      <c r="D99" s="6" t="n">
        <v>-24996.3</v>
      </c>
      <c r="E99" s="6" t="n">
        <f aca="false">IF(C99=0,0,D99/C99*100)</f>
        <v>0</v>
      </c>
    </row>
    <row r="100" customFormat="false" ht="12.75" hidden="false" customHeight="false" outlineLevel="0" collapsed="false">
      <c r="A100" s="6" t="n">
        <v>18040000</v>
      </c>
      <c r="B100" s="6" t="s">
        <v>41</v>
      </c>
      <c r="C100" s="6" t="n">
        <v>0</v>
      </c>
      <c r="D100" s="6" t="n">
        <v>-24996.3</v>
      </c>
      <c r="E100" s="6" t="n">
        <f aca="false">IF(C100=0,0,D100/C100*100)</f>
        <v>0</v>
      </c>
    </row>
    <row r="101" customFormat="false" ht="12.75" hidden="false" customHeight="false" outlineLevel="0" collapsed="false">
      <c r="A101" s="6" t="n">
        <v>18041500</v>
      </c>
      <c r="B101" s="6" t="s">
        <v>96</v>
      </c>
      <c r="C101" s="6" t="n">
        <v>0</v>
      </c>
      <c r="D101" s="6" t="n">
        <v>-24996.3</v>
      </c>
      <c r="E101" s="6" t="n">
        <f aca="false">IF(C101=0,0,D101/C101*100)</f>
        <v>0</v>
      </c>
    </row>
    <row r="102" customFormat="false" ht="12.75" hidden="false" customHeight="false" outlineLevel="0" collapsed="false">
      <c r="A102" s="6" t="n">
        <v>20000000</v>
      </c>
      <c r="B102" s="6" t="s">
        <v>58</v>
      </c>
      <c r="C102" s="6" t="n">
        <v>2889483.33333333</v>
      </c>
      <c r="D102" s="6" t="n">
        <v>176434.57</v>
      </c>
      <c r="E102" s="6" t="n">
        <f aca="false">IF(C102=0,0,D102/C102*100)</f>
        <v>6.10609405372356</v>
      </c>
    </row>
    <row r="103" customFormat="false" ht="12.75" hidden="false" customHeight="false" outlineLevel="0" collapsed="false">
      <c r="A103" s="6" t="n">
        <v>21000000</v>
      </c>
      <c r="B103" s="6" t="s">
        <v>59</v>
      </c>
      <c r="C103" s="6" t="n">
        <v>104000</v>
      </c>
      <c r="D103" s="6" t="n">
        <v>166490.25</v>
      </c>
      <c r="E103" s="6" t="n">
        <f aca="false">IF(C103=0,0,D103/C103*100)</f>
        <v>160.086778846154</v>
      </c>
    </row>
    <row r="104" customFormat="false" ht="12.75" hidden="false" customHeight="false" outlineLevel="0" collapsed="false">
      <c r="A104" s="6" t="n">
        <v>21110000</v>
      </c>
      <c r="B104" s="6" t="s">
        <v>97</v>
      </c>
      <c r="C104" s="6" t="n">
        <v>104000</v>
      </c>
      <c r="D104" s="6" t="n">
        <v>166490.25</v>
      </c>
      <c r="E104" s="6" t="n">
        <f aca="false">IF(C104=0,0,D104/C104*100)</f>
        <v>160.086778846154</v>
      </c>
    </row>
    <row r="105" customFormat="false" ht="12.75" hidden="false" customHeight="false" outlineLevel="0" collapsed="false">
      <c r="A105" s="6" t="n">
        <v>24000000</v>
      </c>
      <c r="B105" s="6" t="s">
        <v>75</v>
      </c>
      <c r="C105" s="6" t="n">
        <v>0</v>
      </c>
      <c r="D105" s="6" t="n">
        <v>9944.32</v>
      </c>
      <c r="E105" s="6" t="n">
        <f aca="false">IF(C105=0,0,D105/C105*100)</f>
        <v>0</v>
      </c>
    </row>
    <row r="106" customFormat="false" ht="12.75" hidden="false" customHeight="false" outlineLevel="0" collapsed="false">
      <c r="A106" s="6" t="n">
        <v>24060000</v>
      </c>
      <c r="B106" s="6" t="s">
        <v>63</v>
      </c>
      <c r="C106" s="6" t="n">
        <v>0</v>
      </c>
      <c r="D106" s="6" t="n">
        <v>1372.32</v>
      </c>
      <c r="E106" s="6" t="n">
        <f aca="false">IF(C106=0,0,D106/C106*100)</f>
        <v>0</v>
      </c>
    </row>
    <row r="107" customFormat="false" ht="12.75" hidden="false" customHeight="false" outlineLevel="0" collapsed="false">
      <c r="A107" s="6" t="n">
        <v>24062100</v>
      </c>
      <c r="B107" s="6" t="s">
        <v>98</v>
      </c>
      <c r="C107" s="6" t="n">
        <v>0</v>
      </c>
      <c r="D107" s="6" t="n">
        <v>1372.32</v>
      </c>
      <c r="E107" s="6" t="n">
        <f aca="false">IF(C107=0,0,D107/C107*100)</f>
        <v>0</v>
      </c>
    </row>
    <row r="108" customFormat="false" ht="12.75" hidden="false" customHeight="false" outlineLevel="0" collapsed="false">
      <c r="A108" s="6" t="n">
        <v>24170000</v>
      </c>
      <c r="B108" s="6" t="s">
        <v>99</v>
      </c>
      <c r="C108" s="6" t="n">
        <v>0</v>
      </c>
      <c r="D108" s="6" t="n">
        <v>8572</v>
      </c>
      <c r="E108" s="6" t="n">
        <f aca="false">IF(C108=0,0,D108/C108*100)</f>
        <v>0</v>
      </c>
    </row>
    <row r="109" customFormat="false" ht="12.75" hidden="false" customHeight="false" outlineLevel="0" collapsed="false">
      <c r="A109" s="6" t="n">
        <v>25000000</v>
      </c>
      <c r="B109" s="6" t="s">
        <v>100</v>
      </c>
      <c r="C109" s="6" t="n">
        <v>2785483.33333333</v>
      </c>
      <c r="D109" s="6" t="n">
        <v>0</v>
      </c>
      <c r="E109" s="6" t="n">
        <f aca="false">IF(C109=0,0,D109/C109*100)</f>
        <v>0</v>
      </c>
    </row>
    <row r="110" customFormat="false" ht="12.75" hidden="false" customHeight="false" outlineLevel="0" collapsed="false">
      <c r="A110" s="6" t="n">
        <v>25010000</v>
      </c>
      <c r="B110" s="6" t="s">
        <v>101</v>
      </c>
      <c r="C110" s="6" t="n">
        <v>2785483.33333333</v>
      </c>
      <c r="D110" s="6" t="n">
        <v>0</v>
      </c>
      <c r="E110" s="6" t="n">
        <f aca="false">IF(C110=0,0,D110/C110*100)</f>
        <v>0</v>
      </c>
    </row>
    <row r="111" customFormat="false" ht="12.75" hidden="false" customHeight="false" outlineLevel="0" collapsed="false">
      <c r="A111" s="6" t="n">
        <v>25010100</v>
      </c>
      <c r="B111" s="6" t="s">
        <v>102</v>
      </c>
      <c r="C111" s="6" t="n">
        <v>2486440.83333333</v>
      </c>
      <c r="D111" s="6" t="n">
        <v>0</v>
      </c>
      <c r="E111" s="6" t="n">
        <f aca="false">IF(C111=0,0,D111/C111*100)</f>
        <v>0</v>
      </c>
    </row>
    <row r="112" customFormat="false" ht="12.75" hidden="false" customHeight="false" outlineLevel="0" collapsed="false">
      <c r="A112" s="6" t="n">
        <v>25010200</v>
      </c>
      <c r="B112" s="6" t="s">
        <v>103</v>
      </c>
      <c r="C112" s="6" t="n">
        <v>37942.5</v>
      </c>
      <c r="D112" s="6" t="n">
        <v>0</v>
      </c>
      <c r="E112" s="6" t="n">
        <f aca="false">IF(C112=0,0,D112/C112*100)</f>
        <v>0</v>
      </c>
    </row>
    <row r="113" customFormat="false" ht="12.75" hidden="false" customHeight="false" outlineLevel="0" collapsed="false">
      <c r="A113" s="6" t="n">
        <v>25010300</v>
      </c>
      <c r="B113" s="6" t="s">
        <v>104</v>
      </c>
      <c r="C113" s="6" t="n">
        <v>254377.5</v>
      </c>
      <c r="D113" s="6" t="n">
        <v>0</v>
      </c>
      <c r="E113" s="6" t="n">
        <f aca="false">IF(C113=0,0,D113/C113*100)</f>
        <v>0</v>
      </c>
    </row>
    <row r="114" customFormat="false" ht="12.75" hidden="false" customHeight="false" outlineLevel="0" collapsed="false">
      <c r="A114" s="6" t="n">
        <v>25010400</v>
      </c>
      <c r="B114" s="6" t="s">
        <v>105</v>
      </c>
      <c r="C114" s="6" t="n">
        <v>6722.5</v>
      </c>
      <c r="D114" s="6" t="n">
        <v>0</v>
      </c>
      <c r="E114" s="6" t="n">
        <f aca="false">IF(C114=0,0,D114/C114*100)</f>
        <v>0</v>
      </c>
    </row>
    <row r="115" customFormat="false" ht="12.75" hidden="false" customHeight="false" outlineLevel="0" collapsed="false">
      <c r="A115" s="6" t="n">
        <v>30000000</v>
      </c>
      <c r="B115" s="6" t="s">
        <v>106</v>
      </c>
      <c r="C115" s="6" t="n">
        <v>2279606</v>
      </c>
      <c r="D115" s="6" t="n">
        <v>3248936.77</v>
      </c>
      <c r="E115" s="6" t="n">
        <f aca="false">IF(C115=0,0,D115/C115*100)</f>
        <v>142.521855531175</v>
      </c>
    </row>
    <row r="116" customFormat="false" ht="12.75" hidden="false" customHeight="false" outlineLevel="0" collapsed="false">
      <c r="A116" s="6" t="n">
        <v>31000000</v>
      </c>
      <c r="B116" s="6" t="s">
        <v>107</v>
      </c>
      <c r="C116" s="6" t="n">
        <v>597000</v>
      </c>
      <c r="D116" s="6" t="n">
        <v>788905.8</v>
      </c>
      <c r="E116" s="6" t="n">
        <f aca="false">IF(C116=0,0,D116/C116*100)</f>
        <v>132.145025125628</v>
      </c>
    </row>
    <row r="117" customFormat="false" ht="12.75" hidden="false" customHeight="false" outlineLevel="0" collapsed="false">
      <c r="A117" s="6" t="n">
        <v>31030000</v>
      </c>
      <c r="B117" s="6" t="s">
        <v>108</v>
      </c>
      <c r="C117" s="6" t="n">
        <v>597000</v>
      </c>
      <c r="D117" s="6" t="n">
        <v>788905.8</v>
      </c>
      <c r="E117" s="6" t="n">
        <f aca="false">IF(C117=0,0,D117/C117*100)</f>
        <v>132.145025125628</v>
      </c>
    </row>
    <row r="118" customFormat="false" ht="12.75" hidden="false" customHeight="false" outlineLevel="0" collapsed="false">
      <c r="A118" s="6" t="n">
        <v>33000000</v>
      </c>
      <c r="B118" s="6" t="s">
        <v>109</v>
      </c>
      <c r="C118" s="6" t="n">
        <v>1682606</v>
      </c>
      <c r="D118" s="6" t="n">
        <v>2460030.97</v>
      </c>
      <c r="E118" s="6" t="n">
        <f aca="false">IF(C118=0,0,D118/C118*100)</f>
        <v>146.203625209942</v>
      </c>
    </row>
    <row r="119" customFormat="false" ht="12.75" hidden="false" customHeight="false" outlineLevel="0" collapsed="false">
      <c r="A119" s="6" t="n">
        <v>33010000</v>
      </c>
      <c r="B119" s="6" t="s">
        <v>110</v>
      </c>
      <c r="C119" s="6" t="n">
        <v>1682606</v>
      </c>
      <c r="D119" s="6" t="n">
        <v>2460030.97</v>
      </c>
      <c r="E119" s="6" t="n">
        <f aca="false">IF(C119=0,0,D119/C119*100)</f>
        <v>146.203625209942</v>
      </c>
    </row>
    <row r="120" customFormat="false" ht="12.75" hidden="false" customHeight="false" outlineLevel="0" collapsed="false">
      <c r="A120" s="6" t="n">
        <v>33010100</v>
      </c>
      <c r="B120" s="6" t="s">
        <v>111</v>
      </c>
      <c r="C120" s="6" t="n">
        <v>1602606</v>
      </c>
      <c r="D120" s="6" t="n">
        <v>2282907.63</v>
      </c>
      <c r="E120" s="6" t="n">
        <f aca="false">IF(C120=0,0,D120/C120*100)</f>
        <v>142.449711906732</v>
      </c>
    </row>
    <row r="121" customFormat="false" ht="12.75" hidden="false" customHeight="false" outlineLevel="0" collapsed="false">
      <c r="A121" s="6" t="n">
        <v>33010400</v>
      </c>
      <c r="B121" s="6" t="s">
        <v>112</v>
      </c>
      <c r="C121" s="6" t="n">
        <v>80000</v>
      </c>
      <c r="D121" s="6" t="n">
        <v>177123.34</v>
      </c>
      <c r="E121" s="6" t="n">
        <f aca="false">IF(C121=0,0,D121/C121*100)</f>
        <v>221.404175</v>
      </c>
    </row>
    <row r="122" customFormat="false" ht="12.75" hidden="false" customHeight="false" outlineLevel="0" collapsed="false">
      <c r="A122" s="6" t="n">
        <v>40000000</v>
      </c>
      <c r="B122" s="6" t="s">
        <v>76</v>
      </c>
      <c r="C122" s="6" t="n">
        <v>10080303.6</v>
      </c>
      <c r="D122" s="6" t="n">
        <v>9312593.36</v>
      </c>
      <c r="E122" s="6" t="n">
        <f aca="false">IF(C122=0,0,D122/C122*100)</f>
        <v>92.3840563690959</v>
      </c>
    </row>
    <row r="123" customFormat="false" ht="12.75" hidden="false" customHeight="false" outlineLevel="0" collapsed="false">
      <c r="A123" s="6" t="n">
        <v>41000000</v>
      </c>
      <c r="B123" s="6" t="s">
        <v>77</v>
      </c>
      <c r="C123" s="6" t="n">
        <v>10080303.6</v>
      </c>
      <c r="D123" s="6" t="n">
        <v>9312593.36</v>
      </c>
      <c r="E123" s="6" t="n">
        <f aca="false">IF(C123=0,0,D123/C123*100)</f>
        <v>92.3840563690959</v>
      </c>
    </row>
    <row r="124" customFormat="false" ht="12.75" hidden="false" customHeight="false" outlineLevel="0" collapsed="false">
      <c r="A124" s="6" t="n">
        <v>41030000</v>
      </c>
      <c r="B124" s="6" t="s">
        <v>81</v>
      </c>
      <c r="C124" s="6" t="n">
        <v>10080303.6</v>
      </c>
      <c r="D124" s="6" t="n">
        <v>9312593.36</v>
      </c>
      <c r="E124" s="6" t="n">
        <f aca="false">IF(C124=0,0,D124/C124*100)</f>
        <v>92.3840563690959</v>
      </c>
    </row>
    <row r="125" customFormat="false" ht="12.75" hidden="false" customHeight="false" outlineLevel="0" collapsed="false">
      <c r="A125" s="6" t="n">
        <v>41035000</v>
      </c>
      <c r="B125" s="6" t="s">
        <v>89</v>
      </c>
      <c r="C125" s="6" t="n">
        <v>10080303.6</v>
      </c>
      <c r="D125" s="6" t="n">
        <v>9312593.36</v>
      </c>
      <c r="E125" s="6" t="n">
        <f aca="false">IF(C125=0,0,D125/C125*100)</f>
        <v>92.3840563690959</v>
      </c>
    </row>
    <row r="126" customFormat="false" ht="12.75" hidden="false" customHeight="false" outlineLevel="0" collapsed="false">
      <c r="A126" s="6" t="n">
        <v>50000000</v>
      </c>
      <c r="B126" s="6" t="s">
        <v>113</v>
      </c>
      <c r="C126" s="6" t="n">
        <v>340831</v>
      </c>
      <c r="D126" s="6" t="n">
        <v>478200.68</v>
      </c>
      <c r="E126" s="6" t="n">
        <f aca="false">IF(C126=0,0,D126/C126*100)</f>
        <v>140.304338513809</v>
      </c>
    </row>
    <row r="127" customFormat="false" ht="12.75" hidden="false" customHeight="false" outlineLevel="0" collapsed="false">
      <c r="A127" s="6" t="n">
        <v>50110000</v>
      </c>
      <c r="B127" s="6" t="s">
        <v>114</v>
      </c>
      <c r="C127" s="6" t="n">
        <v>340831</v>
      </c>
      <c r="D127" s="6" t="n">
        <v>478200.68</v>
      </c>
      <c r="E127" s="6" t="n">
        <f aca="false">IF(C127=0,0,D127/C127*100)</f>
        <v>140.304338513809</v>
      </c>
    </row>
    <row r="128" customFormat="false" ht="12.75" hidden="false" customHeight="false" outlineLevel="0" collapsed="false">
      <c r="A128" s="7" t="s">
        <v>93</v>
      </c>
      <c r="B128" s="7"/>
      <c r="C128" s="7" t="n">
        <v>5509920.33333333</v>
      </c>
      <c r="D128" s="7" t="n">
        <v>3878575.72</v>
      </c>
      <c r="E128" s="7" t="n">
        <f aca="false">IF(C128=0,0,D128/C128*100)</f>
        <v>70.3925916412222</v>
      </c>
    </row>
    <row r="129" customFormat="false" ht="12.75" hidden="false" customHeight="false" outlineLevel="0" collapsed="false">
      <c r="A129" s="7" t="s">
        <v>94</v>
      </c>
      <c r="B129" s="7"/>
      <c r="C129" s="7" t="n">
        <v>15590223.9333333</v>
      </c>
      <c r="D129" s="7" t="n">
        <v>13191169.08</v>
      </c>
      <c r="E129" s="7" t="n">
        <f aca="false">IF(C129=0,0,D129/C129*100)</f>
        <v>84.611799910045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5</v>
      </c>
    </row>
    <row r="2" customFormat="false" ht="18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9" t="s">
        <v>118</v>
      </c>
    </row>
    <row r="5" s="1" customFormat="true" ht="63.75" hidden="false" customHeight="false" outlineLevel="0" collapsed="false">
      <c r="A5" s="10" t="s">
        <v>4</v>
      </c>
      <c r="B5" s="10" t="s">
        <v>119</v>
      </c>
      <c r="C5" s="10" t="s">
        <v>120</v>
      </c>
      <c r="D5" s="10" t="s">
        <v>121</v>
      </c>
      <c r="E5" s="10" t="s">
        <v>122</v>
      </c>
      <c r="F5" s="10" t="s">
        <v>123</v>
      </c>
      <c r="G5" s="10" t="s">
        <v>124</v>
      </c>
      <c r="H5" s="10" t="s">
        <v>125</v>
      </c>
      <c r="I5" s="10" t="s">
        <v>126</v>
      </c>
      <c r="J5" s="10" t="s">
        <v>127</v>
      </c>
      <c r="K5" s="10" t="s">
        <v>128</v>
      </c>
      <c r="L5" s="10" t="s">
        <v>129</v>
      </c>
      <c r="M5" s="10" t="s">
        <v>130</v>
      </c>
      <c r="N5" s="10" t="s">
        <v>131</v>
      </c>
      <c r="O5" s="10" t="s">
        <v>132</v>
      </c>
      <c r="P5" s="10" t="s">
        <v>133</v>
      </c>
    </row>
    <row r="6" customFormat="false" ht="12.75" hidden="false" customHeight="false" outlineLevel="0" collapsed="false">
      <c r="A6" s="11" t="s">
        <v>134</v>
      </c>
      <c r="B6" s="11" t="s">
        <v>135</v>
      </c>
      <c r="C6" s="12" t="n">
        <v>16362621</v>
      </c>
      <c r="D6" s="12" t="n">
        <v>17743549</v>
      </c>
      <c r="E6" s="12" t="n">
        <v>14818974</v>
      </c>
      <c r="F6" s="12" t="n">
        <v>12106257.92</v>
      </c>
      <c r="G6" s="12" t="n">
        <v>0</v>
      </c>
      <c r="H6" s="12" t="n">
        <v>12015979.81</v>
      </c>
      <c r="I6" s="12" t="n">
        <v>90278.11</v>
      </c>
      <c r="J6" s="12" t="n">
        <v>54992.89</v>
      </c>
      <c r="K6" s="12" t="n">
        <f aca="false">E6-F6</f>
        <v>2712716.07999999</v>
      </c>
      <c r="L6" s="12" t="n">
        <f aca="false">D6-F6</f>
        <v>5637291.07999999</v>
      </c>
      <c r="M6" s="12" t="n">
        <f aca="false">IF(E6=0,0,(F6/E6)*100)</f>
        <v>81.6943056921485</v>
      </c>
      <c r="N6" s="12" t="n">
        <f aca="false">D6-H6</f>
        <v>5727569.18999999</v>
      </c>
      <c r="O6" s="12" t="n">
        <f aca="false">E6-H6</f>
        <v>2802994.18999999</v>
      </c>
      <c r="P6" s="12" t="n">
        <f aca="false">IF(E6=0,0,(H6/E6)*100)</f>
        <v>81.0850994812462</v>
      </c>
    </row>
    <row r="7" customFormat="false" ht="12.75" hidden="false" customHeight="false" outlineLevel="0" collapsed="false">
      <c r="A7" s="13" t="s">
        <v>136</v>
      </c>
      <c r="B7" s="13" t="s">
        <v>137</v>
      </c>
      <c r="C7" s="14" t="n">
        <v>16362621</v>
      </c>
      <c r="D7" s="14" t="n">
        <v>17743549</v>
      </c>
      <c r="E7" s="14" t="n">
        <v>14818974</v>
      </c>
      <c r="F7" s="14" t="n">
        <v>12106257.92</v>
      </c>
      <c r="G7" s="14" t="n">
        <v>0</v>
      </c>
      <c r="H7" s="14" t="n">
        <v>12015979.81</v>
      </c>
      <c r="I7" s="14" t="n">
        <v>90278.11</v>
      </c>
      <c r="J7" s="14" t="n">
        <v>54992.89</v>
      </c>
      <c r="K7" s="14" t="n">
        <f aca="false">E7-F7</f>
        <v>2712716.07999999</v>
      </c>
      <c r="L7" s="14" t="n">
        <f aca="false">D7-F7</f>
        <v>5637291.07999999</v>
      </c>
      <c r="M7" s="14" t="n">
        <f aca="false">IF(E7=0,0,(F7/E7)*100)</f>
        <v>81.6943056921485</v>
      </c>
      <c r="N7" s="14" t="n">
        <f aca="false">D7-H7</f>
        <v>5727569.18999999</v>
      </c>
      <c r="O7" s="14" t="n">
        <f aca="false">E7-H7</f>
        <v>2802994.18999999</v>
      </c>
      <c r="P7" s="14" t="n">
        <f aca="false">IF(E7=0,0,(H7/E7)*100)</f>
        <v>81.0850994812462</v>
      </c>
    </row>
    <row r="8" customFormat="false" ht="25.5" hidden="false" customHeight="false" outlineLevel="0" collapsed="false">
      <c r="A8" s="11" t="s">
        <v>138</v>
      </c>
      <c r="B8" s="11" t="s">
        <v>139</v>
      </c>
      <c r="C8" s="12" t="n">
        <v>650228</v>
      </c>
      <c r="D8" s="12" t="n">
        <v>660228</v>
      </c>
      <c r="E8" s="12" t="n">
        <v>554067</v>
      </c>
      <c r="F8" s="12" t="n">
        <v>478702.13</v>
      </c>
      <c r="G8" s="12" t="n">
        <v>0</v>
      </c>
      <c r="H8" s="12" t="n">
        <v>478702.13</v>
      </c>
      <c r="I8" s="12" t="n">
        <v>0</v>
      </c>
      <c r="J8" s="12" t="n">
        <v>0</v>
      </c>
      <c r="K8" s="12" t="n">
        <f aca="false">E8-F8</f>
        <v>75364.87</v>
      </c>
      <c r="L8" s="12" t="n">
        <f aca="false">D8-F8</f>
        <v>181525.87</v>
      </c>
      <c r="M8" s="12" t="n">
        <f aca="false">IF(E8=0,0,(F8/E8)*100)</f>
        <v>86.3978778739755</v>
      </c>
      <c r="N8" s="12" t="n">
        <f aca="false">D8-H8</f>
        <v>181525.87</v>
      </c>
      <c r="O8" s="12" t="n">
        <f aca="false">E8-H8</f>
        <v>75364.87</v>
      </c>
      <c r="P8" s="12" t="n">
        <f aca="false">IF(E8=0,0,(H8/E8)*100)</f>
        <v>86.3978778739755</v>
      </c>
    </row>
    <row r="9" customFormat="false" ht="12.75" hidden="false" customHeight="false" outlineLevel="0" collapsed="false">
      <c r="A9" s="13" t="s">
        <v>140</v>
      </c>
      <c r="B9" s="13" t="s">
        <v>141</v>
      </c>
      <c r="C9" s="14" t="n">
        <v>650228</v>
      </c>
      <c r="D9" s="14" t="n">
        <v>660228</v>
      </c>
      <c r="E9" s="14" t="n">
        <v>554067</v>
      </c>
      <c r="F9" s="14" t="n">
        <v>478702.13</v>
      </c>
      <c r="G9" s="14" t="n">
        <v>0</v>
      </c>
      <c r="H9" s="14" t="n">
        <v>478702.13</v>
      </c>
      <c r="I9" s="14" t="n">
        <v>0</v>
      </c>
      <c r="J9" s="14" t="n">
        <v>0</v>
      </c>
      <c r="K9" s="14" t="n">
        <f aca="false">E9-F9</f>
        <v>75364.87</v>
      </c>
      <c r="L9" s="14" t="n">
        <f aca="false">D9-F9</f>
        <v>181525.87</v>
      </c>
      <c r="M9" s="14" t="n">
        <f aca="false">IF(E9=0,0,(F9/E9)*100)</f>
        <v>86.3978778739755</v>
      </c>
      <c r="N9" s="14" t="n">
        <f aca="false">D9-H9</f>
        <v>181525.87</v>
      </c>
      <c r="O9" s="14" t="n">
        <f aca="false">E9-H9</f>
        <v>75364.87</v>
      </c>
      <c r="P9" s="14" t="n">
        <f aca="false">IF(E9=0,0,(H9/E9)*100)</f>
        <v>86.3978778739755</v>
      </c>
    </row>
    <row r="10" customFormat="false" ht="12.75" hidden="false" customHeight="false" outlineLevel="0" collapsed="false">
      <c r="A10" s="11" t="s">
        <v>142</v>
      </c>
      <c r="B10" s="11" t="s">
        <v>143</v>
      </c>
      <c r="C10" s="12" t="n">
        <v>100492009</v>
      </c>
      <c r="D10" s="12" t="n">
        <v>106414283</v>
      </c>
      <c r="E10" s="12" t="n">
        <v>89665369</v>
      </c>
      <c r="F10" s="12" t="n">
        <v>72229752.81</v>
      </c>
      <c r="G10" s="12" t="n">
        <v>0</v>
      </c>
      <c r="H10" s="12" t="n">
        <v>71263444.78</v>
      </c>
      <c r="I10" s="12" t="n">
        <v>966308.03</v>
      </c>
      <c r="J10" s="12" t="n">
        <v>945721.02</v>
      </c>
      <c r="K10" s="12" t="n">
        <f aca="false">E10-F10</f>
        <v>17435616.19</v>
      </c>
      <c r="L10" s="12" t="n">
        <f aca="false">D10-F10</f>
        <v>34184530.19</v>
      </c>
      <c r="M10" s="12" t="n">
        <f aca="false">IF(E10=0,0,(F10/E10)*100)</f>
        <v>80.5547934676988</v>
      </c>
      <c r="N10" s="12" t="n">
        <f aca="false">D10-H10</f>
        <v>35150838.22</v>
      </c>
      <c r="O10" s="12" t="n">
        <f aca="false">E10-H10</f>
        <v>18401924.22</v>
      </c>
      <c r="P10" s="12" t="n">
        <f aca="false">IF(E10=0,0,(H10/E10)*100)</f>
        <v>79.4771109233934</v>
      </c>
    </row>
    <row r="11" customFormat="false" ht="12.75" hidden="false" customHeight="false" outlineLevel="0" collapsed="false">
      <c r="A11" s="13" t="s">
        <v>144</v>
      </c>
      <c r="B11" s="13" t="s">
        <v>145</v>
      </c>
      <c r="C11" s="14" t="n">
        <v>16515300</v>
      </c>
      <c r="D11" s="14" t="n">
        <v>18040628</v>
      </c>
      <c r="E11" s="14" t="n">
        <v>16078793</v>
      </c>
      <c r="F11" s="14" t="n">
        <v>12697734.22</v>
      </c>
      <c r="G11" s="14" t="n">
        <v>0</v>
      </c>
      <c r="H11" s="14" t="n">
        <v>12642619.28</v>
      </c>
      <c r="I11" s="14" t="n">
        <v>55114.94</v>
      </c>
      <c r="J11" s="14" t="n">
        <v>70076.75</v>
      </c>
      <c r="K11" s="14" t="n">
        <f aca="false">E11-F11</f>
        <v>3381058.78</v>
      </c>
      <c r="L11" s="14" t="n">
        <f aca="false">D11-F11</f>
        <v>5342893.78</v>
      </c>
      <c r="M11" s="14" t="n">
        <f aca="false">IF(E11=0,0,(F11/E11)*100)</f>
        <v>78.9719366372837</v>
      </c>
      <c r="N11" s="14" t="n">
        <f aca="false">D11-H11</f>
        <v>5398008.72</v>
      </c>
      <c r="O11" s="14" t="n">
        <f aca="false">E11-H11</f>
        <v>3436173.72</v>
      </c>
      <c r="P11" s="14" t="n">
        <f aca="false">IF(E11=0,0,(H11/E11)*100)</f>
        <v>78.6291563054515</v>
      </c>
    </row>
    <row r="12" customFormat="false" ht="38.25" hidden="false" customHeight="false" outlineLevel="0" collapsed="false">
      <c r="A12" s="13" t="s">
        <v>146</v>
      </c>
      <c r="B12" s="13" t="s">
        <v>147</v>
      </c>
      <c r="C12" s="14" t="n">
        <v>77835766</v>
      </c>
      <c r="D12" s="14" t="n">
        <v>81640020</v>
      </c>
      <c r="E12" s="14" t="n">
        <v>67883913</v>
      </c>
      <c r="F12" s="14" t="n">
        <v>54816353.19</v>
      </c>
      <c r="G12" s="14" t="n">
        <v>0</v>
      </c>
      <c r="H12" s="14" t="n">
        <v>53910351.19</v>
      </c>
      <c r="I12" s="14" t="n">
        <v>906002</v>
      </c>
      <c r="J12" s="14" t="n">
        <v>870056.99</v>
      </c>
      <c r="K12" s="14" t="n">
        <f aca="false">E12-F12</f>
        <v>13067559.81</v>
      </c>
      <c r="L12" s="14" t="n">
        <f aca="false">D12-F12</f>
        <v>26823666.81</v>
      </c>
      <c r="M12" s="14" t="n">
        <f aca="false">IF(E12=0,0,(F12/E12)*100)</f>
        <v>80.7501376504327</v>
      </c>
      <c r="N12" s="14" t="n">
        <f aca="false">D12-H12</f>
        <v>27729668.81</v>
      </c>
      <c r="O12" s="14" t="n">
        <f aca="false">E12-H12</f>
        <v>13973561.81</v>
      </c>
      <c r="P12" s="14" t="n">
        <f aca="false">IF(E12=0,0,(H12/E12)*100)</f>
        <v>79.4155033314005</v>
      </c>
    </row>
    <row r="13" customFormat="false" ht="12.75" hidden="false" customHeight="false" outlineLevel="0" collapsed="false">
      <c r="A13" s="13" t="s">
        <v>148</v>
      </c>
      <c r="B13" s="13" t="s">
        <v>149</v>
      </c>
      <c r="C13" s="14" t="n">
        <v>1827580</v>
      </c>
      <c r="D13" s="14" t="n">
        <v>1892166</v>
      </c>
      <c r="E13" s="14" t="n">
        <v>1574056</v>
      </c>
      <c r="F13" s="14" t="n">
        <v>1316226.93</v>
      </c>
      <c r="G13" s="14" t="n">
        <v>0</v>
      </c>
      <c r="H13" s="14" t="n">
        <v>1314033.08</v>
      </c>
      <c r="I13" s="14" t="n">
        <v>2193.85</v>
      </c>
      <c r="J13" s="14" t="n">
        <v>2847.28</v>
      </c>
      <c r="K13" s="14" t="n">
        <f aca="false">E13-F13</f>
        <v>257829.07</v>
      </c>
      <c r="L13" s="14" t="n">
        <f aca="false">D13-F13</f>
        <v>575939.07</v>
      </c>
      <c r="M13" s="14" t="n">
        <f aca="false">IF(E13=0,0,(F13/E13)*100)</f>
        <v>83.620082767068</v>
      </c>
      <c r="N13" s="14" t="n">
        <f aca="false">D13-H13</f>
        <v>578132.92</v>
      </c>
      <c r="O13" s="14" t="n">
        <f aca="false">E13-H13</f>
        <v>260022.92</v>
      </c>
      <c r="P13" s="14" t="n">
        <f aca="false">IF(E13=0,0,(H13/E13)*100)</f>
        <v>83.4807071667082</v>
      </c>
    </row>
    <row r="14" customFormat="false" ht="25.5" hidden="false" customHeight="false" outlineLevel="0" collapsed="false">
      <c r="A14" s="13" t="s">
        <v>150</v>
      </c>
      <c r="B14" s="13" t="s">
        <v>151</v>
      </c>
      <c r="C14" s="14" t="n">
        <v>1200000</v>
      </c>
      <c r="D14" s="14" t="n">
        <v>1269050</v>
      </c>
      <c r="E14" s="14" t="n">
        <v>1067220</v>
      </c>
      <c r="F14" s="14" t="n">
        <v>931542.7</v>
      </c>
      <c r="G14" s="14" t="n">
        <v>0</v>
      </c>
      <c r="H14" s="14" t="n">
        <v>930257.32</v>
      </c>
      <c r="I14" s="14" t="n">
        <v>1285.38</v>
      </c>
      <c r="J14" s="14" t="n">
        <v>0</v>
      </c>
      <c r="K14" s="14" t="n">
        <f aca="false">E14-F14</f>
        <v>135677.3</v>
      </c>
      <c r="L14" s="14" t="n">
        <f aca="false">D14-F14</f>
        <v>337507.3</v>
      </c>
      <c r="M14" s="14" t="n">
        <f aca="false">IF(E14=0,0,(F14/E14)*100)</f>
        <v>87.2868480725624</v>
      </c>
      <c r="N14" s="14" t="n">
        <f aca="false">D14-H14</f>
        <v>338792.68</v>
      </c>
      <c r="O14" s="14" t="n">
        <f aca="false">E14-H14</f>
        <v>136962.68</v>
      </c>
      <c r="P14" s="14" t="n">
        <f aca="false">IF(E14=0,0,(H14/E14)*100)</f>
        <v>87.1664061767958</v>
      </c>
    </row>
    <row r="15" customFormat="false" ht="12.75" hidden="false" customHeight="false" outlineLevel="0" collapsed="false">
      <c r="A15" s="13" t="s">
        <v>152</v>
      </c>
      <c r="B15" s="13" t="s">
        <v>153</v>
      </c>
      <c r="C15" s="14" t="n">
        <v>32243</v>
      </c>
      <c r="D15" s="14" t="n">
        <v>73243</v>
      </c>
      <c r="E15" s="14" t="n">
        <v>70608</v>
      </c>
      <c r="F15" s="14" t="n">
        <v>25322.84</v>
      </c>
      <c r="G15" s="14" t="n">
        <v>0</v>
      </c>
      <c r="H15" s="14" t="n">
        <v>25322.84</v>
      </c>
      <c r="I15" s="14" t="n">
        <v>0</v>
      </c>
      <c r="J15" s="14" t="n">
        <v>0</v>
      </c>
      <c r="K15" s="14" t="n">
        <f aca="false">E15-F15</f>
        <v>45285.16</v>
      </c>
      <c r="L15" s="14" t="n">
        <f aca="false">D15-F15</f>
        <v>47920.16</v>
      </c>
      <c r="M15" s="14" t="n">
        <f aca="false">IF(E15=0,0,(F15/E15)*100)</f>
        <v>35.8639814185361</v>
      </c>
      <c r="N15" s="14" t="n">
        <f aca="false">D15-H15</f>
        <v>47920.16</v>
      </c>
      <c r="O15" s="14" t="n">
        <f aca="false">E15-H15</f>
        <v>45285.16</v>
      </c>
      <c r="P15" s="14" t="n">
        <f aca="false">IF(E15=0,0,(H15/E15)*100)</f>
        <v>35.8639814185361</v>
      </c>
    </row>
    <row r="16" customFormat="false" ht="12.75" hidden="false" customHeight="false" outlineLevel="0" collapsed="false">
      <c r="A16" s="13" t="s">
        <v>154</v>
      </c>
      <c r="B16" s="13" t="s">
        <v>155</v>
      </c>
      <c r="C16" s="14" t="n">
        <v>715400</v>
      </c>
      <c r="D16" s="14" t="n">
        <v>715400</v>
      </c>
      <c r="E16" s="14" t="n">
        <v>628300</v>
      </c>
      <c r="F16" s="14" t="n">
        <v>565908.44</v>
      </c>
      <c r="G16" s="14" t="n">
        <v>0</v>
      </c>
      <c r="H16" s="14" t="n">
        <v>565246.58</v>
      </c>
      <c r="I16" s="14" t="n">
        <v>661.86</v>
      </c>
      <c r="J16" s="14" t="n">
        <v>0</v>
      </c>
      <c r="K16" s="14" t="n">
        <f aca="false">E16-F16</f>
        <v>62391.5600000001</v>
      </c>
      <c r="L16" s="14" t="n">
        <f aca="false">D16-F16</f>
        <v>149491.56</v>
      </c>
      <c r="M16" s="14" t="n">
        <f aca="false">IF(E16=0,0,(F16/E16)*100)</f>
        <v>90.0697819512971</v>
      </c>
      <c r="N16" s="14" t="n">
        <f aca="false">D16-H16</f>
        <v>150153.42</v>
      </c>
      <c r="O16" s="14" t="n">
        <f aca="false">E16-H16</f>
        <v>63053.42</v>
      </c>
      <c r="P16" s="14" t="n">
        <f aca="false">IF(E16=0,0,(H16/E16)*100)</f>
        <v>89.9644405538755</v>
      </c>
    </row>
    <row r="17" customFormat="false" ht="25.5" hidden="false" customHeight="false" outlineLevel="0" collapsed="false">
      <c r="A17" s="13" t="s">
        <v>156</v>
      </c>
      <c r="B17" s="13" t="s">
        <v>157</v>
      </c>
      <c r="C17" s="14" t="n">
        <v>1130000</v>
      </c>
      <c r="D17" s="14" t="n">
        <v>1130000</v>
      </c>
      <c r="E17" s="14" t="n">
        <v>943636</v>
      </c>
      <c r="F17" s="14" t="n">
        <v>818373.29</v>
      </c>
      <c r="G17" s="14" t="n">
        <v>0</v>
      </c>
      <c r="H17" s="14" t="n">
        <v>818373.29</v>
      </c>
      <c r="I17" s="14" t="n">
        <v>0</v>
      </c>
      <c r="J17" s="14" t="n">
        <v>2570</v>
      </c>
      <c r="K17" s="14" t="n">
        <f aca="false">E17-F17</f>
        <v>125262.71</v>
      </c>
      <c r="L17" s="14" t="n">
        <f aca="false">D17-F17</f>
        <v>311626.71</v>
      </c>
      <c r="M17" s="14" t="n">
        <f aca="false">IF(E17=0,0,(F17/E17)*100)</f>
        <v>86.7255265801644</v>
      </c>
      <c r="N17" s="14" t="n">
        <f aca="false">D17-H17</f>
        <v>311626.71</v>
      </c>
      <c r="O17" s="14" t="n">
        <f aca="false">E17-H17</f>
        <v>125262.71</v>
      </c>
      <c r="P17" s="14" t="n">
        <f aca="false">IF(E17=0,0,(H17/E17)*100)</f>
        <v>86.7255265801644</v>
      </c>
    </row>
    <row r="18" customFormat="false" ht="25.5" hidden="false" customHeight="false" outlineLevel="0" collapsed="false">
      <c r="A18" s="13" t="s">
        <v>158</v>
      </c>
      <c r="B18" s="13" t="s">
        <v>159</v>
      </c>
      <c r="C18" s="14" t="n">
        <v>449000</v>
      </c>
      <c r="D18" s="14" t="n">
        <v>449000</v>
      </c>
      <c r="E18" s="14" t="n">
        <v>376090</v>
      </c>
      <c r="F18" s="14" t="n">
        <v>314530.6</v>
      </c>
      <c r="G18" s="14" t="n">
        <v>0</v>
      </c>
      <c r="H18" s="14" t="n">
        <v>314530.6</v>
      </c>
      <c r="I18" s="14" t="n">
        <v>0</v>
      </c>
      <c r="J18" s="14" t="n">
        <v>170</v>
      </c>
      <c r="K18" s="14" t="n">
        <f aca="false">E18-F18</f>
        <v>61559.4</v>
      </c>
      <c r="L18" s="14" t="n">
        <f aca="false">D18-F18</f>
        <v>134469.4</v>
      </c>
      <c r="M18" s="14" t="n">
        <f aca="false">IF(E18=0,0,(F18/E18)*100)</f>
        <v>83.6317370842086</v>
      </c>
      <c r="N18" s="14" t="n">
        <f aca="false">D18-H18</f>
        <v>134469.4</v>
      </c>
      <c r="O18" s="14" t="n">
        <f aca="false">E18-H18</f>
        <v>61559.4</v>
      </c>
      <c r="P18" s="14" t="n">
        <f aca="false">IF(E18=0,0,(H18/E18)*100)</f>
        <v>83.6317370842086</v>
      </c>
    </row>
    <row r="19" customFormat="false" ht="12.75" hidden="false" customHeight="false" outlineLevel="0" collapsed="false">
      <c r="A19" s="13" t="s">
        <v>160</v>
      </c>
      <c r="B19" s="13" t="s">
        <v>161</v>
      </c>
      <c r="C19" s="14" t="n">
        <v>416000</v>
      </c>
      <c r="D19" s="14" t="n">
        <v>423429</v>
      </c>
      <c r="E19" s="14" t="n">
        <v>353226</v>
      </c>
      <c r="F19" s="14" t="n">
        <v>305924.04</v>
      </c>
      <c r="G19" s="14" t="n">
        <v>0</v>
      </c>
      <c r="H19" s="14" t="n">
        <v>305924.04</v>
      </c>
      <c r="I19" s="14" t="n">
        <v>0</v>
      </c>
      <c r="J19" s="14" t="n">
        <v>0</v>
      </c>
      <c r="K19" s="14" t="n">
        <f aca="false">E19-F19</f>
        <v>47301.96</v>
      </c>
      <c r="L19" s="14" t="n">
        <f aca="false">D19-F19</f>
        <v>117504.96</v>
      </c>
      <c r="M19" s="14" t="n">
        <f aca="false">IF(E19=0,0,(F19/E19)*100)</f>
        <v>86.6085848720083</v>
      </c>
      <c r="N19" s="14" t="n">
        <f aca="false">D19-H19</f>
        <v>117504.96</v>
      </c>
      <c r="O19" s="14" t="n">
        <f aca="false">E19-H19</f>
        <v>47301.96</v>
      </c>
      <c r="P19" s="14" t="n">
        <f aca="false">IF(E19=0,0,(H19/E19)*100)</f>
        <v>86.6085848720083</v>
      </c>
    </row>
    <row r="20" customFormat="false" ht="12.75" hidden="false" customHeight="false" outlineLevel="0" collapsed="false">
      <c r="A20" s="13" t="s">
        <v>162</v>
      </c>
      <c r="B20" s="13" t="s">
        <v>163</v>
      </c>
      <c r="C20" s="14" t="n">
        <v>370720</v>
      </c>
      <c r="D20" s="14" t="n">
        <v>781347</v>
      </c>
      <c r="E20" s="14" t="n">
        <v>689527</v>
      </c>
      <c r="F20" s="14" t="n">
        <v>437836.56</v>
      </c>
      <c r="G20" s="14" t="n">
        <v>0</v>
      </c>
      <c r="H20" s="14" t="n">
        <v>436786.56</v>
      </c>
      <c r="I20" s="14" t="n">
        <v>1050</v>
      </c>
      <c r="J20" s="14" t="n">
        <v>0</v>
      </c>
      <c r="K20" s="14" t="n">
        <f aca="false">E20-F20</f>
        <v>251690.44</v>
      </c>
      <c r="L20" s="14" t="n">
        <f aca="false">D20-F20</f>
        <v>343510.44</v>
      </c>
      <c r="M20" s="14" t="n">
        <f aca="false">IF(E20=0,0,(F20/E20)*100)</f>
        <v>63.4981023223166</v>
      </c>
      <c r="N20" s="14" t="n">
        <f aca="false">D20-H20</f>
        <v>344560.44</v>
      </c>
      <c r="O20" s="14" t="n">
        <f aca="false">E20-H20</f>
        <v>252740.44</v>
      </c>
      <c r="P20" s="14" t="n">
        <f aca="false">IF(E20=0,0,(H20/E20)*100)</f>
        <v>63.3458240213944</v>
      </c>
    </row>
    <row r="21" customFormat="false" ht="12.75" hidden="false" customHeight="false" outlineLevel="0" collapsed="false">
      <c r="A21" s="11" t="s">
        <v>164</v>
      </c>
      <c r="B21" s="11" t="s">
        <v>165</v>
      </c>
      <c r="C21" s="12" t="n">
        <v>46493000</v>
      </c>
      <c r="D21" s="12" t="n">
        <v>41747467.38</v>
      </c>
      <c r="E21" s="12" t="n">
        <v>33541567.38</v>
      </c>
      <c r="F21" s="12" t="n">
        <v>27730329.38</v>
      </c>
      <c r="G21" s="12" t="n">
        <v>0</v>
      </c>
      <c r="H21" s="12" t="n">
        <v>27470190.73</v>
      </c>
      <c r="I21" s="12" t="n">
        <v>260138.65</v>
      </c>
      <c r="J21" s="12" t="n">
        <v>24071.79</v>
      </c>
      <c r="K21" s="12" t="n">
        <f aca="false">E21-F21</f>
        <v>5811238</v>
      </c>
      <c r="L21" s="12" t="n">
        <f aca="false">D21-F21</f>
        <v>14017138</v>
      </c>
      <c r="M21" s="12" t="n">
        <f aca="false">IF(E21=0,0,(F21/E21)*100)</f>
        <v>82.6745186527416</v>
      </c>
      <c r="N21" s="12" t="n">
        <f aca="false">D21-H21</f>
        <v>14277276.65</v>
      </c>
      <c r="O21" s="12" t="n">
        <f aca="false">E21-H21</f>
        <v>6071376.65</v>
      </c>
      <c r="P21" s="12" t="n">
        <f aca="false">IF(E21=0,0,(H21/E21)*100)</f>
        <v>81.8989477110118</v>
      </c>
    </row>
    <row r="22" customFormat="false" ht="12.75" hidden="false" customHeight="false" outlineLevel="0" collapsed="false">
      <c r="A22" s="13" t="s">
        <v>166</v>
      </c>
      <c r="B22" s="13" t="s">
        <v>167</v>
      </c>
      <c r="C22" s="14" t="n">
        <v>30213400</v>
      </c>
      <c r="D22" s="14" t="n">
        <v>24834665.38</v>
      </c>
      <c r="E22" s="14" t="n">
        <v>19495791.38</v>
      </c>
      <c r="F22" s="14" t="n">
        <v>15703769.43</v>
      </c>
      <c r="G22" s="14" t="n">
        <v>0</v>
      </c>
      <c r="H22" s="14" t="n">
        <v>15697458.48</v>
      </c>
      <c r="I22" s="14" t="n">
        <v>6310.95</v>
      </c>
      <c r="J22" s="14" t="n">
        <v>24071.79</v>
      </c>
      <c r="K22" s="14" t="n">
        <f aca="false">E22-F22</f>
        <v>3792021.95</v>
      </c>
      <c r="L22" s="14" t="n">
        <f aca="false">D22-F22</f>
        <v>9130895.95</v>
      </c>
      <c r="M22" s="14" t="n">
        <f aca="false">IF(E22=0,0,(F22/E22)*100)</f>
        <v>80.5495356608602</v>
      </c>
      <c r="N22" s="14" t="n">
        <f aca="false">D22-H22</f>
        <v>9137206.9</v>
      </c>
      <c r="O22" s="14" t="n">
        <f aca="false">E22-H22</f>
        <v>3798332.9</v>
      </c>
      <c r="P22" s="14" t="n">
        <f aca="false">IF(E22=0,0,(H22/E22)*100)</f>
        <v>80.5171648282174</v>
      </c>
    </row>
    <row r="23" customFormat="false" ht="25.5" hidden="false" customHeight="false" outlineLevel="0" collapsed="false">
      <c r="A23" s="13" t="s">
        <v>168</v>
      </c>
      <c r="B23" s="13" t="s">
        <v>169</v>
      </c>
      <c r="C23" s="14" t="n">
        <v>16279600</v>
      </c>
      <c r="D23" s="14" t="n">
        <v>16866600</v>
      </c>
      <c r="E23" s="14" t="n">
        <v>13999574</v>
      </c>
      <c r="F23" s="14" t="n">
        <v>11998841.95</v>
      </c>
      <c r="G23" s="14" t="n">
        <v>0</v>
      </c>
      <c r="H23" s="14" t="n">
        <v>11745014.25</v>
      </c>
      <c r="I23" s="14" t="n">
        <v>253827.7</v>
      </c>
      <c r="J23" s="14" t="n">
        <v>0</v>
      </c>
      <c r="K23" s="14" t="n">
        <f aca="false">E23-F23</f>
        <v>2000732.05</v>
      </c>
      <c r="L23" s="14" t="n">
        <f aca="false">D23-F23</f>
        <v>4867758.05</v>
      </c>
      <c r="M23" s="14" t="n">
        <f aca="false">IF(E23=0,0,(F23/E23)*100)</f>
        <v>85.7086219194956</v>
      </c>
      <c r="N23" s="14" t="n">
        <f aca="false">D23-H23</f>
        <v>5121585.75</v>
      </c>
      <c r="O23" s="14" t="n">
        <f aca="false">E23-H23</f>
        <v>2254559.75</v>
      </c>
      <c r="P23" s="14" t="n">
        <f aca="false">IF(E23=0,0,(H23/E23)*100)</f>
        <v>83.8955117491432</v>
      </c>
    </row>
    <row r="24" customFormat="false" ht="12.75" hidden="false" customHeight="false" outlineLevel="0" collapsed="false">
      <c r="A24" s="13" t="s">
        <v>170</v>
      </c>
      <c r="B24" s="13" t="s">
        <v>171</v>
      </c>
      <c r="C24" s="14" t="n">
        <v>0</v>
      </c>
      <c r="D24" s="14" t="n">
        <v>46202</v>
      </c>
      <c r="E24" s="14" t="n">
        <v>46202</v>
      </c>
      <c r="F24" s="14" t="n">
        <v>27718</v>
      </c>
      <c r="G24" s="14" t="n">
        <v>0</v>
      </c>
      <c r="H24" s="14" t="n">
        <v>27718</v>
      </c>
      <c r="I24" s="14" t="n">
        <v>0</v>
      </c>
      <c r="J24" s="14" t="n">
        <v>0</v>
      </c>
      <c r="K24" s="14" t="n">
        <f aca="false">E24-F24</f>
        <v>18484</v>
      </c>
      <c r="L24" s="14" t="n">
        <f aca="false">D24-F24</f>
        <v>18484</v>
      </c>
      <c r="M24" s="14" t="n">
        <f aca="false">IF(E24=0,0,(F24/E24)*100)</f>
        <v>59.9930738929051</v>
      </c>
      <c r="N24" s="14" t="n">
        <f aca="false">D24-H24</f>
        <v>18484</v>
      </c>
      <c r="O24" s="14" t="n">
        <f aca="false">E24-H24</f>
        <v>18484</v>
      </c>
      <c r="P24" s="14" t="n">
        <f aca="false">IF(E24=0,0,(H24/E24)*100)</f>
        <v>59.9930738929051</v>
      </c>
    </row>
    <row r="25" customFormat="false" ht="12.75" hidden="false" customHeight="false" outlineLevel="0" collapsed="false">
      <c r="A25" s="11" t="s">
        <v>172</v>
      </c>
      <c r="B25" s="11" t="s">
        <v>173</v>
      </c>
      <c r="C25" s="12" t="n">
        <v>113632995</v>
      </c>
      <c r="D25" s="12" t="n">
        <v>137426876</v>
      </c>
      <c r="E25" s="12" t="n">
        <v>101632343.1</v>
      </c>
      <c r="F25" s="12" t="n">
        <v>88962175.47</v>
      </c>
      <c r="G25" s="12" t="n">
        <v>0</v>
      </c>
      <c r="H25" s="12" t="n">
        <v>88882222.76</v>
      </c>
      <c r="I25" s="12" t="n">
        <v>79952.71</v>
      </c>
      <c r="J25" s="12" t="n">
        <v>1737374.28</v>
      </c>
      <c r="K25" s="12" t="n">
        <f aca="false">E25-F25</f>
        <v>12670167.63</v>
      </c>
      <c r="L25" s="12" t="n">
        <f aca="false">D25-F25</f>
        <v>48464700.53</v>
      </c>
      <c r="M25" s="12" t="n">
        <f aca="false">IF(E25=0,0,(F25/E25)*100)</f>
        <v>87.5333311783107</v>
      </c>
      <c r="N25" s="12" t="n">
        <f aca="false">D25-H25</f>
        <v>48544653.24</v>
      </c>
      <c r="O25" s="12" t="n">
        <f aca="false">E25-H25</f>
        <v>12750120.34</v>
      </c>
      <c r="P25" s="12" t="n">
        <f aca="false">IF(E25=0,0,(H25/E25)*100)</f>
        <v>87.4546626092693</v>
      </c>
    </row>
    <row r="26" customFormat="false" ht="63.75" hidden="false" customHeight="false" outlineLevel="0" collapsed="false">
      <c r="A26" s="13" t="s">
        <v>174</v>
      </c>
      <c r="B26" s="13" t="s">
        <v>175</v>
      </c>
      <c r="C26" s="14" t="n">
        <v>7377434</v>
      </c>
      <c r="D26" s="14" t="n">
        <v>9201434</v>
      </c>
      <c r="E26" s="14" t="n">
        <v>5292976</v>
      </c>
      <c r="F26" s="14" t="n">
        <v>4858441.63</v>
      </c>
      <c r="G26" s="14" t="n">
        <v>0</v>
      </c>
      <c r="H26" s="14" t="n">
        <v>4842478.63</v>
      </c>
      <c r="I26" s="14" t="n">
        <v>15963</v>
      </c>
      <c r="J26" s="14" t="n">
        <v>235949.53</v>
      </c>
      <c r="K26" s="14" t="n">
        <f aca="false">E26-F26</f>
        <v>434534.37</v>
      </c>
      <c r="L26" s="14" t="n">
        <f aca="false">D26-F26</f>
        <v>4342992.37</v>
      </c>
      <c r="M26" s="14" t="n">
        <f aca="false">IF(E26=0,0,(F26/E26)*100)</f>
        <v>91.7903582030223</v>
      </c>
      <c r="N26" s="14" t="n">
        <f aca="false">D26-H26</f>
        <v>4358955.37</v>
      </c>
      <c r="O26" s="14" t="n">
        <f aca="false">E26-H26</f>
        <v>450497.37</v>
      </c>
      <c r="P26" s="14" t="n">
        <f aca="false">IF(E26=0,0,(H26/E26)*100)</f>
        <v>91.4887698338326</v>
      </c>
    </row>
    <row r="27" customFormat="false" ht="63.75" hidden="false" customHeight="false" outlineLevel="0" collapsed="false">
      <c r="A27" s="13" t="s">
        <v>176</v>
      </c>
      <c r="B27" s="13" t="s">
        <v>175</v>
      </c>
      <c r="C27" s="14" t="n">
        <v>172822</v>
      </c>
      <c r="D27" s="14" t="n">
        <v>156091</v>
      </c>
      <c r="E27" s="14" t="n">
        <v>156091</v>
      </c>
      <c r="F27" s="14" t="n">
        <v>156059</v>
      </c>
      <c r="G27" s="14" t="n">
        <v>0</v>
      </c>
      <c r="H27" s="14" t="n">
        <v>156059</v>
      </c>
      <c r="I27" s="14" t="n">
        <v>0</v>
      </c>
      <c r="J27" s="14" t="n">
        <v>10530.14</v>
      </c>
      <c r="K27" s="14" t="n">
        <f aca="false">E27-F27</f>
        <v>32</v>
      </c>
      <c r="L27" s="14" t="n">
        <f aca="false">D27-F27</f>
        <v>32</v>
      </c>
      <c r="M27" s="14" t="n">
        <f aca="false">IF(E27=0,0,(F27/E27)*100)</f>
        <v>99.9794991383232</v>
      </c>
      <c r="N27" s="14" t="n">
        <f aca="false">D27-H27</f>
        <v>32</v>
      </c>
      <c r="O27" s="14" t="n">
        <f aca="false">E27-H27</f>
        <v>32</v>
      </c>
      <c r="P27" s="14" t="n">
        <f aca="false">IF(E27=0,0,(H27/E27)*100)</f>
        <v>99.9794991383232</v>
      </c>
    </row>
    <row r="28" customFormat="false" ht="76.5" hidden="false" customHeight="false" outlineLevel="0" collapsed="false">
      <c r="A28" s="13" t="s">
        <v>177</v>
      </c>
      <c r="B28" s="13" t="s">
        <v>178</v>
      </c>
      <c r="C28" s="14" t="n">
        <v>20000</v>
      </c>
      <c r="D28" s="14" t="n">
        <v>53320</v>
      </c>
      <c r="E28" s="14" t="n">
        <v>53320</v>
      </c>
      <c r="F28" s="14" t="n">
        <v>15912</v>
      </c>
      <c r="G28" s="14" t="n">
        <v>0</v>
      </c>
      <c r="H28" s="14" t="n">
        <v>15912</v>
      </c>
      <c r="I28" s="14" t="n">
        <v>0</v>
      </c>
      <c r="J28" s="14" t="n">
        <v>0</v>
      </c>
      <c r="K28" s="14" t="n">
        <f aca="false">E28-F28</f>
        <v>37408</v>
      </c>
      <c r="L28" s="14" t="n">
        <f aca="false">D28-F28</f>
        <v>37408</v>
      </c>
      <c r="M28" s="14" t="n">
        <f aca="false">IF(E28=0,0,(F28/E28)*100)</f>
        <v>29.8424606151538</v>
      </c>
      <c r="N28" s="14" t="n">
        <f aca="false">D28-H28</f>
        <v>37408</v>
      </c>
      <c r="O28" s="14" t="n">
        <f aca="false">E28-H28</f>
        <v>37408</v>
      </c>
      <c r="P28" s="14" t="n">
        <f aca="false">IF(E28=0,0,(H28/E28)*100)</f>
        <v>29.8424606151538</v>
      </c>
    </row>
    <row r="29" customFormat="false" ht="76.5" hidden="false" customHeight="false" outlineLevel="0" collapsed="false">
      <c r="A29" s="13" t="s">
        <v>179</v>
      </c>
      <c r="B29" s="13" t="s">
        <v>180</v>
      </c>
      <c r="C29" s="14" t="n">
        <v>1110330</v>
      </c>
      <c r="D29" s="14" t="n">
        <v>1384832</v>
      </c>
      <c r="E29" s="14" t="n">
        <v>967715</v>
      </c>
      <c r="F29" s="14" t="n">
        <v>902195.94</v>
      </c>
      <c r="G29" s="14" t="n">
        <v>0</v>
      </c>
      <c r="H29" s="14" t="n">
        <v>895095.94</v>
      </c>
      <c r="I29" s="14" t="n">
        <v>7100</v>
      </c>
      <c r="J29" s="14" t="n">
        <v>36224.28</v>
      </c>
      <c r="K29" s="14" t="n">
        <f aca="false">E29-F29</f>
        <v>65519.0600000001</v>
      </c>
      <c r="L29" s="14" t="n">
        <f aca="false">D29-F29</f>
        <v>482636.06</v>
      </c>
      <c r="M29" s="14" t="n">
        <f aca="false">IF(E29=0,0,(F29/E29)*100)</f>
        <v>93.2295086879918</v>
      </c>
      <c r="N29" s="14" t="n">
        <f aca="false">D29-H29</f>
        <v>489736.06</v>
      </c>
      <c r="O29" s="14" t="n">
        <f aca="false">E29-H29</f>
        <v>72619.0600000001</v>
      </c>
      <c r="P29" s="14" t="n">
        <f aca="false">IF(E29=0,0,(H29/E29)*100)</f>
        <v>92.4958216003679</v>
      </c>
    </row>
    <row r="30" customFormat="false" ht="76.5" hidden="false" customHeight="false" outlineLevel="0" collapsed="false">
      <c r="A30" s="13" t="s">
        <v>181</v>
      </c>
      <c r="B30" s="13" t="s">
        <v>180</v>
      </c>
      <c r="C30" s="14" t="n">
        <v>16348</v>
      </c>
      <c r="D30" s="14" t="n">
        <v>15253</v>
      </c>
      <c r="E30" s="14" t="n">
        <v>15253</v>
      </c>
      <c r="F30" s="14" t="n">
        <v>15253</v>
      </c>
      <c r="G30" s="14" t="n">
        <v>0</v>
      </c>
      <c r="H30" s="14" t="n">
        <v>15252.16</v>
      </c>
      <c r="I30" s="14" t="n">
        <v>0.84</v>
      </c>
      <c r="J30" s="14" t="n">
        <v>0</v>
      </c>
      <c r="K30" s="14" t="n">
        <f aca="false">E30-F30</f>
        <v>0</v>
      </c>
      <c r="L30" s="14" t="n">
        <f aca="false">D30-F30</f>
        <v>0</v>
      </c>
      <c r="M30" s="14" t="n">
        <f aca="false">IF(E30=0,0,(F30/E30)*100)</f>
        <v>100</v>
      </c>
      <c r="N30" s="14" t="n">
        <f aca="false">D30-H30</f>
        <v>0.840000000000146</v>
      </c>
      <c r="O30" s="14" t="n">
        <f aca="false">E30-H30</f>
        <v>0.840000000000146</v>
      </c>
      <c r="P30" s="14" t="n">
        <f aca="false">IF(E30=0,0,(H30/E30)*100)</f>
        <v>99.9944928866453</v>
      </c>
    </row>
    <row r="31" customFormat="false" ht="63.75" hidden="false" customHeight="false" outlineLevel="0" collapsed="false">
      <c r="A31" s="13" t="s">
        <v>182</v>
      </c>
      <c r="B31" s="13" t="s">
        <v>183</v>
      </c>
      <c r="C31" s="14" t="n">
        <v>441309</v>
      </c>
      <c r="D31" s="14" t="n">
        <v>550309</v>
      </c>
      <c r="E31" s="14" t="n">
        <v>311956</v>
      </c>
      <c r="F31" s="14" t="n">
        <v>286425.45</v>
      </c>
      <c r="G31" s="14" t="n">
        <v>0</v>
      </c>
      <c r="H31" s="14" t="n">
        <v>285158.45</v>
      </c>
      <c r="I31" s="14" t="n">
        <v>1267</v>
      </c>
      <c r="J31" s="14" t="n">
        <v>17569.25</v>
      </c>
      <c r="K31" s="14" t="n">
        <f aca="false">E31-F31</f>
        <v>25530.55</v>
      </c>
      <c r="L31" s="14" t="n">
        <f aca="false">D31-F31</f>
        <v>263883.55</v>
      </c>
      <c r="M31" s="14" t="n">
        <f aca="false">IF(E31=0,0,(F31/E31)*100)</f>
        <v>91.8159772532024</v>
      </c>
      <c r="N31" s="14" t="n">
        <f aca="false">D31-H31</f>
        <v>265150.55</v>
      </c>
      <c r="O31" s="14" t="n">
        <f aca="false">E31-H31</f>
        <v>26797.55</v>
      </c>
      <c r="P31" s="14" t="n">
        <f aca="false">IF(E31=0,0,(H31/E31)*100)</f>
        <v>91.4098302324687</v>
      </c>
    </row>
    <row r="32" customFormat="false" ht="63.75" hidden="false" customHeight="false" outlineLevel="0" collapsed="false">
      <c r="A32" s="13" t="s">
        <v>184</v>
      </c>
      <c r="B32" s="13" t="s">
        <v>185</v>
      </c>
      <c r="C32" s="14" t="n">
        <v>13085</v>
      </c>
      <c r="D32" s="14" t="n">
        <v>13346</v>
      </c>
      <c r="E32" s="14" t="n">
        <v>13346</v>
      </c>
      <c r="F32" s="14" t="n">
        <v>13346</v>
      </c>
      <c r="G32" s="14" t="n">
        <v>0</v>
      </c>
      <c r="H32" s="14" t="n">
        <v>13345.2</v>
      </c>
      <c r="I32" s="14" t="n">
        <v>0.8</v>
      </c>
      <c r="J32" s="14" t="n">
        <v>0</v>
      </c>
      <c r="K32" s="14" t="n">
        <f aca="false">E32-F32</f>
        <v>0</v>
      </c>
      <c r="L32" s="14" t="n">
        <f aca="false">D32-F32</f>
        <v>0</v>
      </c>
      <c r="M32" s="14" t="n">
        <f aca="false">IF(E32=0,0,(F32/E32)*100)</f>
        <v>100</v>
      </c>
      <c r="N32" s="14" t="n">
        <f aca="false">D32-H32</f>
        <v>0.799999999999272</v>
      </c>
      <c r="O32" s="14" t="n">
        <f aca="false">E32-H32</f>
        <v>0.799999999999272</v>
      </c>
      <c r="P32" s="14" t="n">
        <f aca="false">IF(E32=0,0,(H32/E32)*100)</f>
        <v>99.9940056945901</v>
      </c>
    </row>
    <row r="33" customFormat="false" ht="51" hidden="false" customHeight="false" outlineLevel="0" collapsed="false">
      <c r="A33" s="13" t="s">
        <v>186</v>
      </c>
      <c r="B33" s="13" t="s">
        <v>187</v>
      </c>
      <c r="C33" s="14" t="n">
        <v>4000</v>
      </c>
      <c r="D33" s="14" t="n">
        <v>4000</v>
      </c>
      <c r="E33" s="14" t="n">
        <v>2853.1</v>
      </c>
      <c r="F33" s="14" t="n">
        <v>2084.1</v>
      </c>
      <c r="G33" s="14" t="n">
        <v>0</v>
      </c>
      <c r="H33" s="14" t="n">
        <v>2084.1</v>
      </c>
      <c r="I33" s="14" t="n">
        <v>0</v>
      </c>
      <c r="J33" s="14" t="n">
        <v>83.14</v>
      </c>
      <c r="K33" s="14" t="n">
        <f aca="false">E33-F33</f>
        <v>769</v>
      </c>
      <c r="L33" s="14" t="n">
        <f aca="false">D33-F33</f>
        <v>1915.9</v>
      </c>
      <c r="M33" s="14" t="n">
        <f aca="false">IF(E33=0,0,(F33/E33)*100)</f>
        <v>73.0468613087519</v>
      </c>
      <c r="N33" s="14" t="n">
        <f aca="false">D33-H33</f>
        <v>1915.9</v>
      </c>
      <c r="O33" s="14" t="n">
        <f aca="false">E33-H33</f>
        <v>769</v>
      </c>
      <c r="P33" s="14" t="n">
        <f aca="false">IF(E33=0,0,(H33/E33)*100)</f>
        <v>73.0468613087519</v>
      </c>
    </row>
    <row r="34" customFormat="false" ht="63.75" hidden="false" customHeight="false" outlineLevel="0" collapsed="false">
      <c r="A34" s="13" t="s">
        <v>188</v>
      </c>
      <c r="B34" s="13" t="s">
        <v>189</v>
      </c>
      <c r="C34" s="14" t="n">
        <v>1758319</v>
      </c>
      <c r="D34" s="14" t="n">
        <v>2193319</v>
      </c>
      <c r="E34" s="14" t="n">
        <v>1101645</v>
      </c>
      <c r="F34" s="14" t="n">
        <v>990989.42</v>
      </c>
      <c r="G34" s="14" t="n">
        <v>0</v>
      </c>
      <c r="H34" s="14" t="n">
        <v>989889.42</v>
      </c>
      <c r="I34" s="14" t="n">
        <v>1100</v>
      </c>
      <c r="J34" s="14" t="n">
        <v>7656.94</v>
      </c>
      <c r="K34" s="14" t="n">
        <f aca="false">E34-F34</f>
        <v>110655.58</v>
      </c>
      <c r="L34" s="14" t="n">
        <f aca="false">D34-F34</f>
        <v>1202329.58</v>
      </c>
      <c r="M34" s="14" t="n">
        <f aca="false">IF(E34=0,0,(F34/E34)*100)</f>
        <v>89.9554230264741</v>
      </c>
      <c r="N34" s="14" t="n">
        <f aca="false">D34-H34</f>
        <v>1203429.58</v>
      </c>
      <c r="O34" s="14" t="n">
        <f aca="false">E34-H34</f>
        <v>111755.58</v>
      </c>
      <c r="P34" s="14" t="n">
        <f aca="false">IF(E34=0,0,(H34/E34)*100)</f>
        <v>89.8555723486241</v>
      </c>
    </row>
    <row r="35" customFormat="false" ht="63.75" hidden="false" customHeight="false" outlineLevel="0" collapsed="false">
      <c r="A35" s="13" t="s">
        <v>190</v>
      </c>
      <c r="B35" s="13" t="s">
        <v>189</v>
      </c>
      <c r="C35" s="14" t="n">
        <v>18981</v>
      </c>
      <c r="D35" s="14" t="n">
        <v>20255</v>
      </c>
      <c r="E35" s="14" t="n">
        <v>20255</v>
      </c>
      <c r="F35" s="14" t="n">
        <v>20255</v>
      </c>
      <c r="G35" s="14" t="n">
        <v>0</v>
      </c>
      <c r="H35" s="14" t="n">
        <v>20253.78</v>
      </c>
      <c r="I35" s="14" t="n">
        <v>1.22</v>
      </c>
      <c r="J35" s="14" t="n">
        <v>0</v>
      </c>
      <c r="K35" s="14" t="n">
        <f aca="false">E35-F35</f>
        <v>0</v>
      </c>
      <c r="L35" s="14" t="n">
        <f aca="false">D35-F35</f>
        <v>0</v>
      </c>
      <c r="M35" s="14" t="n">
        <f aca="false">IF(E35=0,0,(F35/E35)*100)</f>
        <v>100</v>
      </c>
      <c r="N35" s="14" t="n">
        <f aca="false">D35-H35</f>
        <v>1.22000000000116</v>
      </c>
      <c r="O35" s="14" t="n">
        <f aca="false">E35-H35</f>
        <v>1.22000000000116</v>
      </c>
      <c r="P35" s="14" t="n">
        <f aca="false">IF(E35=0,0,(H35/E35)*100)</f>
        <v>99.9939767958529</v>
      </c>
    </row>
    <row r="36" customFormat="false" ht="25.5" hidden="false" customHeight="false" outlineLevel="0" collapsed="false">
      <c r="A36" s="13" t="s">
        <v>191</v>
      </c>
      <c r="B36" s="13" t="s">
        <v>192</v>
      </c>
      <c r="C36" s="14" t="n">
        <v>61120</v>
      </c>
      <c r="D36" s="14" t="n">
        <v>61120</v>
      </c>
      <c r="E36" s="14" t="n">
        <v>51528</v>
      </c>
      <c r="F36" s="14" t="n">
        <v>31500</v>
      </c>
      <c r="G36" s="14" t="n">
        <v>0</v>
      </c>
      <c r="H36" s="14" t="n">
        <v>31500</v>
      </c>
      <c r="I36" s="14" t="n">
        <v>0</v>
      </c>
      <c r="J36" s="14" t="n">
        <v>12346.98</v>
      </c>
      <c r="K36" s="14" t="n">
        <f aca="false">E36-F36</f>
        <v>20028</v>
      </c>
      <c r="L36" s="14" t="n">
        <f aca="false">D36-F36</f>
        <v>29620</v>
      </c>
      <c r="M36" s="14" t="n">
        <f aca="false">IF(E36=0,0,(F36/E36)*100)</f>
        <v>61.1318118304611</v>
      </c>
      <c r="N36" s="14" t="n">
        <f aca="false">D36-H36</f>
        <v>29620</v>
      </c>
      <c r="O36" s="14" t="n">
        <f aca="false">E36-H36</f>
        <v>20028</v>
      </c>
      <c r="P36" s="14" t="n">
        <f aca="false">IF(E36=0,0,(H36/E36)*100)</f>
        <v>61.1318118304611</v>
      </c>
    </row>
    <row r="37" customFormat="false" ht="12.75" hidden="false" customHeight="false" outlineLevel="0" collapsed="false">
      <c r="A37" s="13" t="s">
        <v>193</v>
      </c>
      <c r="B37" s="13" t="s">
        <v>194</v>
      </c>
      <c r="C37" s="14" t="n">
        <v>200000</v>
      </c>
      <c r="D37" s="14" t="n">
        <v>238050</v>
      </c>
      <c r="E37" s="14" t="n">
        <v>202600</v>
      </c>
      <c r="F37" s="14" t="n">
        <v>153125</v>
      </c>
      <c r="G37" s="14" t="n">
        <v>0</v>
      </c>
      <c r="H37" s="14" t="n">
        <v>153125</v>
      </c>
      <c r="I37" s="14" t="n">
        <v>0</v>
      </c>
      <c r="J37" s="14" t="n">
        <v>24858.87</v>
      </c>
      <c r="K37" s="14" t="n">
        <f aca="false">E37-F37</f>
        <v>49475</v>
      </c>
      <c r="L37" s="14" t="n">
        <f aca="false">D37-F37</f>
        <v>84925</v>
      </c>
      <c r="M37" s="14" t="n">
        <f aca="false">IF(E37=0,0,(F37/E37)*100)</f>
        <v>75.5799605133268</v>
      </c>
      <c r="N37" s="14" t="n">
        <f aca="false">D37-H37</f>
        <v>84925</v>
      </c>
      <c r="O37" s="14" t="n">
        <f aca="false">E37-H37</f>
        <v>49475</v>
      </c>
      <c r="P37" s="14" t="n">
        <f aca="false">IF(E37=0,0,(H37/E37)*100)</f>
        <v>75.5799605133268</v>
      </c>
    </row>
    <row r="38" customFormat="false" ht="76.5" hidden="false" customHeight="false" outlineLevel="0" collapsed="false">
      <c r="A38" s="13" t="s">
        <v>195</v>
      </c>
      <c r="B38" s="13" t="s">
        <v>196</v>
      </c>
      <c r="C38" s="14" t="n">
        <v>1034559</v>
      </c>
      <c r="D38" s="14" t="n">
        <v>1290559</v>
      </c>
      <c r="E38" s="14" t="n">
        <v>1034513</v>
      </c>
      <c r="F38" s="14" t="n">
        <v>975391.55</v>
      </c>
      <c r="G38" s="14" t="n">
        <v>0</v>
      </c>
      <c r="H38" s="14" t="n">
        <v>970203.55</v>
      </c>
      <c r="I38" s="14" t="n">
        <v>5188</v>
      </c>
      <c r="J38" s="14" t="n">
        <v>67939</v>
      </c>
      <c r="K38" s="14" t="n">
        <f aca="false">E38-F38</f>
        <v>59121.45</v>
      </c>
      <c r="L38" s="14" t="n">
        <f aca="false">D38-F38</f>
        <v>315167.45</v>
      </c>
      <c r="M38" s="14" t="n">
        <f aca="false">IF(E38=0,0,(F38/E38)*100)</f>
        <v>94.2850935657648</v>
      </c>
      <c r="N38" s="14" t="n">
        <f aca="false">D38-H38</f>
        <v>320355.45</v>
      </c>
      <c r="O38" s="14" t="n">
        <f aca="false">E38-H38</f>
        <v>64309.45</v>
      </c>
      <c r="P38" s="14" t="n">
        <f aca="false">IF(E38=0,0,(H38/E38)*100)</f>
        <v>93.7836015593811</v>
      </c>
    </row>
    <row r="39" customFormat="false" ht="76.5" hidden="false" customHeight="false" outlineLevel="0" collapsed="false">
      <c r="A39" s="13" t="s">
        <v>197</v>
      </c>
      <c r="B39" s="13" t="s">
        <v>196</v>
      </c>
      <c r="C39" s="14" t="n">
        <v>64492</v>
      </c>
      <c r="D39" s="14" t="n">
        <v>70948</v>
      </c>
      <c r="E39" s="14" t="n">
        <v>70948</v>
      </c>
      <c r="F39" s="14" t="n">
        <v>69594</v>
      </c>
      <c r="G39" s="14" t="n">
        <v>0</v>
      </c>
      <c r="H39" s="14" t="n">
        <v>69593.09</v>
      </c>
      <c r="I39" s="14" t="n">
        <v>0.91</v>
      </c>
      <c r="J39" s="14" t="n">
        <v>0</v>
      </c>
      <c r="K39" s="14" t="n">
        <f aca="false">E39-F39</f>
        <v>1354</v>
      </c>
      <c r="L39" s="14" t="n">
        <f aca="false">D39-F39</f>
        <v>1354</v>
      </c>
      <c r="M39" s="14" t="n">
        <f aca="false">IF(E39=0,0,(F39/E39)*100)</f>
        <v>98.0915600157862</v>
      </c>
      <c r="N39" s="14" t="n">
        <f aca="false">D39-H39</f>
        <v>1354.91</v>
      </c>
      <c r="O39" s="14" t="n">
        <f aca="false">E39-H39</f>
        <v>1354.91</v>
      </c>
      <c r="P39" s="14" t="n">
        <f aca="false">IF(E39=0,0,(H39/E39)*100)</f>
        <v>98.0902773862547</v>
      </c>
    </row>
    <row r="40" customFormat="false" ht="12.75" hidden="false" customHeight="false" outlineLevel="0" collapsed="false">
      <c r="A40" s="13" t="s">
        <v>198</v>
      </c>
      <c r="B40" s="13" t="s">
        <v>199</v>
      </c>
      <c r="C40" s="14" t="n">
        <v>780344</v>
      </c>
      <c r="D40" s="14" t="n">
        <v>830344</v>
      </c>
      <c r="E40" s="14" t="n">
        <v>612291</v>
      </c>
      <c r="F40" s="14" t="n">
        <v>521977</v>
      </c>
      <c r="G40" s="14" t="n">
        <v>0</v>
      </c>
      <c r="H40" s="14" t="n">
        <v>521977</v>
      </c>
      <c r="I40" s="14" t="n">
        <v>0</v>
      </c>
      <c r="J40" s="14" t="n">
        <v>0</v>
      </c>
      <c r="K40" s="14" t="n">
        <f aca="false">E40-F40</f>
        <v>90314</v>
      </c>
      <c r="L40" s="14" t="n">
        <f aca="false">D40-F40</f>
        <v>308367</v>
      </c>
      <c r="M40" s="14" t="n">
        <f aca="false">IF(E40=0,0,(F40/E40)*100)</f>
        <v>85.2498240215845</v>
      </c>
      <c r="N40" s="14" t="n">
        <f aca="false">D40-H40</f>
        <v>308367</v>
      </c>
      <c r="O40" s="14" t="n">
        <f aca="false">E40-H40</f>
        <v>90314</v>
      </c>
      <c r="P40" s="14" t="n">
        <f aca="false">IF(E40=0,0,(H40/E40)*100)</f>
        <v>85.2498240215845</v>
      </c>
    </row>
    <row r="41" customFormat="false" ht="12.75" hidden="false" customHeight="false" outlineLevel="0" collapsed="false">
      <c r="A41" s="13" t="s">
        <v>200</v>
      </c>
      <c r="B41" s="13" t="s">
        <v>201</v>
      </c>
      <c r="C41" s="14" t="n">
        <v>793338</v>
      </c>
      <c r="D41" s="14" t="n">
        <v>793338</v>
      </c>
      <c r="E41" s="14" t="n">
        <v>613987</v>
      </c>
      <c r="F41" s="14" t="n">
        <v>547687</v>
      </c>
      <c r="G41" s="14" t="n">
        <v>0</v>
      </c>
      <c r="H41" s="14" t="n">
        <v>547687</v>
      </c>
      <c r="I41" s="14" t="n">
        <v>0</v>
      </c>
      <c r="J41" s="14" t="n">
        <v>0</v>
      </c>
      <c r="K41" s="14" t="n">
        <f aca="false">E41-F41</f>
        <v>66300</v>
      </c>
      <c r="L41" s="14" t="n">
        <f aca="false">D41-F41</f>
        <v>245651</v>
      </c>
      <c r="M41" s="14" t="n">
        <f aca="false">IF(E41=0,0,(F41/E41)*100)</f>
        <v>89.2017257694381</v>
      </c>
      <c r="N41" s="14" t="n">
        <f aca="false">D41-H41</f>
        <v>245651</v>
      </c>
      <c r="O41" s="14" t="n">
        <f aca="false">E41-H41</f>
        <v>66300</v>
      </c>
      <c r="P41" s="14" t="n">
        <f aca="false">IF(E41=0,0,(H41/E41)*100)</f>
        <v>89.2017257694381</v>
      </c>
    </row>
    <row r="42" customFormat="false" ht="12.75" hidden="false" customHeight="false" outlineLevel="0" collapsed="false">
      <c r="A42" s="13" t="s">
        <v>202</v>
      </c>
      <c r="B42" s="13" t="s">
        <v>203</v>
      </c>
      <c r="C42" s="14" t="n">
        <v>49412754</v>
      </c>
      <c r="D42" s="14" t="n">
        <v>49663289</v>
      </c>
      <c r="E42" s="14" t="n">
        <v>40838103</v>
      </c>
      <c r="F42" s="14" t="n">
        <v>36428309</v>
      </c>
      <c r="G42" s="14" t="n">
        <v>0</v>
      </c>
      <c r="H42" s="14" t="n">
        <v>36428309</v>
      </c>
      <c r="I42" s="14" t="n">
        <v>0</v>
      </c>
      <c r="J42" s="14" t="n">
        <v>0</v>
      </c>
      <c r="K42" s="14" t="n">
        <f aca="false">E42-F42</f>
        <v>4409794</v>
      </c>
      <c r="L42" s="14" t="n">
        <f aca="false">D42-F42</f>
        <v>13234980</v>
      </c>
      <c r="M42" s="14" t="n">
        <f aca="false">IF(E42=0,0,(F42/E42)*100)</f>
        <v>89.201765811698</v>
      </c>
      <c r="N42" s="14" t="n">
        <f aca="false">D42-H42</f>
        <v>13234980</v>
      </c>
      <c r="O42" s="14" t="n">
        <f aca="false">E42-H42</f>
        <v>4409794</v>
      </c>
      <c r="P42" s="14" t="n">
        <f aca="false">IF(E42=0,0,(H42/E42)*100)</f>
        <v>89.201765811698</v>
      </c>
    </row>
    <row r="43" customFormat="false" ht="25.5" hidden="false" customHeight="false" outlineLevel="0" collapsed="false">
      <c r="A43" s="13" t="s">
        <v>204</v>
      </c>
      <c r="B43" s="13" t="s">
        <v>205</v>
      </c>
      <c r="C43" s="14" t="n">
        <v>2327978</v>
      </c>
      <c r="D43" s="14" t="n">
        <v>2387978</v>
      </c>
      <c r="E43" s="14" t="n">
        <v>1875469</v>
      </c>
      <c r="F43" s="14" t="n">
        <v>1652129</v>
      </c>
      <c r="G43" s="14" t="n">
        <v>0</v>
      </c>
      <c r="H43" s="14" t="n">
        <v>1652129</v>
      </c>
      <c r="I43" s="14" t="n">
        <v>0</v>
      </c>
      <c r="J43" s="14" t="n">
        <v>0</v>
      </c>
      <c r="K43" s="14" t="n">
        <f aca="false">E43-F43</f>
        <v>223340</v>
      </c>
      <c r="L43" s="14" t="n">
        <f aca="false">D43-F43</f>
        <v>735849</v>
      </c>
      <c r="M43" s="14" t="n">
        <f aca="false">IF(E43=0,0,(F43/E43)*100)</f>
        <v>88.0915120431209</v>
      </c>
      <c r="N43" s="14" t="n">
        <f aca="false">D43-H43</f>
        <v>735849</v>
      </c>
      <c r="O43" s="14" t="n">
        <f aca="false">E43-H43</f>
        <v>223340</v>
      </c>
      <c r="P43" s="14" t="n">
        <f aca="false">IF(E43=0,0,(H43/E43)*100)</f>
        <v>88.0915120431209</v>
      </c>
    </row>
    <row r="44" customFormat="false" ht="12.75" hidden="false" customHeight="false" outlineLevel="0" collapsed="false">
      <c r="A44" s="13" t="s">
        <v>206</v>
      </c>
      <c r="B44" s="13" t="s">
        <v>207</v>
      </c>
      <c r="C44" s="14" t="n">
        <v>5728509</v>
      </c>
      <c r="D44" s="14" t="n">
        <v>5979309</v>
      </c>
      <c r="E44" s="14" t="n">
        <v>4852337</v>
      </c>
      <c r="F44" s="14" t="n">
        <v>4262527</v>
      </c>
      <c r="G44" s="14" t="n">
        <v>0</v>
      </c>
      <c r="H44" s="14" t="n">
        <v>4262527</v>
      </c>
      <c r="I44" s="14" t="n">
        <v>0</v>
      </c>
      <c r="J44" s="14" t="n">
        <v>0</v>
      </c>
      <c r="K44" s="14" t="n">
        <f aca="false">E44-F44</f>
        <v>589810</v>
      </c>
      <c r="L44" s="14" t="n">
        <f aca="false">D44-F44</f>
        <v>1716782</v>
      </c>
      <c r="M44" s="14" t="n">
        <f aca="false">IF(E44=0,0,(F44/E44)*100)</f>
        <v>87.8448261116242</v>
      </c>
      <c r="N44" s="14" t="n">
        <f aca="false">D44-H44</f>
        <v>1716782</v>
      </c>
      <c r="O44" s="14" t="n">
        <f aca="false">E44-H44</f>
        <v>589810</v>
      </c>
      <c r="P44" s="14" t="n">
        <f aca="false">IF(E44=0,0,(H44/E44)*100)</f>
        <v>87.8448261116242</v>
      </c>
    </row>
    <row r="45" customFormat="false" ht="12.75" hidden="false" customHeight="false" outlineLevel="0" collapsed="false">
      <c r="A45" s="13" t="s">
        <v>208</v>
      </c>
      <c r="B45" s="13" t="s">
        <v>209</v>
      </c>
      <c r="C45" s="14" t="n">
        <v>943665</v>
      </c>
      <c r="D45" s="14" t="n">
        <v>993665</v>
      </c>
      <c r="E45" s="14" t="n">
        <v>752239</v>
      </c>
      <c r="F45" s="14" t="n">
        <v>648399</v>
      </c>
      <c r="G45" s="14" t="n">
        <v>0</v>
      </c>
      <c r="H45" s="14" t="n">
        <v>648399</v>
      </c>
      <c r="I45" s="14" t="n">
        <v>0</v>
      </c>
      <c r="J45" s="14" t="n">
        <v>0</v>
      </c>
      <c r="K45" s="14" t="n">
        <f aca="false">E45-F45</f>
        <v>103840</v>
      </c>
      <c r="L45" s="14" t="n">
        <f aca="false">D45-F45</f>
        <v>345266</v>
      </c>
      <c r="M45" s="14" t="n">
        <f aca="false">IF(E45=0,0,(F45/E45)*100)</f>
        <v>86.1958765764604</v>
      </c>
      <c r="N45" s="14" t="n">
        <f aca="false">D45-H45</f>
        <v>345266</v>
      </c>
      <c r="O45" s="14" t="n">
        <f aca="false">E45-H45</f>
        <v>103840</v>
      </c>
      <c r="P45" s="14" t="n">
        <f aca="false">IF(E45=0,0,(H45/E45)*100)</f>
        <v>86.1958765764604</v>
      </c>
    </row>
    <row r="46" customFormat="false" ht="12.75" hidden="false" customHeight="false" outlineLevel="0" collapsed="false">
      <c r="A46" s="13" t="s">
        <v>210</v>
      </c>
      <c r="B46" s="13" t="s">
        <v>211</v>
      </c>
      <c r="C46" s="14" t="n">
        <v>37700</v>
      </c>
      <c r="D46" s="14" t="n">
        <v>39975</v>
      </c>
      <c r="E46" s="14" t="n">
        <v>34395</v>
      </c>
      <c r="F46" s="14" t="n">
        <v>32130</v>
      </c>
      <c r="G46" s="14" t="n">
        <v>0</v>
      </c>
      <c r="H46" s="14" t="n">
        <v>32130</v>
      </c>
      <c r="I46" s="14" t="n">
        <v>0</v>
      </c>
      <c r="J46" s="14" t="n">
        <v>0</v>
      </c>
      <c r="K46" s="14" t="n">
        <f aca="false">E46-F46</f>
        <v>2265</v>
      </c>
      <c r="L46" s="14" t="n">
        <f aca="false">D46-F46</f>
        <v>7845</v>
      </c>
      <c r="M46" s="14" t="n">
        <f aca="false">IF(E46=0,0,(F46/E46)*100)</f>
        <v>93.4147405146097</v>
      </c>
      <c r="N46" s="14" t="n">
        <f aca="false">D46-H46</f>
        <v>7845</v>
      </c>
      <c r="O46" s="14" t="n">
        <f aca="false">E46-H46</f>
        <v>2265</v>
      </c>
      <c r="P46" s="14" t="n">
        <f aca="false">IF(E46=0,0,(H46/E46)*100)</f>
        <v>93.4147405146097</v>
      </c>
    </row>
    <row r="47" customFormat="false" ht="25.5" hidden="false" customHeight="false" outlineLevel="0" collapsed="false">
      <c r="A47" s="13" t="s">
        <v>212</v>
      </c>
      <c r="B47" s="13" t="s">
        <v>213</v>
      </c>
      <c r="C47" s="14" t="n">
        <v>15798321</v>
      </c>
      <c r="D47" s="14" t="n">
        <v>18400211</v>
      </c>
      <c r="E47" s="14" t="n">
        <v>14574475</v>
      </c>
      <c r="F47" s="14" t="n">
        <v>12085135</v>
      </c>
      <c r="G47" s="14" t="n">
        <v>0</v>
      </c>
      <c r="H47" s="14" t="n">
        <v>12085135</v>
      </c>
      <c r="I47" s="14" t="n">
        <v>0</v>
      </c>
      <c r="J47" s="14" t="n">
        <v>0</v>
      </c>
      <c r="K47" s="14" t="n">
        <f aca="false">E47-F47</f>
        <v>2489340</v>
      </c>
      <c r="L47" s="14" t="n">
        <f aca="false">D47-F47</f>
        <v>6315076</v>
      </c>
      <c r="M47" s="14" t="n">
        <f aca="false">IF(E47=0,0,(F47/E47)*100)</f>
        <v>82.9198650380202</v>
      </c>
      <c r="N47" s="14" t="n">
        <f aca="false">D47-H47</f>
        <v>6315076</v>
      </c>
      <c r="O47" s="14" t="n">
        <f aca="false">E47-H47</f>
        <v>2489340</v>
      </c>
      <c r="P47" s="14" t="n">
        <f aca="false">IF(E47=0,0,(H47/E47)*100)</f>
        <v>82.9198650380202</v>
      </c>
    </row>
    <row r="48" customFormat="false" ht="25.5" hidden="false" customHeight="false" outlineLevel="0" collapsed="false">
      <c r="A48" s="13" t="s">
        <v>214</v>
      </c>
      <c r="B48" s="13" t="s">
        <v>215</v>
      </c>
      <c r="C48" s="14" t="n">
        <v>4134649</v>
      </c>
      <c r="D48" s="14" t="n">
        <v>19262058</v>
      </c>
      <c r="E48" s="14" t="n">
        <v>8528712</v>
      </c>
      <c r="F48" s="14" t="n">
        <v>7460060.09</v>
      </c>
      <c r="G48" s="14" t="n">
        <v>0</v>
      </c>
      <c r="H48" s="14" t="n">
        <v>7417530.09</v>
      </c>
      <c r="I48" s="14" t="n">
        <v>42530</v>
      </c>
      <c r="J48" s="14" t="n">
        <v>1068908.26</v>
      </c>
      <c r="K48" s="14" t="n">
        <f aca="false">E48-F48</f>
        <v>1068651.91</v>
      </c>
      <c r="L48" s="14" t="n">
        <f aca="false">D48-F48</f>
        <v>11801997.91</v>
      </c>
      <c r="M48" s="14" t="n">
        <f aca="false">IF(E48=0,0,(F48/E48)*100)</f>
        <v>87.4699496242809</v>
      </c>
      <c r="N48" s="14" t="n">
        <f aca="false">D48-H48</f>
        <v>11844527.91</v>
      </c>
      <c r="O48" s="14" t="n">
        <f aca="false">E48-H48</f>
        <v>1111181.91</v>
      </c>
      <c r="P48" s="14" t="n">
        <f aca="false">IF(E48=0,0,(H48/E48)*100)</f>
        <v>86.9712811266226</v>
      </c>
    </row>
    <row r="49" customFormat="false" ht="38.25" hidden="false" customHeight="false" outlineLevel="0" collapsed="false">
      <c r="A49" s="13" t="s">
        <v>216</v>
      </c>
      <c r="B49" s="13" t="s">
        <v>217</v>
      </c>
      <c r="C49" s="14" t="n">
        <v>427872</v>
      </c>
      <c r="D49" s="14" t="n">
        <v>452220</v>
      </c>
      <c r="E49" s="14" t="n">
        <v>444564</v>
      </c>
      <c r="F49" s="14" t="n">
        <v>439093</v>
      </c>
      <c r="G49" s="14" t="n">
        <v>0</v>
      </c>
      <c r="H49" s="14" t="n">
        <v>439093</v>
      </c>
      <c r="I49" s="14" t="n">
        <v>0</v>
      </c>
      <c r="J49" s="14" t="n">
        <v>226858.5</v>
      </c>
      <c r="K49" s="14" t="n">
        <f aca="false">E49-F49</f>
        <v>5471</v>
      </c>
      <c r="L49" s="14" t="n">
        <f aca="false">D49-F49</f>
        <v>13127</v>
      </c>
      <c r="M49" s="14" t="n">
        <f aca="false">IF(E49=0,0,(F49/E49)*100)</f>
        <v>98.7693560432244</v>
      </c>
      <c r="N49" s="14" t="n">
        <f aca="false">D49-H49</f>
        <v>13127</v>
      </c>
      <c r="O49" s="14" t="n">
        <f aca="false">E49-H49</f>
        <v>5471</v>
      </c>
      <c r="P49" s="14" t="n">
        <f aca="false">IF(E49=0,0,(H49/E49)*100)</f>
        <v>98.7693560432244</v>
      </c>
    </row>
    <row r="50" customFormat="false" ht="38.25" hidden="false" customHeight="false" outlineLevel="0" collapsed="false">
      <c r="A50" s="13" t="s">
        <v>218</v>
      </c>
      <c r="B50" s="13" t="s">
        <v>219</v>
      </c>
      <c r="C50" s="14" t="n">
        <v>63700</v>
      </c>
      <c r="D50" s="14" t="n">
        <v>78700</v>
      </c>
      <c r="E50" s="14" t="n">
        <v>41695</v>
      </c>
      <c r="F50" s="14" t="n">
        <v>22507</v>
      </c>
      <c r="G50" s="14" t="n">
        <v>0</v>
      </c>
      <c r="H50" s="14" t="n">
        <v>22507</v>
      </c>
      <c r="I50" s="14" t="n">
        <v>0</v>
      </c>
      <c r="J50" s="14" t="n">
        <v>0.37</v>
      </c>
      <c r="K50" s="14" t="n">
        <f aca="false">E50-F50</f>
        <v>19188</v>
      </c>
      <c r="L50" s="14" t="n">
        <f aca="false">D50-F50</f>
        <v>56193</v>
      </c>
      <c r="M50" s="14" t="n">
        <f aca="false">IF(E50=0,0,(F50/E50)*100)</f>
        <v>53.9800935363952</v>
      </c>
      <c r="N50" s="14" t="n">
        <f aca="false">D50-H50</f>
        <v>56193</v>
      </c>
      <c r="O50" s="14" t="n">
        <f aca="false">E50-H50</f>
        <v>19188</v>
      </c>
      <c r="P50" s="14" t="n">
        <f aca="false">IF(E50=0,0,(H50/E50)*100)</f>
        <v>53.9800935363952</v>
      </c>
    </row>
    <row r="51" customFormat="false" ht="12.75" hidden="false" customHeight="false" outlineLevel="0" collapsed="false">
      <c r="A51" s="13" t="s">
        <v>220</v>
      </c>
      <c r="B51" s="13" t="s">
        <v>221</v>
      </c>
      <c r="C51" s="14" t="n">
        <v>1011866</v>
      </c>
      <c r="D51" s="14" t="n">
        <v>1583881</v>
      </c>
      <c r="E51" s="14" t="n">
        <v>1380094</v>
      </c>
      <c r="F51" s="14" t="n">
        <v>1053482.74</v>
      </c>
      <c r="G51" s="14" t="n">
        <v>0</v>
      </c>
      <c r="H51" s="14" t="n">
        <v>1047182.74</v>
      </c>
      <c r="I51" s="14" t="n">
        <v>6300</v>
      </c>
      <c r="J51" s="14" t="n">
        <v>6300</v>
      </c>
      <c r="K51" s="14" t="n">
        <f aca="false">E51-F51</f>
        <v>326611.26</v>
      </c>
      <c r="L51" s="14" t="n">
        <f aca="false">D51-F51</f>
        <v>530398.26</v>
      </c>
      <c r="M51" s="14" t="n">
        <f aca="false">IF(E51=0,0,(F51/E51)*100)</f>
        <v>76.3341294143732</v>
      </c>
      <c r="N51" s="14" t="n">
        <f aca="false">D51-H51</f>
        <v>536698.26</v>
      </c>
      <c r="O51" s="14" t="n">
        <f aca="false">E51-H51</f>
        <v>332911.26</v>
      </c>
      <c r="P51" s="14" t="n">
        <f aca="false">IF(E51=0,0,(H51/E51)*100)</f>
        <v>75.8776387695331</v>
      </c>
    </row>
    <row r="52" customFormat="false" ht="25.5" hidden="false" customHeight="false" outlineLevel="0" collapsed="false">
      <c r="A52" s="13" t="s">
        <v>222</v>
      </c>
      <c r="B52" s="13" t="s">
        <v>223</v>
      </c>
      <c r="C52" s="14" t="n">
        <v>2526842</v>
      </c>
      <c r="D52" s="14" t="n">
        <v>3226842</v>
      </c>
      <c r="E52" s="14" t="n">
        <v>2458196</v>
      </c>
      <c r="F52" s="14" t="n">
        <v>1940626</v>
      </c>
      <c r="G52" s="14" t="n">
        <v>0</v>
      </c>
      <c r="H52" s="14" t="n">
        <v>1940626</v>
      </c>
      <c r="I52" s="14" t="n">
        <v>0</v>
      </c>
      <c r="J52" s="14" t="n">
        <v>0</v>
      </c>
      <c r="K52" s="14" t="n">
        <f aca="false">E52-F52</f>
        <v>517570</v>
      </c>
      <c r="L52" s="14" t="n">
        <f aca="false">D52-F52</f>
        <v>1286216</v>
      </c>
      <c r="M52" s="14" t="n">
        <f aca="false">IF(E52=0,0,(F52/E52)*100)</f>
        <v>78.9451288668601</v>
      </c>
      <c r="N52" s="14" t="n">
        <f aca="false">D52-H52</f>
        <v>1286216</v>
      </c>
      <c r="O52" s="14" t="n">
        <f aca="false">E52-H52</f>
        <v>517570</v>
      </c>
      <c r="P52" s="14" t="n">
        <f aca="false">IF(E52=0,0,(H52/E52)*100)</f>
        <v>78.9451288668601</v>
      </c>
    </row>
    <row r="53" customFormat="false" ht="25.5" hidden="false" customHeight="false" outlineLevel="0" collapsed="false">
      <c r="A53" s="13" t="s">
        <v>224</v>
      </c>
      <c r="B53" s="13" t="s">
        <v>225</v>
      </c>
      <c r="C53" s="14" t="n">
        <v>33109</v>
      </c>
      <c r="D53" s="14" t="n">
        <v>33109</v>
      </c>
      <c r="E53" s="14" t="n">
        <v>28120</v>
      </c>
      <c r="F53" s="14" t="n">
        <v>21222</v>
      </c>
      <c r="G53" s="14" t="n">
        <v>0</v>
      </c>
      <c r="H53" s="14" t="n">
        <v>21222</v>
      </c>
      <c r="I53" s="14" t="n">
        <v>0</v>
      </c>
      <c r="J53" s="14" t="n">
        <v>9747.64</v>
      </c>
      <c r="K53" s="14" t="n">
        <f aca="false">E53-F53</f>
        <v>6898</v>
      </c>
      <c r="L53" s="14" t="n">
        <f aca="false">D53-F53</f>
        <v>11887</v>
      </c>
      <c r="M53" s="14" t="n">
        <f aca="false">IF(E53=0,0,(F53/E53)*100)</f>
        <v>75.4694167852063</v>
      </c>
      <c r="N53" s="14" t="n">
        <f aca="false">D53-H53</f>
        <v>11887</v>
      </c>
      <c r="O53" s="14" t="n">
        <f aca="false">E53-H53</f>
        <v>6898</v>
      </c>
      <c r="P53" s="14" t="n">
        <f aca="false">IF(E53=0,0,(H53/E53)*100)</f>
        <v>75.4694167852063</v>
      </c>
    </row>
    <row r="54" customFormat="false" ht="12.75" hidden="false" customHeight="false" outlineLevel="0" collapsed="false">
      <c r="A54" s="13" t="s">
        <v>226</v>
      </c>
      <c r="B54" s="13" t="s">
        <v>227</v>
      </c>
      <c r="C54" s="14" t="n">
        <v>9000</v>
      </c>
      <c r="D54" s="14" t="n">
        <v>9000</v>
      </c>
      <c r="E54" s="14" t="n">
        <v>7674</v>
      </c>
      <c r="F54" s="14" t="n">
        <v>2997</v>
      </c>
      <c r="G54" s="14" t="n">
        <v>0</v>
      </c>
      <c r="H54" s="14" t="n">
        <v>2997</v>
      </c>
      <c r="I54" s="14" t="n">
        <v>0</v>
      </c>
      <c r="J54" s="14" t="n">
        <v>0</v>
      </c>
      <c r="K54" s="14" t="n">
        <f aca="false">E54-F54</f>
        <v>4677</v>
      </c>
      <c r="L54" s="14" t="n">
        <f aca="false">D54-F54</f>
        <v>6003</v>
      </c>
      <c r="M54" s="14" t="n">
        <f aca="false">IF(E54=0,0,(F54/E54)*100)</f>
        <v>39.0539483971853</v>
      </c>
      <c r="N54" s="14" t="n">
        <f aca="false">D54-H54</f>
        <v>6003</v>
      </c>
      <c r="O54" s="14" t="n">
        <f aca="false">E54-H54</f>
        <v>4677</v>
      </c>
      <c r="P54" s="14" t="n">
        <f aca="false">IF(E54=0,0,(H54/E54)*100)</f>
        <v>39.0539483971853</v>
      </c>
    </row>
    <row r="55" customFormat="false" ht="25.5" hidden="false" customHeight="false" outlineLevel="0" collapsed="false">
      <c r="A55" s="13" t="s">
        <v>228</v>
      </c>
      <c r="B55" s="13" t="s">
        <v>229</v>
      </c>
      <c r="C55" s="14" t="n">
        <v>707205</v>
      </c>
      <c r="D55" s="14" t="n">
        <v>734216</v>
      </c>
      <c r="E55" s="14" t="n">
        <v>601313</v>
      </c>
      <c r="F55" s="14" t="n">
        <v>509921.63</v>
      </c>
      <c r="G55" s="14" t="n">
        <v>0</v>
      </c>
      <c r="H55" s="14" t="n">
        <v>509921.63</v>
      </c>
      <c r="I55" s="14" t="n">
        <v>0</v>
      </c>
      <c r="J55" s="14" t="n">
        <v>12401.38</v>
      </c>
      <c r="K55" s="14" t="n">
        <f aca="false">E55-F55</f>
        <v>91391.37</v>
      </c>
      <c r="L55" s="14" t="n">
        <f aca="false">D55-F55</f>
        <v>224294.37</v>
      </c>
      <c r="M55" s="14" t="n">
        <f aca="false">IF(E55=0,0,(F55/E55)*100)</f>
        <v>84.8013646802913</v>
      </c>
      <c r="N55" s="14" t="n">
        <f aca="false">D55-H55</f>
        <v>224294.37</v>
      </c>
      <c r="O55" s="14" t="n">
        <f aca="false">E55-H55</f>
        <v>91391.37</v>
      </c>
      <c r="P55" s="14" t="n">
        <f aca="false">IF(E55=0,0,(H55/E55)*100)</f>
        <v>84.8013646802913</v>
      </c>
    </row>
    <row r="56" customFormat="false" ht="25.5" hidden="false" customHeight="false" outlineLevel="0" collapsed="false">
      <c r="A56" s="13" t="s">
        <v>230</v>
      </c>
      <c r="B56" s="13" t="s">
        <v>231</v>
      </c>
      <c r="C56" s="14" t="n">
        <v>41400</v>
      </c>
      <c r="D56" s="14" t="n">
        <v>41400</v>
      </c>
      <c r="E56" s="14" t="n">
        <v>25200</v>
      </c>
      <c r="F56" s="14" t="n">
        <v>24500</v>
      </c>
      <c r="G56" s="14" t="n">
        <v>0</v>
      </c>
      <c r="H56" s="14" t="n">
        <v>24000</v>
      </c>
      <c r="I56" s="14" t="n">
        <v>500</v>
      </c>
      <c r="J56" s="14" t="n">
        <v>0</v>
      </c>
      <c r="K56" s="14" t="n">
        <f aca="false">E56-F56</f>
        <v>700</v>
      </c>
      <c r="L56" s="14" t="n">
        <f aca="false">D56-F56</f>
        <v>16900</v>
      </c>
      <c r="M56" s="14" t="n">
        <f aca="false">IF(E56=0,0,(F56/E56)*100)</f>
        <v>97.2222222222222</v>
      </c>
      <c r="N56" s="14" t="n">
        <f aca="false">D56-H56</f>
        <v>17400</v>
      </c>
      <c r="O56" s="14" t="n">
        <f aca="false">E56-H56</f>
        <v>1200</v>
      </c>
      <c r="P56" s="14" t="n">
        <f aca="false">IF(E56=0,0,(H56/E56)*100)</f>
        <v>95.2380952380952</v>
      </c>
    </row>
    <row r="57" customFormat="false" ht="25.5" hidden="false" customHeight="false" outlineLevel="0" collapsed="false">
      <c r="A57" s="13" t="s">
        <v>232</v>
      </c>
      <c r="B57" s="13" t="s">
        <v>233</v>
      </c>
      <c r="C57" s="14" t="n">
        <v>42600</v>
      </c>
      <c r="D57" s="14" t="n">
        <v>42600</v>
      </c>
      <c r="E57" s="14" t="n">
        <v>37800</v>
      </c>
      <c r="F57" s="14" t="n">
        <v>23697.82</v>
      </c>
      <c r="G57" s="14" t="n">
        <v>0</v>
      </c>
      <c r="H57" s="14" t="n">
        <v>23697.82</v>
      </c>
      <c r="I57" s="14" t="n">
        <v>0</v>
      </c>
      <c r="J57" s="14" t="n">
        <v>0</v>
      </c>
      <c r="K57" s="14" t="n">
        <f aca="false">E57-F57</f>
        <v>14102.18</v>
      </c>
      <c r="L57" s="14" t="n">
        <f aca="false">D57-F57</f>
        <v>18902.18</v>
      </c>
      <c r="M57" s="14" t="n">
        <f aca="false">IF(E57=0,0,(F57/E57)*100)</f>
        <v>62.6926455026455</v>
      </c>
      <c r="N57" s="14" t="n">
        <f aca="false">D57-H57</f>
        <v>18902.18</v>
      </c>
      <c r="O57" s="14" t="n">
        <f aca="false">E57-H57</f>
        <v>14102.18</v>
      </c>
      <c r="P57" s="14" t="n">
        <f aca="false">IF(E57=0,0,(H57/E57)*100)</f>
        <v>62.6926455026455</v>
      </c>
    </row>
    <row r="58" customFormat="false" ht="51" hidden="false" customHeight="false" outlineLevel="0" collapsed="false">
      <c r="A58" s="13" t="s">
        <v>234</v>
      </c>
      <c r="B58" s="13" t="s">
        <v>235</v>
      </c>
      <c r="C58" s="14" t="n">
        <v>199000</v>
      </c>
      <c r="D58" s="14" t="n">
        <v>420280</v>
      </c>
      <c r="E58" s="14" t="n">
        <v>420280</v>
      </c>
      <c r="F58" s="14" t="n">
        <v>419013</v>
      </c>
      <c r="G58" s="14" t="n">
        <v>0</v>
      </c>
      <c r="H58" s="14" t="n">
        <v>419013</v>
      </c>
      <c r="I58" s="14" t="n">
        <v>0</v>
      </c>
      <c r="J58" s="14" t="n">
        <v>0</v>
      </c>
      <c r="K58" s="14" t="n">
        <f aca="false">E58-F58</f>
        <v>1267</v>
      </c>
      <c r="L58" s="14" t="n">
        <f aca="false">D58-F58</f>
        <v>1267</v>
      </c>
      <c r="M58" s="14" t="n">
        <f aca="false">IF(E58=0,0,(F58/E58)*100)</f>
        <v>99.6985343104597</v>
      </c>
      <c r="N58" s="14" t="n">
        <f aca="false">D58-H58</f>
        <v>1267</v>
      </c>
      <c r="O58" s="14" t="n">
        <f aca="false">E58-H58</f>
        <v>1267</v>
      </c>
      <c r="P58" s="14" t="n">
        <f aca="false">IF(E58=0,0,(H58/E58)*100)</f>
        <v>99.6985343104597</v>
      </c>
    </row>
    <row r="59" customFormat="false" ht="25.5" hidden="false" customHeight="false" outlineLevel="0" collapsed="false">
      <c r="A59" s="13" t="s">
        <v>236</v>
      </c>
      <c r="B59" s="13" t="s">
        <v>237</v>
      </c>
      <c r="C59" s="14" t="n">
        <v>2239800</v>
      </c>
      <c r="D59" s="14" t="n">
        <v>2500081</v>
      </c>
      <c r="E59" s="14" t="n">
        <v>2182758</v>
      </c>
      <c r="F59" s="14" t="n">
        <v>1796952.02</v>
      </c>
      <c r="G59" s="14" t="n">
        <v>0</v>
      </c>
      <c r="H59" s="14" t="n">
        <v>1796952.02</v>
      </c>
      <c r="I59" s="14" t="n">
        <v>0</v>
      </c>
      <c r="J59" s="14" t="n">
        <v>0</v>
      </c>
      <c r="K59" s="14" t="n">
        <f aca="false">E59-F59</f>
        <v>385805.98</v>
      </c>
      <c r="L59" s="14" t="n">
        <f aca="false">D59-F59</f>
        <v>703128.98</v>
      </c>
      <c r="M59" s="14" t="n">
        <f aca="false">IF(E59=0,0,(F59/E59)*100)</f>
        <v>82.3248394920555</v>
      </c>
      <c r="N59" s="14" t="n">
        <f aca="false">D59-H59</f>
        <v>703128.98</v>
      </c>
      <c r="O59" s="14" t="n">
        <f aca="false">E59-H59</f>
        <v>385805.98</v>
      </c>
      <c r="P59" s="14" t="n">
        <f aca="false">IF(E59=0,0,(H59/E59)*100)</f>
        <v>82.3248394920555</v>
      </c>
    </row>
    <row r="60" customFormat="false" ht="51" hidden="false" customHeight="false" outlineLevel="0" collapsed="false">
      <c r="A60" s="13" t="s">
        <v>238</v>
      </c>
      <c r="B60" s="13" t="s">
        <v>239</v>
      </c>
      <c r="C60" s="14" t="n">
        <v>760115</v>
      </c>
      <c r="D60" s="14" t="n">
        <v>760115</v>
      </c>
      <c r="E60" s="14" t="n">
        <v>654755</v>
      </c>
      <c r="F60" s="14" t="n">
        <v>588260.12</v>
      </c>
      <c r="G60" s="14" t="n">
        <v>0</v>
      </c>
      <c r="H60" s="14" t="n">
        <v>588260.12</v>
      </c>
      <c r="I60" s="14" t="n">
        <v>0</v>
      </c>
      <c r="J60" s="14" t="n">
        <v>0</v>
      </c>
      <c r="K60" s="14" t="n">
        <f aca="false">E60-F60</f>
        <v>66494.88</v>
      </c>
      <c r="L60" s="14" t="n">
        <f aca="false">D60-F60</f>
        <v>171854.88</v>
      </c>
      <c r="M60" s="14" t="n">
        <f aca="false">IF(E60=0,0,(F60/E60)*100)</f>
        <v>89.8443112309184</v>
      </c>
      <c r="N60" s="14" t="n">
        <f aca="false">D60-H60</f>
        <v>171854.88</v>
      </c>
      <c r="O60" s="14" t="n">
        <f aca="false">E60-H60</f>
        <v>66494.88</v>
      </c>
      <c r="P60" s="14" t="n">
        <f aca="false">IF(E60=0,0,(H60/E60)*100)</f>
        <v>89.8443112309184</v>
      </c>
    </row>
    <row r="61" customFormat="false" ht="25.5" hidden="false" customHeight="false" outlineLevel="0" collapsed="false">
      <c r="A61" s="13" t="s">
        <v>240</v>
      </c>
      <c r="B61" s="13" t="s">
        <v>241</v>
      </c>
      <c r="C61" s="14" t="n">
        <v>80000</v>
      </c>
      <c r="D61" s="14" t="n">
        <v>101000</v>
      </c>
      <c r="E61" s="14" t="n">
        <v>89267</v>
      </c>
      <c r="F61" s="14" t="n">
        <v>81697.96</v>
      </c>
      <c r="G61" s="14" t="n">
        <v>0</v>
      </c>
      <c r="H61" s="14" t="n">
        <v>81697.96</v>
      </c>
      <c r="I61" s="14" t="n">
        <v>0</v>
      </c>
      <c r="J61" s="14" t="n">
        <v>0</v>
      </c>
      <c r="K61" s="14" t="n">
        <f aca="false">E61-F61</f>
        <v>7569.03999999999</v>
      </c>
      <c r="L61" s="14" t="n">
        <f aca="false">D61-F61</f>
        <v>19302.04</v>
      </c>
      <c r="M61" s="14" t="n">
        <f aca="false">IF(E61=0,0,(F61/E61)*100)</f>
        <v>91.5208979802167</v>
      </c>
      <c r="N61" s="14" t="n">
        <f aca="false">D61-H61</f>
        <v>19302.04</v>
      </c>
      <c r="O61" s="14" t="n">
        <f aca="false">E61-H61</f>
        <v>7569.03999999999</v>
      </c>
      <c r="P61" s="14" t="n">
        <f aca="false">IF(E61=0,0,(H61/E61)*100)</f>
        <v>91.5208979802167</v>
      </c>
    </row>
    <row r="62" customFormat="false" ht="25.5" hidden="false" customHeight="false" outlineLevel="0" collapsed="false">
      <c r="A62" s="13" t="s">
        <v>242</v>
      </c>
      <c r="B62" s="13" t="s">
        <v>243</v>
      </c>
      <c r="C62" s="14" t="n">
        <v>13203149</v>
      </c>
      <c r="D62" s="14" t="n">
        <v>13803149</v>
      </c>
      <c r="E62" s="14" t="n">
        <v>11249701</v>
      </c>
      <c r="F62" s="14" t="n">
        <v>9882351</v>
      </c>
      <c r="G62" s="14" t="n">
        <v>0</v>
      </c>
      <c r="H62" s="14" t="n">
        <v>9882351</v>
      </c>
      <c r="I62" s="14" t="n">
        <v>0</v>
      </c>
      <c r="J62" s="14" t="n">
        <v>0</v>
      </c>
      <c r="K62" s="14" t="n">
        <f aca="false">E62-F62</f>
        <v>1367350</v>
      </c>
      <c r="L62" s="14" t="n">
        <f aca="false">D62-F62</f>
        <v>3920798</v>
      </c>
      <c r="M62" s="14" t="n">
        <f aca="false">IF(E62=0,0,(F62/E62)*100)</f>
        <v>87.8454547369748</v>
      </c>
      <c r="N62" s="14" t="n">
        <f aca="false">D62-H62</f>
        <v>3920798</v>
      </c>
      <c r="O62" s="14" t="n">
        <f aca="false">E62-H62</f>
        <v>1367350</v>
      </c>
      <c r="P62" s="14" t="n">
        <f aca="false">IF(E62=0,0,(H62/E62)*100)</f>
        <v>87.8454547369748</v>
      </c>
    </row>
    <row r="63" customFormat="false" ht="38.25" hidden="false" customHeight="false" outlineLevel="0" collapsed="false">
      <c r="A63" s="13" t="s">
        <v>244</v>
      </c>
      <c r="B63" s="13" t="s">
        <v>245</v>
      </c>
      <c r="C63" s="14" t="n">
        <v>37280</v>
      </c>
      <c r="D63" s="14" t="n">
        <v>37280</v>
      </c>
      <c r="E63" s="14" t="n">
        <v>33919</v>
      </c>
      <c r="F63" s="14" t="n">
        <v>26929</v>
      </c>
      <c r="G63" s="14" t="n">
        <v>0</v>
      </c>
      <c r="H63" s="14" t="n">
        <v>26928.06</v>
      </c>
      <c r="I63" s="14" t="n">
        <v>0.94</v>
      </c>
      <c r="J63" s="14" t="n">
        <v>0</v>
      </c>
      <c r="K63" s="14" t="n">
        <f aca="false">E63-F63</f>
        <v>6990</v>
      </c>
      <c r="L63" s="14" t="n">
        <f aca="false">D63-F63</f>
        <v>10351</v>
      </c>
      <c r="M63" s="14" t="n">
        <f aca="false">IF(E63=0,0,(F63/E63)*100)</f>
        <v>79.3920811344674</v>
      </c>
      <c r="N63" s="14" t="n">
        <f aca="false">D63-H63</f>
        <v>10351.94</v>
      </c>
      <c r="O63" s="14" t="n">
        <f aca="false">E63-H63</f>
        <v>6990.94</v>
      </c>
      <c r="P63" s="14" t="n">
        <f aca="false">IF(E63=0,0,(H63/E63)*100)</f>
        <v>79.389309826351</v>
      </c>
    </row>
    <row r="64" customFormat="false" ht="12.75" hidden="false" customHeight="false" outlineLevel="0" collapsed="false">
      <c r="A64" s="11" t="s">
        <v>246</v>
      </c>
      <c r="B64" s="11" t="s">
        <v>247</v>
      </c>
      <c r="C64" s="12" t="n">
        <v>4816299</v>
      </c>
      <c r="D64" s="12" t="n">
        <v>5486953</v>
      </c>
      <c r="E64" s="12" t="n">
        <v>4918976</v>
      </c>
      <c r="F64" s="12" t="n">
        <v>2997263.76</v>
      </c>
      <c r="G64" s="12" t="n">
        <v>0</v>
      </c>
      <c r="H64" s="12" t="n">
        <v>2947633.05</v>
      </c>
      <c r="I64" s="12" t="n">
        <v>49630.71</v>
      </c>
      <c r="J64" s="12" t="n">
        <v>13065.83</v>
      </c>
      <c r="K64" s="12" t="n">
        <f aca="false">E64-F64</f>
        <v>1921712.24</v>
      </c>
      <c r="L64" s="12" t="n">
        <f aca="false">D64-F64</f>
        <v>2489689.24</v>
      </c>
      <c r="M64" s="12" t="n">
        <f aca="false">IF(E64=0,0,(F64/E64)*100)</f>
        <v>60.9326770449785</v>
      </c>
      <c r="N64" s="12" t="n">
        <f aca="false">D64-H64</f>
        <v>2539319.95</v>
      </c>
      <c r="O64" s="12" t="n">
        <f aca="false">E64-H64</f>
        <v>1971342.95</v>
      </c>
      <c r="P64" s="12" t="n">
        <f aca="false">IF(E64=0,0,(H64/E64)*100)</f>
        <v>59.9237127808715</v>
      </c>
    </row>
    <row r="65" customFormat="false" ht="12.75" hidden="false" customHeight="false" outlineLevel="0" collapsed="false">
      <c r="A65" s="13" t="s">
        <v>248</v>
      </c>
      <c r="B65" s="13" t="s">
        <v>249</v>
      </c>
      <c r="C65" s="14" t="n">
        <v>520000</v>
      </c>
      <c r="D65" s="14" t="n">
        <v>0</v>
      </c>
      <c r="E65" s="14" t="n">
        <v>0</v>
      </c>
      <c r="F65" s="14" t="n">
        <v>0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f aca="false">E65-F65</f>
        <v>0</v>
      </c>
      <c r="L65" s="14" t="n">
        <f aca="false">D65-F65</f>
        <v>0</v>
      </c>
      <c r="M65" s="14" t="n">
        <f aca="false">IF(E65=0,0,(F65/E65)*100)</f>
        <v>0</v>
      </c>
      <c r="N65" s="14" t="n">
        <f aca="false">D65-H65</f>
        <v>0</v>
      </c>
      <c r="O65" s="14" t="n">
        <f aca="false">E65-H65</f>
        <v>0</v>
      </c>
      <c r="P65" s="14" t="n">
        <f aca="false">IF(E65=0,0,(H65/E65)*100)</f>
        <v>0</v>
      </c>
    </row>
    <row r="66" customFormat="false" ht="12.75" hidden="false" customHeight="false" outlineLevel="0" collapsed="false">
      <c r="A66" s="13" t="s">
        <v>250</v>
      </c>
      <c r="B66" s="13" t="s">
        <v>251</v>
      </c>
      <c r="C66" s="14" t="n">
        <v>3989000</v>
      </c>
      <c r="D66" s="14" t="n">
        <v>4159631</v>
      </c>
      <c r="E66" s="14" t="n">
        <v>3632008</v>
      </c>
      <c r="F66" s="14" t="n">
        <v>1836044.76</v>
      </c>
      <c r="G66" s="14" t="n">
        <v>0</v>
      </c>
      <c r="H66" s="14" t="n">
        <v>1813060.51</v>
      </c>
      <c r="I66" s="14" t="n">
        <v>22984.25</v>
      </c>
      <c r="J66" s="14" t="n">
        <v>13065.83</v>
      </c>
      <c r="K66" s="14" t="n">
        <f aca="false">E66-F66</f>
        <v>1795963.24</v>
      </c>
      <c r="L66" s="14" t="n">
        <f aca="false">D66-F66</f>
        <v>2323586.24</v>
      </c>
      <c r="M66" s="14" t="n">
        <f aca="false">IF(E66=0,0,(F66/E66)*100)</f>
        <v>50.5517818242691</v>
      </c>
      <c r="N66" s="14" t="n">
        <f aca="false">D66-H66</f>
        <v>2346570.49</v>
      </c>
      <c r="O66" s="14" t="n">
        <f aca="false">E66-H66</f>
        <v>1818947.49</v>
      </c>
      <c r="P66" s="14" t="n">
        <f aca="false">IF(E66=0,0,(H66/E66)*100)</f>
        <v>49.9189569516367</v>
      </c>
    </row>
    <row r="67" customFormat="false" ht="38.25" hidden="false" customHeight="false" outlineLevel="0" collapsed="false">
      <c r="A67" s="13" t="s">
        <v>252</v>
      </c>
      <c r="B67" s="13" t="s">
        <v>253</v>
      </c>
      <c r="C67" s="14" t="n">
        <v>307299</v>
      </c>
      <c r="D67" s="14" t="n">
        <v>807322</v>
      </c>
      <c r="E67" s="14" t="n">
        <v>796968</v>
      </c>
      <c r="F67" s="14" t="n">
        <v>686219</v>
      </c>
      <c r="G67" s="14" t="n">
        <v>0</v>
      </c>
      <c r="H67" s="14" t="n">
        <v>659572.54</v>
      </c>
      <c r="I67" s="14" t="n">
        <v>26646.46</v>
      </c>
      <c r="J67" s="14" t="n">
        <v>0</v>
      </c>
      <c r="K67" s="14" t="n">
        <f aca="false">E67-F67</f>
        <v>110749</v>
      </c>
      <c r="L67" s="14" t="n">
        <f aca="false">D67-F67</f>
        <v>121103</v>
      </c>
      <c r="M67" s="14" t="n">
        <f aca="false">IF(E67=0,0,(F67/E67)*100)</f>
        <v>86.1037080535229</v>
      </c>
      <c r="N67" s="14" t="n">
        <f aca="false">D67-H67</f>
        <v>147749.46</v>
      </c>
      <c r="O67" s="14" t="n">
        <f aca="false">E67-H67</f>
        <v>137395.46</v>
      </c>
      <c r="P67" s="14" t="n">
        <f aca="false">IF(E67=0,0,(H67/E67)*100)</f>
        <v>82.760228767027</v>
      </c>
    </row>
    <row r="68" customFormat="false" ht="76.5" hidden="false" customHeight="false" outlineLevel="0" collapsed="false">
      <c r="A68" s="13" t="s">
        <v>254</v>
      </c>
      <c r="B68" s="13" t="s">
        <v>255</v>
      </c>
      <c r="C68" s="14" t="n">
        <v>0</v>
      </c>
      <c r="D68" s="14" t="n">
        <v>520000</v>
      </c>
      <c r="E68" s="14" t="n">
        <v>490000</v>
      </c>
      <c r="F68" s="14" t="n">
        <v>475000</v>
      </c>
      <c r="G68" s="14" t="n">
        <v>0</v>
      </c>
      <c r="H68" s="14" t="n">
        <v>475000</v>
      </c>
      <c r="I68" s="14" t="n">
        <v>0</v>
      </c>
      <c r="J68" s="14" t="n">
        <v>0</v>
      </c>
      <c r="K68" s="14" t="n">
        <f aca="false">E68-F68</f>
        <v>15000</v>
      </c>
      <c r="L68" s="14" t="n">
        <f aca="false">D68-F68</f>
        <v>45000</v>
      </c>
      <c r="M68" s="14" t="n">
        <f aca="false">IF(E68=0,0,(F68/E68)*100)</f>
        <v>96.9387755102041</v>
      </c>
      <c r="N68" s="14" t="n">
        <f aca="false">D68-H68</f>
        <v>45000</v>
      </c>
      <c r="O68" s="14" t="n">
        <f aca="false">E68-H68</f>
        <v>15000</v>
      </c>
      <c r="P68" s="14" t="n">
        <f aca="false">IF(E68=0,0,(H68/E68)*100)</f>
        <v>96.9387755102041</v>
      </c>
    </row>
    <row r="69" customFormat="false" ht="12.75" hidden="false" customHeight="false" outlineLevel="0" collapsed="false">
      <c r="A69" s="11" t="s">
        <v>256</v>
      </c>
      <c r="B69" s="11" t="s">
        <v>257</v>
      </c>
      <c r="C69" s="12" t="n">
        <v>11362520</v>
      </c>
      <c r="D69" s="12" t="n">
        <v>12049701</v>
      </c>
      <c r="E69" s="12" t="n">
        <v>10282403</v>
      </c>
      <c r="F69" s="12" t="n">
        <v>8410651.99</v>
      </c>
      <c r="G69" s="12" t="n">
        <v>0</v>
      </c>
      <c r="H69" s="12" t="n">
        <v>8272967.95</v>
      </c>
      <c r="I69" s="12" t="n">
        <v>137684.04</v>
      </c>
      <c r="J69" s="12" t="n">
        <v>43693.93</v>
      </c>
      <c r="K69" s="12" t="n">
        <f aca="false">E69-F69</f>
        <v>1871751.01</v>
      </c>
      <c r="L69" s="12" t="n">
        <f aca="false">D69-F69</f>
        <v>3639049.01</v>
      </c>
      <c r="M69" s="12" t="n">
        <f aca="false">IF(E69=0,0,(F69/E69)*100)</f>
        <v>81.7965604927175</v>
      </c>
      <c r="N69" s="12" t="n">
        <f aca="false">D69-H69</f>
        <v>3776733.05</v>
      </c>
      <c r="O69" s="12" t="n">
        <f aca="false">E69-H69</f>
        <v>2009435.05</v>
      </c>
      <c r="P69" s="12" t="n">
        <f aca="false">IF(E69=0,0,(H69/E69)*100)</f>
        <v>80.4575345860302</v>
      </c>
    </row>
    <row r="70" customFormat="false" ht="12.75" hidden="false" customHeight="false" outlineLevel="0" collapsed="false">
      <c r="A70" s="13" t="s">
        <v>258</v>
      </c>
      <c r="B70" s="13" t="s">
        <v>259</v>
      </c>
      <c r="C70" s="14" t="n">
        <v>2432379</v>
      </c>
      <c r="D70" s="14" t="n">
        <v>2556479</v>
      </c>
      <c r="E70" s="14" t="n">
        <v>2173082</v>
      </c>
      <c r="F70" s="14" t="n">
        <v>1798351.83</v>
      </c>
      <c r="G70" s="14" t="n">
        <v>0</v>
      </c>
      <c r="H70" s="14" t="n">
        <v>1798351.83</v>
      </c>
      <c r="I70" s="14" t="n">
        <v>0</v>
      </c>
      <c r="J70" s="14" t="n">
        <v>0</v>
      </c>
      <c r="K70" s="14" t="n">
        <f aca="false">E70-F70</f>
        <v>374730.17</v>
      </c>
      <c r="L70" s="14" t="n">
        <f aca="false">D70-F70</f>
        <v>758127.17</v>
      </c>
      <c r="M70" s="14" t="n">
        <f aca="false">IF(E70=0,0,(F70/E70)*100)</f>
        <v>82.7558200748982</v>
      </c>
      <c r="N70" s="14" t="n">
        <f aca="false">D70-H70</f>
        <v>758127.17</v>
      </c>
      <c r="O70" s="14" t="n">
        <f aca="false">E70-H70</f>
        <v>374730.17</v>
      </c>
      <c r="P70" s="14" t="n">
        <f aca="false">IF(E70=0,0,(H70/E70)*100)</f>
        <v>82.7558200748982</v>
      </c>
    </row>
    <row r="71" customFormat="false" ht="12.75" hidden="false" customHeight="false" outlineLevel="0" collapsed="false">
      <c r="A71" s="13" t="s">
        <v>260</v>
      </c>
      <c r="B71" s="13" t="s">
        <v>261</v>
      </c>
      <c r="C71" s="14" t="n">
        <v>392058</v>
      </c>
      <c r="D71" s="14" t="n">
        <v>396758</v>
      </c>
      <c r="E71" s="14" t="n">
        <v>344026</v>
      </c>
      <c r="F71" s="14" t="n">
        <v>266275.61</v>
      </c>
      <c r="G71" s="14" t="n">
        <v>0</v>
      </c>
      <c r="H71" s="14" t="n">
        <v>266275.55</v>
      </c>
      <c r="I71" s="14" t="n">
        <v>0.06</v>
      </c>
      <c r="J71" s="14" t="n">
        <v>0</v>
      </c>
      <c r="K71" s="14" t="n">
        <f aca="false">E71-F71</f>
        <v>77750.39</v>
      </c>
      <c r="L71" s="14" t="n">
        <f aca="false">D71-F71</f>
        <v>130482.39</v>
      </c>
      <c r="M71" s="14" t="n">
        <f aca="false">IF(E71=0,0,(F71/E71)*100)</f>
        <v>77.3998505926878</v>
      </c>
      <c r="N71" s="14" t="n">
        <f aca="false">D71-H71</f>
        <v>130482.45</v>
      </c>
      <c r="O71" s="14" t="n">
        <f aca="false">E71-H71</f>
        <v>77750.45</v>
      </c>
      <c r="P71" s="14" t="n">
        <f aca="false">IF(E71=0,0,(H71/E71)*100)</f>
        <v>77.3998331521455</v>
      </c>
    </row>
    <row r="72" customFormat="false" ht="25.5" hidden="false" customHeight="false" outlineLevel="0" collapsed="false">
      <c r="A72" s="13" t="s">
        <v>262</v>
      </c>
      <c r="B72" s="13" t="s">
        <v>263</v>
      </c>
      <c r="C72" s="14" t="n">
        <v>4938637</v>
      </c>
      <c r="D72" s="14" t="n">
        <v>5462518</v>
      </c>
      <c r="E72" s="14" t="n">
        <v>4753967</v>
      </c>
      <c r="F72" s="14" t="n">
        <v>3802950.64</v>
      </c>
      <c r="G72" s="14" t="n">
        <v>0</v>
      </c>
      <c r="H72" s="14" t="n">
        <v>3766568.35</v>
      </c>
      <c r="I72" s="14" t="n">
        <v>36382.29</v>
      </c>
      <c r="J72" s="14" t="n">
        <v>43693.93</v>
      </c>
      <c r="K72" s="14" t="n">
        <f aca="false">E72-F72</f>
        <v>951016.36</v>
      </c>
      <c r="L72" s="14" t="n">
        <f aca="false">D72-F72</f>
        <v>1659567.36</v>
      </c>
      <c r="M72" s="14" t="n">
        <f aca="false">IF(E72=0,0,(F72/E72)*100)</f>
        <v>79.9953100221352</v>
      </c>
      <c r="N72" s="14" t="n">
        <f aca="false">D72-H72</f>
        <v>1695949.65</v>
      </c>
      <c r="O72" s="14" t="n">
        <f aca="false">E72-H72</f>
        <v>987398.65</v>
      </c>
      <c r="P72" s="14" t="n">
        <f aca="false">IF(E72=0,0,(H72/E72)*100)</f>
        <v>79.2300062242754</v>
      </c>
    </row>
    <row r="73" customFormat="false" ht="12.75" hidden="false" customHeight="false" outlineLevel="0" collapsed="false">
      <c r="A73" s="13" t="s">
        <v>264</v>
      </c>
      <c r="B73" s="13" t="s">
        <v>265</v>
      </c>
      <c r="C73" s="14" t="n">
        <v>3025696</v>
      </c>
      <c r="D73" s="14" t="n">
        <v>3025696</v>
      </c>
      <c r="E73" s="14" t="n">
        <v>2533214</v>
      </c>
      <c r="F73" s="14" t="n">
        <v>2214830.55</v>
      </c>
      <c r="G73" s="14" t="n">
        <v>0</v>
      </c>
      <c r="H73" s="14" t="n">
        <v>2114115.77</v>
      </c>
      <c r="I73" s="14" t="n">
        <v>100714.78</v>
      </c>
      <c r="J73" s="14" t="n">
        <v>0</v>
      </c>
      <c r="K73" s="14" t="n">
        <f aca="false">E73-F73</f>
        <v>318383.45</v>
      </c>
      <c r="L73" s="14" t="n">
        <f aca="false">D73-F73</f>
        <v>810865.45</v>
      </c>
      <c r="M73" s="14" t="n">
        <f aca="false">IF(E73=0,0,(F73/E73)*100)</f>
        <v>87.4316402009463</v>
      </c>
      <c r="N73" s="14" t="n">
        <f aca="false">D73-H73</f>
        <v>911580.23</v>
      </c>
      <c r="O73" s="14" t="n">
        <f aca="false">E73-H73</f>
        <v>419098.23</v>
      </c>
      <c r="P73" s="14" t="n">
        <f aca="false">IF(E73=0,0,(H73/E73)*100)</f>
        <v>83.4558695001686</v>
      </c>
    </row>
    <row r="74" customFormat="false" ht="12.75" hidden="false" customHeight="false" outlineLevel="0" collapsed="false">
      <c r="A74" s="13" t="s">
        <v>266</v>
      </c>
      <c r="B74" s="13" t="s">
        <v>267</v>
      </c>
      <c r="C74" s="14" t="n">
        <v>573750</v>
      </c>
      <c r="D74" s="14" t="n">
        <v>608250</v>
      </c>
      <c r="E74" s="14" t="n">
        <v>478114</v>
      </c>
      <c r="F74" s="14" t="n">
        <v>328243.36</v>
      </c>
      <c r="G74" s="14" t="n">
        <v>0</v>
      </c>
      <c r="H74" s="14" t="n">
        <v>327656.45</v>
      </c>
      <c r="I74" s="14" t="n">
        <v>586.91</v>
      </c>
      <c r="J74" s="14" t="n">
        <v>0</v>
      </c>
      <c r="K74" s="14" t="n">
        <f aca="false">E74-F74</f>
        <v>149870.64</v>
      </c>
      <c r="L74" s="14" t="n">
        <f aca="false">D74-F74</f>
        <v>280006.64</v>
      </c>
      <c r="M74" s="14" t="n">
        <f aca="false">IF(E74=0,0,(F74/E74)*100)</f>
        <v>68.6537854988559</v>
      </c>
      <c r="N74" s="14" t="n">
        <f aca="false">D74-H74</f>
        <v>280593.55</v>
      </c>
      <c r="O74" s="14" t="n">
        <f aca="false">E74-H74</f>
        <v>150457.55</v>
      </c>
      <c r="P74" s="14" t="n">
        <f aca="false">IF(E74=0,0,(H74/E74)*100)</f>
        <v>68.5310302563824</v>
      </c>
    </row>
    <row r="75" customFormat="false" ht="12.75" hidden="false" customHeight="false" outlineLevel="0" collapsed="false">
      <c r="A75" s="11" t="s">
        <v>268</v>
      </c>
      <c r="B75" s="11" t="s">
        <v>269</v>
      </c>
      <c r="C75" s="12" t="n">
        <v>200000</v>
      </c>
      <c r="D75" s="12" t="n">
        <v>290000</v>
      </c>
      <c r="E75" s="12" t="n">
        <v>233200</v>
      </c>
      <c r="F75" s="12" t="n">
        <v>204800</v>
      </c>
      <c r="G75" s="12" t="n">
        <v>0</v>
      </c>
      <c r="H75" s="12" t="n">
        <v>204800</v>
      </c>
      <c r="I75" s="12" t="n">
        <v>0</v>
      </c>
      <c r="J75" s="12" t="n">
        <v>20000</v>
      </c>
      <c r="K75" s="12" t="n">
        <f aca="false">E75-F75</f>
        <v>28400</v>
      </c>
      <c r="L75" s="12" t="n">
        <f aca="false">D75-F75</f>
        <v>85200</v>
      </c>
      <c r="M75" s="12" t="n">
        <f aca="false">IF(E75=0,0,(F75/E75)*100)</f>
        <v>87.8216123499142</v>
      </c>
      <c r="N75" s="12" t="n">
        <f aca="false">D75-H75</f>
        <v>85200</v>
      </c>
      <c r="O75" s="12" t="n">
        <f aca="false">E75-H75</f>
        <v>28400</v>
      </c>
      <c r="P75" s="12" t="n">
        <f aca="false">IF(E75=0,0,(H75/E75)*100)</f>
        <v>87.8216123499142</v>
      </c>
    </row>
    <row r="76" customFormat="false" ht="12.75" hidden="false" customHeight="false" outlineLevel="0" collapsed="false">
      <c r="A76" s="13" t="s">
        <v>270</v>
      </c>
      <c r="B76" s="13" t="s">
        <v>271</v>
      </c>
      <c r="C76" s="14" t="n">
        <v>200000</v>
      </c>
      <c r="D76" s="14" t="n">
        <v>290000</v>
      </c>
      <c r="E76" s="14" t="n">
        <v>233200</v>
      </c>
      <c r="F76" s="14" t="n">
        <v>204800</v>
      </c>
      <c r="G76" s="14" t="n">
        <v>0</v>
      </c>
      <c r="H76" s="14" t="n">
        <v>204800</v>
      </c>
      <c r="I76" s="14" t="n">
        <v>0</v>
      </c>
      <c r="J76" s="14" t="n">
        <v>20000</v>
      </c>
      <c r="K76" s="14" t="n">
        <f aca="false">E76-F76</f>
        <v>28400</v>
      </c>
      <c r="L76" s="14" t="n">
        <f aca="false">D76-F76</f>
        <v>85200</v>
      </c>
      <c r="M76" s="14" t="n">
        <f aca="false">IF(E76=0,0,(F76/E76)*100)</f>
        <v>87.8216123499142</v>
      </c>
      <c r="N76" s="14" t="n">
        <f aca="false">D76-H76</f>
        <v>85200</v>
      </c>
      <c r="O76" s="14" t="n">
        <f aca="false">E76-H76</f>
        <v>28400</v>
      </c>
      <c r="P76" s="14" t="n">
        <f aca="false">IF(E76=0,0,(H76/E76)*100)</f>
        <v>87.8216123499142</v>
      </c>
    </row>
    <row r="77" customFormat="false" ht="12.75" hidden="false" customHeight="false" outlineLevel="0" collapsed="false">
      <c r="A77" s="11" t="s">
        <v>272</v>
      </c>
      <c r="B77" s="11" t="s">
        <v>273</v>
      </c>
      <c r="C77" s="12" t="n">
        <v>1181000</v>
      </c>
      <c r="D77" s="12" t="n">
        <v>1516404</v>
      </c>
      <c r="E77" s="12" t="n">
        <v>1372481</v>
      </c>
      <c r="F77" s="12" t="n">
        <v>1018367.28</v>
      </c>
      <c r="G77" s="12" t="n">
        <v>0</v>
      </c>
      <c r="H77" s="12" t="n">
        <v>992590.29</v>
      </c>
      <c r="I77" s="12" t="n">
        <v>25776.99</v>
      </c>
      <c r="J77" s="12" t="n">
        <v>0</v>
      </c>
      <c r="K77" s="12" t="n">
        <f aca="false">E77-F77</f>
        <v>354113.72</v>
      </c>
      <c r="L77" s="12" t="n">
        <f aca="false">D77-F77</f>
        <v>498036.72</v>
      </c>
      <c r="M77" s="12" t="n">
        <f aca="false">IF(E77=0,0,(F77/E77)*100)</f>
        <v>74.1990074908141</v>
      </c>
      <c r="N77" s="12" t="n">
        <f aca="false">D77-H77</f>
        <v>523813.71</v>
      </c>
      <c r="O77" s="12" t="n">
        <f aca="false">E77-H77</f>
        <v>379890.71</v>
      </c>
      <c r="P77" s="12" t="n">
        <f aca="false">IF(E77=0,0,(H77/E77)*100)</f>
        <v>72.3208765731548</v>
      </c>
    </row>
    <row r="78" customFormat="false" ht="12.75" hidden="false" customHeight="false" outlineLevel="0" collapsed="false">
      <c r="A78" s="13" t="s">
        <v>274</v>
      </c>
      <c r="B78" s="13" t="s">
        <v>275</v>
      </c>
      <c r="C78" s="14" t="n">
        <v>59000</v>
      </c>
      <c r="D78" s="14" t="n">
        <v>59000</v>
      </c>
      <c r="E78" s="14" t="n">
        <v>52048</v>
      </c>
      <c r="F78" s="14" t="n">
        <v>47559.95</v>
      </c>
      <c r="G78" s="14" t="n">
        <v>0</v>
      </c>
      <c r="H78" s="14" t="n">
        <v>47559.95</v>
      </c>
      <c r="I78" s="14" t="n">
        <v>0</v>
      </c>
      <c r="J78" s="14" t="n">
        <v>0</v>
      </c>
      <c r="K78" s="14" t="n">
        <f aca="false">E78-F78</f>
        <v>4488.05</v>
      </c>
      <c r="L78" s="14" t="n">
        <f aca="false">D78-F78</f>
        <v>11440.05</v>
      </c>
      <c r="M78" s="14" t="n">
        <f aca="false">IF(E78=0,0,(F78/E78)*100)</f>
        <v>91.3770942207193</v>
      </c>
      <c r="N78" s="14" t="n">
        <f aca="false">D78-H78</f>
        <v>11440.05</v>
      </c>
      <c r="O78" s="14" t="n">
        <f aca="false">E78-H78</f>
        <v>4488.05</v>
      </c>
      <c r="P78" s="14" t="n">
        <f aca="false">IF(E78=0,0,(H78/E78)*100)</f>
        <v>91.3770942207193</v>
      </c>
    </row>
    <row r="79" customFormat="false" ht="25.5" hidden="false" customHeight="false" outlineLevel="0" collapsed="false">
      <c r="A79" s="13" t="s">
        <v>276</v>
      </c>
      <c r="B79" s="13" t="s">
        <v>277</v>
      </c>
      <c r="C79" s="14" t="n">
        <v>26000</v>
      </c>
      <c r="D79" s="14" t="n">
        <v>26000</v>
      </c>
      <c r="E79" s="14" t="n">
        <v>21200</v>
      </c>
      <c r="F79" s="14" t="n">
        <v>9178.09</v>
      </c>
      <c r="G79" s="14" t="n">
        <v>0</v>
      </c>
      <c r="H79" s="14" t="n">
        <v>9178.09</v>
      </c>
      <c r="I79" s="14" t="n">
        <v>0</v>
      </c>
      <c r="J79" s="14" t="n">
        <v>0</v>
      </c>
      <c r="K79" s="14" t="n">
        <f aca="false">E79-F79</f>
        <v>12021.91</v>
      </c>
      <c r="L79" s="14" t="n">
        <f aca="false">D79-F79</f>
        <v>16821.91</v>
      </c>
      <c r="M79" s="14" t="n">
        <f aca="false">IF(E79=0,0,(F79/E79)*100)</f>
        <v>43.2928773584906</v>
      </c>
      <c r="N79" s="14" t="n">
        <f aca="false">D79-H79</f>
        <v>16821.91</v>
      </c>
      <c r="O79" s="14" t="n">
        <f aca="false">E79-H79</f>
        <v>12021.91</v>
      </c>
      <c r="P79" s="14" t="n">
        <f aca="false">IF(E79=0,0,(H79/E79)*100)</f>
        <v>43.2928773584906</v>
      </c>
    </row>
    <row r="80" customFormat="false" ht="25.5" hidden="false" customHeight="false" outlineLevel="0" collapsed="false">
      <c r="A80" s="13" t="s">
        <v>278</v>
      </c>
      <c r="B80" s="13" t="s">
        <v>279</v>
      </c>
      <c r="C80" s="14" t="n">
        <v>921200</v>
      </c>
      <c r="D80" s="14" t="n">
        <v>1125696</v>
      </c>
      <c r="E80" s="14" t="n">
        <v>1017669</v>
      </c>
      <c r="F80" s="14" t="n">
        <v>730215.73</v>
      </c>
      <c r="G80" s="14" t="n">
        <v>0</v>
      </c>
      <c r="H80" s="14" t="n">
        <v>729186.15</v>
      </c>
      <c r="I80" s="14" t="n">
        <v>1029.58</v>
      </c>
      <c r="J80" s="14" t="n">
        <v>0</v>
      </c>
      <c r="K80" s="14" t="n">
        <f aca="false">E80-F80</f>
        <v>287453.27</v>
      </c>
      <c r="L80" s="14" t="n">
        <f aca="false">D80-F80</f>
        <v>395480.27</v>
      </c>
      <c r="M80" s="14" t="n">
        <f aca="false">IF(E80=0,0,(F80/E80)*100)</f>
        <v>71.7537558872286</v>
      </c>
      <c r="N80" s="14" t="n">
        <f aca="false">D80-H80</f>
        <v>396509.85</v>
      </c>
      <c r="O80" s="14" t="n">
        <f aca="false">E80-H80</f>
        <v>288482.85</v>
      </c>
      <c r="P80" s="14" t="n">
        <f aca="false">IF(E80=0,0,(H80/E80)*100)</f>
        <v>71.6525854673769</v>
      </c>
    </row>
    <row r="81" customFormat="false" ht="12.75" hidden="false" customHeight="false" outlineLevel="0" collapsed="false">
      <c r="A81" s="13" t="s">
        <v>280</v>
      </c>
      <c r="B81" s="13" t="s">
        <v>281</v>
      </c>
      <c r="C81" s="14" t="n">
        <v>80000</v>
      </c>
      <c r="D81" s="14" t="n">
        <v>102000</v>
      </c>
      <c r="E81" s="14" t="n">
        <v>99256</v>
      </c>
      <c r="F81" s="14" t="n">
        <v>70000</v>
      </c>
      <c r="G81" s="14" t="n">
        <v>0</v>
      </c>
      <c r="H81" s="14" t="n">
        <v>63000</v>
      </c>
      <c r="I81" s="14" t="n">
        <v>7000</v>
      </c>
      <c r="J81" s="14" t="n">
        <v>0</v>
      </c>
      <c r="K81" s="14" t="n">
        <f aca="false">E81-F81</f>
        <v>29256</v>
      </c>
      <c r="L81" s="14" t="n">
        <f aca="false">D81-F81</f>
        <v>32000</v>
      </c>
      <c r="M81" s="14" t="n">
        <f aca="false">IF(E81=0,0,(F81/E81)*100)</f>
        <v>70.5247037962441</v>
      </c>
      <c r="N81" s="14" t="n">
        <f aca="false">D81-H81</f>
        <v>39000</v>
      </c>
      <c r="O81" s="14" t="n">
        <f aca="false">E81-H81</f>
        <v>36256</v>
      </c>
      <c r="P81" s="14" t="n">
        <f aca="false">IF(E81=0,0,(H81/E81)*100)</f>
        <v>63.4722334166197</v>
      </c>
    </row>
    <row r="82" customFormat="false" ht="38.25" hidden="false" customHeight="false" outlineLevel="0" collapsed="false">
      <c r="A82" s="13" t="s">
        <v>282</v>
      </c>
      <c r="B82" s="13" t="s">
        <v>283</v>
      </c>
      <c r="C82" s="14" t="n">
        <v>36500</v>
      </c>
      <c r="D82" s="14" t="n">
        <v>41500</v>
      </c>
      <c r="E82" s="14" t="n">
        <v>35500</v>
      </c>
      <c r="F82" s="14" t="n">
        <v>32300</v>
      </c>
      <c r="G82" s="14" t="n">
        <v>0</v>
      </c>
      <c r="H82" s="14" t="n">
        <v>32300</v>
      </c>
      <c r="I82" s="14" t="n">
        <v>0</v>
      </c>
      <c r="J82" s="14" t="n">
        <v>0</v>
      </c>
      <c r="K82" s="14" t="n">
        <f aca="false">E82-F82</f>
        <v>3200</v>
      </c>
      <c r="L82" s="14" t="n">
        <f aca="false">D82-F82</f>
        <v>9200</v>
      </c>
      <c r="M82" s="14" t="n">
        <f aca="false">IF(E82=0,0,(F82/E82)*100)</f>
        <v>90.9859154929577</v>
      </c>
      <c r="N82" s="14" t="n">
        <f aca="false">D82-H82</f>
        <v>9200</v>
      </c>
      <c r="O82" s="14" t="n">
        <f aca="false">E82-H82</f>
        <v>3200</v>
      </c>
      <c r="P82" s="14" t="n">
        <f aca="false">IF(E82=0,0,(H82/E82)*100)</f>
        <v>90.9859154929577</v>
      </c>
    </row>
    <row r="83" customFormat="false" ht="25.5" hidden="false" customHeight="false" outlineLevel="0" collapsed="false">
      <c r="A83" s="13" t="s">
        <v>284</v>
      </c>
      <c r="B83" s="13" t="s">
        <v>285</v>
      </c>
      <c r="C83" s="14" t="n">
        <v>58300</v>
      </c>
      <c r="D83" s="14" t="n">
        <v>162208</v>
      </c>
      <c r="E83" s="14" t="n">
        <v>146808</v>
      </c>
      <c r="F83" s="14" t="n">
        <v>129113.51</v>
      </c>
      <c r="G83" s="14" t="n">
        <v>0</v>
      </c>
      <c r="H83" s="14" t="n">
        <v>111366.1</v>
      </c>
      <c r="I83" s="14" t="n">
        <v>17747.41</v>
      </c>
      <c r="J83" s="14" t="n">
        <v>0</v>
      </c>
      <c r="K83" s="14" t="n">
        <f aca="false">E83-F83</f>
        <v>17694.49</v>
      </c>
      <c r="L83" s="14" t="n">
        <f aca="false">D83-F83</f>
        <v>33094.49</v>
      </c>
      <c r="M83" s="14" t="n">
        <f aca="false">IF(E83=0,0,(F83/E83)*100)</f>
        <v>87.9471895264563</v>
      </c>
      <c r="N83" s="14" t="n">
        <f aca="false">D83-H83</f>
        <v>50841.9</v>
      </c>
      <c r="O83" s="14" t="n">
        <f aca="false">E83-H83</f>
        <v>35441.9</v>
      </c>
      <c r="P83" s="14" t="n">
        <f aca="false">IF(E83=0,0,(H83/E83)*100)</f>
        <v>75.8583319710098</v>
      </c>
    </row>
    <row r="84" customFormat="false" ht="12.75" hidden="false" customHeight="false" outlineLevel="0" collapsed="false">
      <c r="A84" s="11" t="s">
        <v>286</v>
      </c>
      <c r="B84" s="11" t="s">
        <v>287</v>
      </c>
      <c r="C84" s="12" t="n">
        <v>556645</v>
      </c>
      <c r="D84" s="12" t="n">
        <v>50000</v>
      </c>
      <c r="E84" s="12" t="n">
        <v>2500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f aca="false">E84-F84</f>
        <v>25000</v>
      </c>
      <c r="L84" s="12" t="n">
        <f aca="false">D84-F84</f>
        <v>50000</v>
      </c>
      <c r="M84" s="12" t="n">
        <f aca="false">IF(E84=0,0,(F84/E84)*100)</f>
        <v>0</v>
      </c>
      <c r="N84" s="12" t="n">
        <f aca="false">D84-H84</f>
        <v>50000</v>
      </c>
      <c r="O84" s="12" t="n">
        <f aca="false">E84-H84</f>
        <v>25000</v>
      </c>
      <c r="P84" s="12" t="n">
        <f aca="false">IF(E84=0,0,(H84/E84)*100)</f>
        <v>0</v>
      </c>
    </row>
    <row r="85" customFormat="false" ht="25.5" hidden="false" customHeight="false" outlineLevel="0" collapsed="false">
      <c r="A85" s="13" t="s">
        <v>288</v>
      </c>
      <c r="B85" s="13" t="s">
        <v>289</v>
      </c>
      <c r="C85" s="14" t="n">
        <v>556645</v>
      </c>
      <c r="D85" s="14" t="n">
        <v>50000</v>
      </c>
      <c r="E85" s="14" t="n">
        <v>2500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f aca="false">E85-F85</f>
        <v>25000</v>
      </c>
      <c r="L85" s="14" t="n">
        <f aca="false">D85-F85</f>
        <v>50000</v>
      </c>
      <c r="M85" s="14" t="n">
        <f aca="false">IF(E85=0,0,(F85/E85)*100)</f>
        <v>0</v>
      </c>
      <c r="N85" s="14" t="n">
        <f aca="false">D85-H85</f>
        <v>50000</v>
      </c>
      <c r="O85" s="14" t="n">
        <f aca="false">E85-H85</f>
        <v>25000</v>
      </c>
      <c r="P85" s="14" t="n">
        <f aca="false">IF(E85=0,0,(H85/E85)*100)</f>
        <v>0</v>
      </c>
    </row>
    <row r="86" customFormat="false" ht="25.5" hidden="false" customHeight="false" outlineLevel="0" collapsed="false">
      <c r="A86" s="11" t="s">
        <v>290</v>
      </c>
      <c r="B86" s="11" t="s">
        <v>291</v>
      </c>
      <c r="C86" s="12" t="n">
        <v>23154</v>
      </c>
      <c r="D86" s="12" t="n">
        <v>118217</v>
      </c>
      <c r="E86" s="12" t="n">
        <v>118217</v>
      </c>
      <c r="F86" s="12" t="n">
        <v>95061.91</v>
      </c>
      <c r="G86" s="12" t="n">
        <v>0</v>
      </c>
      <c r="H86" s="12" t="n">
        <v>95061.91</v>
      </c>
      <c r="I86" s="12" t="n">
        <v>0</v>
      </c>
      <c r="J86" s="12" t="n">
        <v>0</v>
      </c>
      <c r="K86" s="12" t="n">
        <f aca="false">E86-F86</f>
        <v>23155.09</v>
      </c>
      <c r="L86" s="12" t="n">
        <f aca="false">D86-F86</f>
        <v>23155.09</v>
      </c>
      <c r="M86" s="12" t="n">
        <f aca="false">IF(E86=0,0,(F86/E86)*100)</f>
        <v>80.4130624191106</v>
      </c>
      <c r="N86" s="12" t="n">
        <f aca="false">D86-H86</f>
        <v>23155.09</v>
      </c>
      <c r="O86" s="12" t="n">
        <f aca="false">E86-H86</f>
        <v>23155.09</v>
      </c>
      <c r="P86" s="12" t="n">
        <f aca="false">IF(E86=0,0,(H86/E86)*100)</f>
        <v>80.4130624191106</v>
      </c>
    </row>
    <row r="87" customFormat="false" ht="12.75" hidden="false" customHeight="false" outlineLevel="0" collapsed="false">
      <c r="A87" s="13" t="s">
        <v>292</v>
      </c>
      <c r="B87" s="13" t="s">
        <v>293</v>
      </c>
      <c r="C87" s="14" t="n">
        <v>23154</v>
      </c>
      <c r="D87" s="14" t="n">
        <v>118217</v>
      </c>
      <c r="E87" s="14" t="n">
        <v>118217</v>
      </c>
      <c r="F87" s="14" t="n">
        <v>95061.91</v>
      </c>
      <c r="G87" s="14" t="n">
        <v>0</v>
      </c>
      <c r="H87" s="14" t="n">
        <v>95061.91</v>
      </c>
      <c r="I87" s="14" t="n">
        <v>0</v>
      </c>
      <c r="J87" s="14" t="n">
        <v>0</v>
      </c>
      <c r="K87" s="14" t="n">
        <f aca="false">E87-F87</f>
        <v>23155.09</v>
      </c>
      <c r="L87" s="14" t="n">
        <f aca="false">D87-F87</f>
        <v>23155.09</v>
      </c>
      <c r="M87" s="14" t="n">
        <f aca="false">IF(E87=0,0,(F87/E87)*100)</f>
        <v>80.4130624191106</v>
      </c>
      <c r="N87" s="14" t="n">
        <f aca="false">D87-H87</f>
        <v>23155.09</v>
      </c>
      <c r="O87" s="14" t="n">
        <f aca="false">E87-H87</f>
        <v>23155.09</v>
      </c>
      <c r="P87" s="14" t="n">
        <f aca="false">IF(E87=0,0,(H87/E87)*100)</f>
        <v>80.4130624191106</v>
      </c>
    </row>
    <row r="88" customFormat="false" ht="25.5" hidden="false" customHeight="false" outlineLevel="0" collapsed="false">
      <c r="A88" s="11" t="s">
        <v>294</v>
      </c>
      <c r="B88" s="11" t="s">
        <v>295</v>
      </c>
      <c r="C88" s="12" t="n">
        <v>1509761</v>
      </c>
      <c r="D88" s="12" t="n">
        <v>2833519</v>
      </c>
      <c r="E88" s="12" t="n">
        <v>2486873.9</v>
      </c>
      <c r="F88" s="12" t="n">
        <v>1353541.83</v>
      </c>
      <c r="G88" s="12" t="n">
        <v>0</v>
      </c>
      <c r="H88" s="12" t="n">
        <v>1353541.83</v>
      </c>
      <c r="I88" s="12" t="n">
        <v>0</v>
      </c>
      <c r="J88" s="12" t="n">
        <v>214843.1</v>
      </c>
      <c r="K88" s="12" t="n">
        <f aca="false">E88-F88</f>
        <v>1133332.07</v>
      </c>
      <c r="L88" s="12" t="n">
        <f aca="false">D88-F88</f>
        <v>1479977.17</v>
      </c>
      <c r="M88" s="12" t="n">
        <f aca="false">IF(E88=0,0,(F88/E88)*100)</f>
        <v>54.42744121445</v>
      </c>
      <c r="N88" s="12" t="n">
        <f aca="false">D88-H88</f>
        <v>1479977.17</v>
      </c>
      <c r="O88" s="12" t="n">
        <f aca="false">E88-H88</f>
        <v>1133332.07</v>
      </c>
      <c r="P88" s="12" t="n">
        <f aca="false">IF(E88=0,0,(H88/E88)*100)</f>
        <v>54.42744121445</v>
      </c>
    </row>
    <row r="89" customFormat="false" ht="38.25" hidden="false" customHeight="false" outlineLevel="0" collapsed="false">
      <c r="A89" s="13" t="s">
        <v>296</v>
      </c>
      <c r="B89" s="13" t="s">
        <v>297</v>
      </c>
      <c r="C89" s="14" t="n">
        <v>1013884</v>
      </c>
      <c r="D89" s="14" t="n">
        <v>1036452</v>
      </c>
      <c r="E89" s="14" t="n">
        <v>713406.9</v>
      </c>
      <c r="F89" s="14" t="n">
        <v>515248.9</v>
      </c>
      <c r="G89" s="14" t="n">
        <v>0</v>
      </c>
      <c r="H89" s="14" t="n">
        <v>515248.9</v>
      </c>
      <c r="I89" s="14" t="n">
        <v>0</v>
      </c>
      <c r="J89" s="14" t="n">
        <v>214843.1</v>
      </c>
      <c r="K89" s="14" t="n">
        <f aca="false">E89-F89</f>
        <v>198158</v>
      </c>
      <c r="L89" s="14" t="n">
        <f aca="false">D89-F89</f>
        <v>521203.1</v>
      </c>
      <c r="M89" s="14" t="n">
        <f aca="false">IF(E89=0,0,(F89/E89)*100)</f>
        <v>72.2237057140883</v>
      </c>
      <c r="N89" s="14" t="n">
        <f aca="false">D89-H89</f>
        <v>521203.1</v>
      </c>
      <c r="O89" s="14" t="n">
        <f aca="false">E89-H89</f>
        <v>198158</v>
      </c>
      <c r="P89" s="14" t="n">
        <f aca="false">IF(E89=0,0,(H89/E89)*100)</f>
        <v>72.2237057140883</v>
      </c>
    </row>
    <row r="90" customFormat="false" ht="25.5" hidden="false" customHeight="false" outlineLevel="0" collapsed="false">
      <c r="A90" s="13" t="s">
        <v>298</v>
      </c>
      <c r="B90" s="13" t="s">
        <v>299</v>
      </c>
      <c r="C90" s="14" t="n">
        <v>6633</v>
      </c>
      <c r="D90" s="14" t="n">
        <v>6633</v>
      </c>
      <c r="E90" s="14" t="n">
        <v>6633</v>
      </c>
      <c r="F90" s="14" t="n">
        <v>6633</v>
      </c>
      <c r="G90" s="14" t="n">
        <v>0</v>
      </c>
      <c r="H90" s="14" t="n">
        <v>6633</v>
      </c>
      <c r="I90" s="14" t="n">
        <v>0</v>
      </c>
      <c r="J90" s="14" t="n">
        <v>0</v>
      </c>
      <c r="K90" s="14" t="n">
        <f aca="false">E90-F90</f>
        <v>0</v>
      </c>
      <c r="L90" s="14" t="n">
        <f aca="false">D90-F90</f>
        <v>0</v>
      </c>
      <c r="M90" s="14" t="n">
        <f aca="false">IF(E90=0,0,(F90/E90)*100)</f>
        <v>100</v>
      </c>
      <c r="N90" s="14" t="n">
        <f aca="false">D90-H90</f>
        <v>0</v>
      </c>
      <c r="O90" s="14" t="n">
        <f aca="false">E90-H90</f>
        <v>0</v>
      </c>
      <c r="P90" s="14" t="n">
        <f aca="false">IF(E90=0,0,(H90/E90)*100)</f>
        <v>100</v>
      </c>
    </row>
    <row r="91" customFormat="false" ht="38.25" hidden="false" customHeight="false" outlineLevel="0" collapsed="false">
      <c r="A91" s="13" t="s">
        <v>300</v>
      </c>
      <c r="B91" s="13" t="s">
        <v>301</v>
      </c>
      <c r="C91" s="14" t="n">
        <v>489244</v>
      </c>
      <c r="D91" s="14" t="n">
        <v>1790434</v>
      </c>
      <c r="E91" s="14" t="n">
        <v>1766834</v>
      </c>
      <c r="F91" s="14" t="n">
        <v>831659.93</v>
      </c>
      <c r="G91" s="14" t="n">
        <v>0</v>
      </c>
      <c r="H91" s="14" t="n">
        <v>831659.93</v>
      </c>
      <c r="I91" s="14" t="n">
        <v>0</v>
      </c>
      <c r="J91" s="14" t="n">
        <v>0</v>
      </c>
      <c r="K91" s="14" t="n">
        <f aca="false">E91-F91</f>
        <v>935174.07</v>
      </c>
      <c r="L91" s="14" t="n">
        <f aca="false">D91-F91</f>
        <v>958774.07</v>
      </c>
      <c r="M91" s="14" t="n">
        <f aca="false">IF(E91=0,0,(F91/E91)*100)</f>
        <v>47.0706319891965</v>
      </c>
      <c r="N91" s="14" t="n">
        <f aca="false">D91-H91</f>
        <v>958774.07</v>
      </c>
      <c r="O91" s="14" t="n">
        <f aca="false">E91-H91</f>
        <v>935174.07</v>
      </c>
      <c r="P91" s="14" t="n">
        <f aca="false">IF(E91=0,0,(H91/E91)*100)</f>
        <v>47.0706319891965</v>
      </c>
    </row>
    <row r="92" customFormat="false" ht="25.5" hidden="false" customHeight="false" outlineLevel="0" collapsed="false">
      <c r="A92" s="11" t="s">
        <v>302</v>
      </c>
      <c r="B92" s="11" t="s">
        <v>303</v>
      </c>
      <c r="C92" s="12" t="n">
        <v>99999</v>
      </c>
      <c r="D92" s="12" t="n">
        <v>99999</v>
      </c>
      <c r="E92" s="12" t="n">
        <v>99999</v>
      </c>
      <c r="F92" s="12" t="n">
        <v>719</v>
      </c>
      <c r="G92" s="12" t="n">
        <v>0</v>
      </c>
      <c r="H92" s="12" t="n">
        <v>719</v>
      </c>
      <c r="I92" s="12" t="n">
        <v>0</v>
      </c>
      <c r="J92" s="12" t="n">
        <v>0</v>
      </c>
      <c r="K92" s="12" t="n">
        <f aca="false">E92-F92</f>
        <v>99280</v>
      </c>
      <c r="L92" s="12" t="n">
        <f aca="false">D92-F92</f>
        <v>99280</v>
      </c>
      <c r="M92" s="12" t="n">
        <f aca="false">IF(E92=0,0,(F92/E92)*100)</f>
        <v>0.719007190071901</v>
      </c>
      <c r="N92" s="12" t="n">
        <f aca="false">D92-H92</f>
        <v>99280</v>
      </c>
      <c r="O92" s="12" t="n">
        <f aca="false">E92-H92</f>
        <v>99280</v>
      </c>
      <c r="P92" s="12" t="n">
        <f aca="false">IF(E92=0,0,(H92/E92)*100)</f>
        <v>0.719007190071901</v>
      </c>
    </row>
    <row r="93" customFormat="false" ht="12.75" hidden="false" customHeight="false" outlineLevel="0" collapsed="false">
      <c r="A93" s="13" t="s">
        <v>304</v>
      </c>
      <c r="B93" s="13" t="s">
        <v>305</v>
      </c>
      <c r="C93" s="14" t="n">
        <v>99999</v>
      </c>
      <c r="D93" s="14" t="n">
        <v>99999</v>
      </c>
      <c r="E93" s="14" t="n">
        <v>99999</v>
      </c>
      <c r="F93" s="14" t="n">
        <v>719</v>
      </c>
      <c r="G93" s="14" t="n">
        <v>0</v>
      </c>
      <c r="H93" s="14" t="n">
        <v>719</v>
      </c>
      <c r="I93" s="14" t="n">
        <v>0</v>
      </c>
      <c r="J93" s="14" t="n">
        <v>0</v>
      </c>
      <c r="K93" s="14" t="n">
        <f aca="false">E93-F93</f>
        <v>99280</v>
      </c>
      <c r="L93" s="14" t="n">
        <f aca="false">D93-F93</f>
        <v>99280</v>
      </c>
      <c r="M93" s="14" t="n">
        <f aca="false">IF(E93=0,0,(F93/E93)*100)</f>
        <v>0.719007190071901</v>
      </c>
      <c r="N93" s="14" t="n">
        <f aca="false">D93-H93</f>
        <v>99280</v>
      </c>
      <c r="O93" s="14" t="n">
        <f aca="false">E93-H93</f>
        <v>99280</v>
      </c>
      <c r="P93" s="14" t="n">
        <f aca="false">IF(E93=0,0,(H93/E93)*100)</f>
        <v>0.719007190071901</v>
      </c>
    </row>
    <row r="94" customFormat="false" ht="25.5" hidden="false" customHeight="false" outlineLevel="0" collapsed="false">
      <c r="A94" s="11" t="s">
        <v>306</v>
      </c>
      <c r="B94" s="11" t="s">
        <v>307</v>
      </c>
      <c r="C94" s="12" t="n">
        <v>0</v>
      </c>
      <c r="D94" s="12" t="n">
        <v>52689</v>
      </c>
      <c r="E94" s="12" t="n">
        <v>52689</v>
      </c>
      <c r="F94" s="12" t="n">
        <v>52684.97</v>
      </c>
      <c r="G94" s="12" t="n">
        <v>0</v>
      </c>
      <c r="H94" s="12" t="n">
        <v>52684.97</v>
      </c>
      <c r="I94" s="12" t="n">
        <v>0</v>
      </c>
      <c r="J94" s="12" t="n">
        <v>0</v>
      </c>
      <c r="K94" s="12" t="n">
        <f aca="false">E94-F94</f>
        <v>4.02999999999884</v>
      </c>
      <c r="L94" s="12" t="n">
        <f aca="false">D94-F94</f>
        <v>4.02999999999884</v>
      </c>
      <c r="M94" s="12" t="n">
        <f aca="false">IF(E94=0,0,(F94/E94)*100)</f>
        <v>99.9923513446829</v>
      </c>
      <c r="N94" s="12" t="n">
        <f aca="false">D94-H94</f>
        <v>4.02999999999884</v>
      </c>
      <c r="O94" s="12" t="n">
        <f aca="false">E94-H94</f>
        <v>4.02999999999884</v>
      </c>
      <c r="P94" s="12" t="n">
        <f aca="false">IF(E94=0,0,(H94/E94)*100)</f>
        <v>99.9923513446829</v>
      </c>
    </row>
    <row r="95" customFormat="false" ht="25.5" hidden="false" customHeight="false" outlineLevel="0" collapsed="false">
      <c r="A95" s="13" t="s">
        <v>308</v>
      </c>
      <c r="B95" s="13" t="s">
        <v>309</v>
      </c>
      <c r="C95" s="14" t="n">
        <v>0</v>
      </c>
      <c r="D95" s="14" t="n">
        <v>52689</v>
      </c>
      <c r="E95" s="14" t="n">
        <v>52689</v>
      </c>
      <c r="F95" s="14" t="n">
        <v>52684.97</v>
      </c>
      <c r="G95" s="14" t="n">
        <v>0</v>
      </c>
      <c r="H95" s="14" t="n">
        <v>52684.97</v>
      </c>
      <c r="I95" s="14" t="n">
        <v>0</v>
      </c>
      <c r="J95" s="14" t="n">
        <v>0</v>
      </c>
      <c r="K95" s="14" t="n">
        <f aca="false">E95-F95</f>
        <v>4.02999999999884</v>
      </c>
      <c r="L95" s="14" t="n">
        <f aca="false">D95-F95</f>
        <v>4.02999999999884</v>
      </c>
      <c r="M95" s="14" t="n">
        <f aca="false">IF(E95=0,0,(F95/E95)*100)</f>
        <v>99.9923513446829</v>
      </c>
      <c r="N95" s="14" t="n">
        <f aca="false">D95-H95</f>
        <v>4.02999999999884</v>
      </c>
      <c r="O95" s="14" t="n">
        <f aca="false">E95-H95</f>
        <v>4.02999999999884</v>
      </c>
      <c r="P95" s="14" t="n">
        <f aca="false">IF(E95=0,0,(H95/E95)*100)</f>
        <v>99.9923513446829</v>
      </c>
    </row>
    <row r="96" customFormat="false" ht="12.75" hidden="false" customHeight="false" outlineLevel="0" collapsed="false">
      <c r="A96" s="11" t="s">
        <v>310</v>
      </c>
      <c r="B96" s="11" t="s">
        <v>311</v>
      </c>
      <c r="C96" s="12" t="n">
        <v>25853502</v>
      </c>
      <c r="D96" s="12" t="n">
        <v>41956926.62</v>
      </c>
      <c r="E96" s="12" t="n">
        <v>38702618.62</v>
      </c>
      <c r="F96" s="12" t="n">
        <v>29719652.63</v>
      </c>
      <c r="G96" s="12" t="n">
        <v>0</v>
      </c>
      <c r="H96" s="12" t="n">
        <v>29510277.04</v>
      </c>
      <c r="I96" s="12" t="n">
        <v>209375.59</v>
      </c>
      <c r="J96" s="12" t="n">
        <v>5178.51</v>
      </c>
      <c r="K96" s="12" t="n">
        <f aca="false">E96-F96</f>
        <v>8982965.99</v>
      </c>
      <c r="L96" s="12" t="n">
        <f aca="false">D96-F96</f>
        <v>12237273.99</v>
      </c>
      <c r="M96" s="12" t="n">
        <f aca="false">IF(E96=0,0,(F96/E96)*100)</f>
        <v>76.789772087003</v>
      </c>
      <c r="N96" s="12" t="n">
        <f aca="false">D96-H96</f>
        <v>12446649.58</v>
      </c>
      <c r="O96" s="12" t="n">
        <f aca="false">E96-H96</f>
        <v>9192341.58</v>
      </c>
      <c r="P96" s="12" t="n">
        <f aca="false">IF(E96=0,0,(H96/E96)*100)</f>
        <v>76.2487864961939</v>
      </c>
    </row>
    <row r="97" customFormat="false" ht="12.75" hidden="false" customHeight="false" outlineLevel="0" collapsed="false">
      <c r="A97" s="13" t="s">
        <v>312</v>
      </c>
      <c r="B97" s="13" t="s">
        <v>313</v>
      </c>
      <c r="C97" s="14" t="n">
        <v>2762293</v>
      </c>
      <c r="D97" s="14" t="n">
        <v>1084455</v>
      </c>
      <c r="E97" s="14" t="n">
        <v>985921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0</v>
      </c>
      <c r="K97" s="14" t="n">
        <f aca="false">E97-F97</f>
        <v>985921</v>
      </c>
      <c r="L97" s="14" t="n">
        <f aca="false">D97-F97</f>
        <v>1084455</v>
      </c>
      <c r="M97" s="14" t="n">
        <f aca="false">IF(E97=0,0,(F97/E97)*100)</f>
        <v>0</v>
      </c>
      <c r="N97" s="14" t="n">
        <f aca="false">D97-H97</f>
        <v>1084455</v>
      </c>
      <c r="O97" s="14" t="n">
        <f aca="false">E97-H97</f>
        <v>985921</v>
      </c>
      <c r="P97" s="14" t="n">
        <f aca="false">IF(E97=0,0,(H97/E97)*100)</f>
        <v>0</v>
      </c>
    </row>
    <row r="98" customFormat="false" ht="25.5" hidden="false" customHeight="false" outlineLevel="0" collapsed="false">
      <c r="A98" s="13" t="s">
        <v>314</v>
      </c>
      <c r="B98" s="13" t="s">
        <v>315</v>
      </c>
      <c r="C98" s="14" t="n">
        <v>0</v>
      </c>
      <c r="D98" s="14" t="n">
        <v>2614335</v>
      </c>
      <c r="E98" s="14" t="n">
        <v>2373890</v>
      </c>
      <c r="F98" s="14" t="n">
        <v>180085</v>
      </c>
      <c r="G98" s="14" t="n">
        <v>0</v>
      </c>
      <c r="H98" s="14" t="n">
        <v>13763.58</v>
      </c>
      <c r="I98" s="14" t="n">
        <v>166321.42</v>
      </c>
      <c r="J98" s="14" t="n">
        <v>0</v>
      </c>
      <c r="K98" s="14" t="n">
        <f aca="false">E98-F98</f>
        <v>2193805</v>
      </c>
      <c r="L98" s="14" t="n">
        <f aca="false">D98-F98</f>
        <v>2434250</v>
      </c>
      <c r="M98" s="14" t="n">
        <f aca="false">IF(E98=0,0,(F98/E98)*100)</f>
        <v>7.58607180619153</v>
      </c>
      <c r="N98" s="14" t="n">
        <f aca="false">D98-H98</f>
        <v>2600571.42</v>
      </c>
      <c r="O98" s="14" t="n">
        <f aca="false">E98-H98</f>
        <v>2360126.42</v>
      </c>
      <c r="P98" s="14" t="n">
        <f aca="false">IF(E98=0,0,(H98/E98)*100)</f>
        <v>0.57979013349397</v>
      </c>
    </row>
    <row r="99" customFormat="false" ht="38.25" hidden="false" customHeight="false" outlineLevel="0" collapsed="false">
      <c r="A99" s="13" t="s">
        <v>316</v>
      </c>
      <c r="B99" s="13" t="s">
        <v>317</v>
      </c>
      <c r="C99" s="14" t="n">
        <v>0</v>
      </c>
      <c r="D99" s="14" t="n">
        <v>72386</v>
      </c>
      <c r="E99" s="14" t="n">
        <v>72386</v>
      </c>
      <c r="F99" s="14" t="n">
        <v>71293</v>
      </c>
      <c r="G99" s="14" t="n">
        <v>0</v>
      </c>
      <c r="H99" s="14" t="n">
        <v>71293</v>
      </c>
      <c r="I99" s="14" t="n">
        <v>0</v>
      </c>
      <c r="J99" s="14" t="n">
        <v>0</v>
      </c>
      <c r="K99" s="14" t="n">
        <f aca="false">E99-F99</f>
        <v>1093</v>
      </c>
      <c r="L99" s="14" t="n">
        <f aca="false">D99-F99</f>
        <v>1093</v>
      </c>
      <c r="M99" s="14" t="n">
        <f aca="false">IF(E99=0,0,(F99/E99)*100)</f>
        <v>98.4900395104026</v>
      </c>
      <c r="N99" s="14" t="n">
        <f aca="false">D99-H99</f>
        <v>1093</v>
      </c>
      <c r="O99" s="14" t="n">
        <f aca="false">E99-H99</f>
        <v>1093</v>
      </c>
      <c r="P99" s="14" t="n">
        <f aca="false">IF(E99=0,0,(H99/E99)*100)</f>
        <v>98.4900395104026</v>
      </c>
    </row>
    <row r="100" customFormat="false" ht="38.25" hidden="false" customHeight="false" outlineLevel="0" collapsed="false">
      <c r="A100" s="13" t="s">
        <v>318</v>
      </c>
      <c r="B100" s="13" t="s">
        <v>319</v>
      </c>
      <c r="C100" s="14" t="n">
        <v>0</v>
      </c>
      <c r="D100" s="14" t="n">
        <v>409432</v>
      </c>
      <c r="E100" s="14" t="n">
        <v>409432</v>
      </c>
      <c r="F100" s="14" t="n">
        <v>344545</v>
      </c>
      <c r="G100" s="14" t="n">
        <v>0</v>
      </c>
      <c r="H100" s="14" t="n">
        <v>344545</v>
      </c>
      <c r="I100" s="14" t="n">
        <v>0</v>
      </c>
      <c r="J100" s="14" t="n">
        <v>0</v>
      </c>
      <c r="K100" s="14" t="n">
        <f aca="false">E100-F100</f>
        <v>64887</v>
      </c>
      <c r="L100" s="14" t="n">
        <f aca="false">D100-F100</f>
        <v>64887</v>
      </c>
      <c r="M100" s="14" t="n">
        <f aca="false">IF(E100=0,0,(F100/E100)*100)</f>
        <v>84.1519470876727</v>
      </c>
      <c r="N100" s="14" t="n">
        <f aca="false">D100-H100</f>
        <v>64887</v>
      </c>
      <c r="O100" s="14" t="n">
        <f aca="false">E100-H100</f>
        <v>64887</v>
      </c>
      <c r="P100" s="14" t="n">
        <f aca="false">IF(E100=0,0,(H100/E100)*100)</f>
        <v>84.1519470876727</v>
      </c>
    </row>
    <row r="101" customFormat="false" ht="12.75" hidden="false" customHeight="false" outlineLevel="0" collapsed="false">
      <c r="A101" s="13" t="s">
        <v>320</v>
      </c>
      <c r="B101" s="13" t="s">
        <v>321</v>
      </c>
      <c r="C101" s="14" t="n">
        <v>22489003</v>
      </c>
      <c r="D101" s="14" t="n">
        <v>34746870.62</v>
      </c>
      <c r="E101" s="14" t="n">
        <v>32040505.62</v>
      </c>
      <c r="F101" s="14" t="n">
        <v>28062382.62</v>
      </c>
      <c r="G101" s="14" t="n">
        <v>0</v>
      </c>
      <c r="H101" s="14" t="n">
        <v>28045119.28</v>
      </c>
      <c r="I101" s="14" t="n">
        <v>17263.34</v>
      </c>
      <c r="J101" s="14" t="n">
        <v>0</v>
      </c>
      <c r="K101" s="14" t="n">
        <f aca="false">E101-F101</f>
        <v>3978123</v>
      </c>
      <c r="L101" s="14" t="n">
        <f aca="false">D101-F101</f>
        <v>6684488</v>
      </c>
      <c r="M101" s="14" t="n">
        <f aca="false">IF(E101=0,0,(F101/E101)*100)</f>
        <v>87.5840817021414</v>
      </c>
      <c r="N101" s="14" t="n">
        <f aca="false">D101-H101</f>
        <v>6701751.34</v>
      </c>
      <c r="O101" s="14" t="n">
        <f aca="false">E101-H101</f>
        <v>3995386.34</v>
      </c>
      <c r="P101" s="14" t="n">
        <f aca="false">IF(E101=0,0,(H101/E101)*100)</f>
        <v>87.5302019656455</v>
      </c>
    </row>
    <row r="102" customFormat="false" ht="38.25" hidden="false" customHeight="false" outlineLevel="0" collapsed="false">
      <c r="A102" s="13" t="s">
        <v>322</v>
      </c>
      <c r="B102" s="13" t="s">
        <v>92</v>
      </c>
      <c r="C102" s="14" t="n">
        <v>0</v>
      </c>
      <c r="D102" s="14" t="n">
        <v>1388293</v>
      </c>
      <c r="E102" s="14" t="n">
        <v>1260570</v>
      </c>
      <c r="F102" s="14" t="n">
        <v>203804</v>
      </c>
      <c r="G102" s="14" t="n">
        <v>0</v>
      </c>
      <c r="H102" s="14" t="n">
        <v>203804</v>
      </c>
      <c r="I102" s="14" t="n">
        <v>0</v>
      </c>
      <c r="J102" s="14" t="n">
        <v>0</v>
      </c>
      <c r="K102" s="14" t="n">
        <f aca="false">E102-F102</f>
        <v>1056766</v>
      </c>
      <c r="L102" s="14" t="n">
        <f aca="false">D102-F102</f>
        <v>1184489</v>
      </c>
      <c r="M102" s="14" t="n">
        <f aca="false">IF(E102=0,0,(F102/E102)*100)</f>
        <v>16.167606717596</v>
      </c>
      <c r="N102" s="14" t="n">
        <f aca="false">D102-H102</f>
        <v>1184489</v>
      </c>
      <c r="O102" s="14" t="n">
        <f aca="false">E102-H102</f>
        <v>1056766</v>
      </c>
      <c r="P102" s="14" t="n">
        <f aca="false">IF(E102=0,0,(H102/E102)*100)</f>
        <v>16.167606717596</v>
      </c>
    </row>
    <row r="103" customFormat="false" ht="25.5" hidden="false" customHeight="false" outlineLevel="0" collapsed="false">
      <c r="A103" s="13" t="s">
        <v>323</v>
      </c>
      <c r="B103" s="13" t="s">
        <v>324</v>
      </c>
      <c r="C103" s="14" t="n">
        <v>0</v>
      </c>
      <c r="D103" s="14" t="n">
        <v>9062</v>
      </c>
      <c r="E103" s="14" t="n">
        <v>9062</v>
      </c>
      <c r="F103" s="14" t="n">
        <v>9060.7</v>
      </c>
      <c r="G103" s="14" t="n">
        <v>0</v>
      </c>
      <c r="H103" s="14" t="n">
        <v>9060.7</v>
      </c>
      <c r="I103" s="14" t="n">
        <v>0</v>
      </c>
      <c r="J103" s="14" t="n">
        <v>0</v>
      </c>
      <c r="K103" s="14" t="n">
        <f aca="false">E103-F103</f>
        <v>1.29999999999927</v>
      </c>
      <c r="L103" s="14" t="n">
        <f aca="false">D103-F103</f>
        <v>1.29999999999927</v>
      </c>
      <c r="M103" s="14" t="n">
        <f aca="false">IF(E103=0,0,(F103/E103)*100)</f>
        <v>99.9856543809314</v>
      </c>
      <c r="N103" s="14" t="n">
        <f aca="false">D103-H103</f>
        <v>1.29999999999927</v>
      </c>
      <c r="O103" s="14" t="n">
        <f aca="false">E103-H103</f>
        <v>1.29999999999927</v>
      </c>
      <c r="P103" s="14" t="n">
        <f aca="false">IF(E103=0,0,(H103/E103)*100)</f>
        <v>99.9856543809314</v>
      </c>
    </row>
    <row r="104" customFormat="false" ht="12.75" hidden="false" customHeight="false" outlineLevel="0" collapsed="false">
      <c r="A104" s="13" t="s">
        <v>325</v>
      </c>
      <c r="B104" s="13" t="s">
        <v>281</v>
      </c>
      <c r="C104" s="14" t="n">
        <v>602206</v>
      </c>
      <c r="D104" s="14" t="n">
        <v>1632093</v>
      </c>
      <c r="E104" s="14" t="n">
        <v>1550852</v>
      </c>
      <c r="F104" s="14" t="n">
        <v>848482.31</v>
      </c>
      <c r="G104" s="14" t="n">
        <v>0</v>
      </c>
      <c r="H104" s="14" t="n">
        <v>822691.48</v>
      </c>
      <c r="I104" s="14" t="n">
        <v>25790.83</v>
      </c>
      <c r="J104" s="14" t="n">
        <v>5178.51</v>
      </c>
      <c r="K104" s="14" t="n">
        <f aca="false">E104-F104</f>
        <v>702369.69</v>
      </c>
      <c r="L104" s="14" t="n">
        <f aca="false">D104-F104</f>
        <v>783610.69</v>
      </c>
      <c r="M104" s="14" t="n">
        <f aca="false">IF(E104=0,0,(F104/E104)*100)</f>
        <v>54.7107209456479</v>
      </c>
      <c r="N104" s="14" t="n">
        <f aca="false">D104-H104</f>
        <v>809401.52</v>
      </c>
      <c r="O104" s="14" t="n">
        <f aca="false">E104-H104</f>
        <v>728160.52</v>
      </c>
      <c r="P104" s="14" t="n">
        <f aca="false">IF(E104=0,0,(H104/E104)*100)</f>
        <v>53.0477105487822</v>
      </c>
    </row>
    <row r="105" customFormat="false" ht="12.75" hidden="false" customHeight="false" outlineLevel="0" collapsed="false">
      <c r="A105" s="11" t="s">
        <v>326</v>
      </c>
      <c r="B105" s="11" t="s">
        <v>327</v>
      </c>
      <c r="C105" s="12" t="n">
        <v>323233733</v>
      </c>
      <c r="D105" s="12" t="n">
        <v>368446812</v>
      </c>
      <c r="E105" s="12" t="n">
        <v>298504778</v>
      </c>
      <c r="F105" s="12" t="n">
        <v>245359961.08</v>
      </c>
      <c r="G105" s="12" t="n">
        <v>0</v>
      </c>
      <c r="H105" s="12" t="n">
        <v>243540816.25</v>
      </c>
      <c r="I105" s="12" t="n">
        <v>1819144.83</v>
      </c>
      <c r="J105" s="12" t="n">
        <v>3058941.35</v>
      </c>
      <c r="K105" s="12" t="n">
        <f aca="false">E105-F105</f>
        <v>53144816.9199999</v>
      </c>
      <c r="L105" s="12" t="n">
        <f aca="false">D105-F105</f>
        <v>123086850.92</v>
      </c>
      <c r="M105" s="12" t="n">
        <f aca="false">IF(E105=0,0,(F105/E105)*100)</f>
        <v>82.1963262108991</v>
      </c>
      <c r="N105" s="12" t="n">
        <f aca="false">D105-H105</f>
        <v>124905995.75</v>
      </c>
      <c r="O105" s="12" t="n">
        <f aca="false">E105-H105</f>
        <v>54963961.7499996</v>
      </c>
      <c r="P105" s="12" t="n">
        <f aca="false">IF(E105=0,0,(H105/E105)*100)</f>
        <v>81.5869072119175</v>
      </c>
    </row>
    <row r="106" s="8" customFormat="true" ht="12.75" hidden="false" customHeight="false" outlineLevel="0" collapsed="false">
      <c r="A106" s="15" t="s">
        <v>328</v>
      </c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</row>
    <row r="107" s="1" customFormat="true" ht="63.75" hidden="false" customHeight="false" outlineLevel="0" collapsed="false">
      <c r="A107" s="10" t="s">
        <v>4</v>
      </c>
      <c r="B107" s="10" t="s">
        <v>119</v>
      </c>
      <c r="C107" s="10" t="s">
        <v>120</v>
      </c>
      <c r="D107" s="10" t="s">
        <v>121</v>
      </c>
      <c r="E107" s="10" t="s">
        <v>122</v>
      </c>
      <c r="F107" s="10" t="s">
        <v>123</v>
      </c>
      <c r="G107" s="10" t="s">
        <v>124</v>
      </c>
      <c r="H107" s="10" t="s">
        <v>125</v>
      </c>
      <c r="I107" s="10" t="s">
        <v>126</v>
      </c>
      <c r="J107" s="10" t="s">
        <v>127</v>
      </c>
      <c r="K107" s="10" t="s">
        <v>128</v>
      </c>
      <c r="L107" s="10" t="s">
        <v>129</v>
      </c>
      <c r="M107" s="10" t="s">
        <v>130</v>
      </c>
      <c r="N107" s="10" t="s">
        <v>131</v>
      </c>
      <c r="O107" s="10" t="s">
        <v>132</v>
      </c>
      <c r="P107" s="10" t="s">
        <v>133</v>
      </c>
    </row>
    <row r="108" customFormat="false" ht="12.75" hidden="false" customHeight="false" outlineLevel="0" collapsed="false">
      <c r="A108" s="11" t="s">
        <v>134</v>
      </c>
      <c r="B108" s="11" t="s">
        <v>135</v>
      </c>
      <c r="C108" s="12" t="n">
        <v>557812</v>
      </c>
      <c r="D108" s="12" t="n">
        <v>738600</v>
      </c>
      <c r="E108" s="12" t="n">
        <v>712953.666666667</v>
      </c>
      <c r="F108" s="12" t="n">
        <v>554634</v>
      </c>
      <c r="G108" s="12" t="n">
        <v>0</v>
      </c>
      <c r="H108" s="12" t="n">
        <v>622535.77</v>
      </c>
      <c r="I108" s="12" t="n">
        <v>2424.99</v>
      </c>
      <c r="J108" s="12" t="n">
        <v>0</v>
      </c>
      <c r="K108" s="12" t="n">
        <f aca="false">E108-F108</f>
        <v>158319.666666667</v>
      </c>
      <c r="L108" s="12" t="n">
        <f aca="false">D108-F108</f>
        <v>183966</v>
      </c>
      <c r="M108" s="12" t="n">
        <f aca="false">IF(E108=0,0,(F108/E108)*100)</f>
        <v>77.7938351300061</v>
      </c>
      <c r="N108" s="12" t="n">
        <f aca="false">D108-H108</f>
        <v>116064.23</v>
      </c>
      <c r="O108" s="12" t="n">
        <f aca="false">E108-H108</f>
        <v>90417.8966666666</v>
      </c>
      <c r="P108" s="12" t="n">
        <f aca="false">IF(E108=0,0,(H108/E108)*100)</f>
        <v>87.3178439365625</v>
      </c>
    </row>
    <row r="109" customFormat="false" ht="12.75" hidden="false" customHeight="false" outlineLevel="0" collapsed="false">
      <c r="A109" s="13" t="s">
        <v>136</v>
      </c>
      <c r="B109" s="13" t="s">
        <v>137</v>
      </c>
      <c r="C109" s="14" t="n">
        <v>557812</v>
      </c>
      <c r="D109" s="14" t="n">
        <v>738600</v>
      </c>
      <c r="E109" s="14" t="n">
        <v>712953.666666667</v>
      </c>
      <c r="F109" s="14" t="n">
        <v>554634</v>
      </c>
      <c r="G109" s="14" t="n">
        <v>0</v>
      </c>
      <c r="H109" s="14" t="n">
        <v>622535.77</v>
      </c>
      <c r="I109" s="14" t="n">
        <v>2424.99</v>
      </c>
      <c r="J109" s="14" t="n">
        <v>0</v>
      </c>
      <c r="K109" s="14" t="n">
        <f aca="false">E109-F109</f>
        <v>158319.666666667</v>
      </c>
      <c r="L109" s="14" t="n">
        <f aca="false">D109-F109</f>
        <v>183966</v>
      </c>
      <c r="M109" s="14" t="n">
        <f aca="false">IF(E109=0,0,(F109/E109)*100)</f>
        <v>77.7938351300061</v>
      </c>
      <c r="N109" s="14" t="n">
        <f aca="false">D109-H109</f>
        <v>116064.23</v>
      </c>
      <c r="O109" s="14" t="n">
        <f aca="false">E109-H109</f>
        <v>90417.8966666666</v>
      </c>
      <c r="P109" s="14" t="n">
        <f aca="false">IF(E109=0,0,(H109/E109)*100)</f>
        <v>87.3178439365625</v>
      </c>
    </row>
    <row r="110" customFormat="false" ht="25.5" hidden="false" customHeight="false" outlineLevel="0" collapsed="false">
      <c r="A110" s="11" t="s">
        <v>138</v>
      </c>
      <c r="B110" s="11" t="s">
        <v>139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1161.6</v>
      </c>
      <c r="I110" s="12" t="n">
        <v>0</v>
      </c>
      <c r="J110" s="12" t="n">
        <v>0</v>
      </c>
      <c r="K110" s="12" t="n">
        <f aca="false">E110-F110</f>
        <v>0</v>
      </c>
      <c r="L110" s="12" t="n">
        <f aca="false">D110-F110</f>
        <v>0</v>
      </c>
      <c r="M110" s="12" t="n">
        <f aca="false">IF(E110=0,0,(F110/E110)*100)</f>
        <v>0</v>
      </c>
      <c r="N110" s="12" t="n">
        <f aca="false">D110-H110</f>
        <v>-1161.6</v>
      </c>
      <c r="O110" s="12" t="n">
        <f aca="false">E110-H110</f>
        <v>-1161.6</v>
      </c>
      <c r="P110" s="12" t="n">
        <f aca="false">IF(E110=0,0,(H110/E110)*100)</f>
        <v>0</v>
      </c>
    </row>
    <row r="111" customFormat="false" ht="12.75" hidden="false" customHeight="false" outlineLevel="0" collapsed="false">
      <c r="A111" s="13" t="s">
        <v>140</v>
      </c>
      <c r="B111" s="13" t="s">
        <v>141</v>
      </c>
      <c r="C111" s="14" t="n">
        <v>0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1161.6</v>
      </c>
      <c r="I111" s="14" t="n">
        <v>0</v>
      </c>
      <c r="J111" s="14" t="n">
        <v>0</v>
      </c>
      <c r="K111" s="14" t="n">
        <f aca="false">E111-F111</f>
        <v>0</v>
      </c>
      <c r="L111" s="14" t="n">
        <f aca="false">D111-F111</f>
        <v>0</v>
      </c>
      <c r="M111" s="14" t="n">
        <f aca="false">IF(E111=0,0,(F111/E111)*100)</f>
        <v>0</v>
      </c>
      <c r="N111" s="14" t="n">
        <f aca="false">D111-H111</f>
        <v>-1161.6</v>
      </c>
      <c r="O111" s="14" t="n">
        <f aca="false">E111-H111</f>
        <v>-1161.6</v>
      </c>
      <c r="P111" s="14" t="n">
        <f aca="false">IF(E111=0,0,(H111/E111)*100)</f>
        <v>0</v>
      </c>
    </row>
    <row r="112" customFormat="false" ht="12.75" hidden="false" customHeight="false" outlineLevel="0" collapsed="false">
      <c r="A112" s="11" t="s">
        <v>142</v>
      </c>
      <c r="B112" s="11" t="s">
        <v>143</v>
      </c>
      <c r="C112" s="12" t="n">
        <v>10523223</v>
      </c>
      <c r="D112" s="12" t="n">
        <v>23699674</v>
      </c>
      <c r="E112" s="12" t="n">
        <v>21394773.3333333</v>
      </c>
      <c r="F112" s="12" t="n">
        <v>14663694.22</v>
      </c>
      <c r="G112" s="12" t="n">
        <v>0</v>
      </c>
      <c r="H112" s="12" t="n">
        <v>18800044.2</v>
      </c>
      <c r="I112" s="12" t="n">
        <v>1201656.25</v>
      </c>
      <c r="J112" s="12" t="n">
        <v>4526.91</v>
      </c>
      <c r="K112" s="12" t="n">
        <f aca="false">E112-F112</f>
        <v>6731079.11333333</v>
      </c>
      <c r="L112" s="12" t="n">
        <f aca="false">D112-F112</f>
        <v>9035979.78</v>
      </c>
      <c r="M112" s="12" t="n">
        <f aca="false">IF(E112=0,0,(F112/E112)*100)</f>
        <v>68.5386752714682</v>
      </c>
      <c r="N112" s="12" t="n">
        <f aca="false">D112-H112</f>
        <v>4899629.79999999</v>
      </c>
      <c r="O112" s="12" t="n">
        <f aca="false">E112-H112</f>
        <v>2594729.13333333</v>
      </c>
      <c r="P112" s="12" t="n">
        <f aca="false">IF(E112=0,0,(H112/E112)*100)</f>
        <v>87.8721354374402</v>
      </c>
    </row>
    <row r="113" customFormat="false" ht="12.75" hidden="false" customHeight="false" outlineLevel="0" collapsed="false">
      <c r="A113" s="13" t="s">
        <v>144</v>
      </c>
      <c r="B113" s="13" t="s">
        <v>145</v>
      </c>
      <c r="C113" s="14" t="n">
        <v>2014359</v>
      </c>
      <c r="D113" s="14" t="n">
        <v>7051923</v>
      </c>
      <c r="E113" s="14" t="n">
        <v>6689775.5</v>
      </c>
      <c r="F113" s="14" t="n">
        <v>3202677.93</v>
      </c>
      <c r="G113" s="14" t="n">
        <v>0</v>
      </c>
      <c r="H113" s="14" t="n">
        <v>3739050.7</v>
      </c>
      <c r="I113" s="14" t="n">
        <v>0</v>
      </c>
      <c r="J113" s="14" t="n">
        <v>818.82</v>
      </c>
      <c r="K113" s="14" t="n">
        <f aca="false">E113-F113</f>
        <v>3487097.57</v>
      </c>
      <c r="L113" s="14" t="n">
        <f aca="false">D113-F113</f>
        <v>3849245.07</v>
      </c>
      <c r="M113" s="14" t="n">
        <f aca="false">IF(E113=0,0,(F113/E113)*100)</f>
        <v>47.8742213397146</v>
      </c>
      <c r="N113" s="14" t="n">
        <f aca="false">D113-H113</f>
        <v>3312872.3</v>
      </c>
      <c r="O113" s="14" t="n">
        <f aca="false">E113-H113</f>
        <v>2950724.8</v>
      </c>
      <c r="P113" s="14" t="n">
        <f aca="false">IF(E113=0,0,(H113/E113)*100)</f>
        <v>55.8920205917224</v>
      </c>
    </row>
    <row r="114" customFormat="false" ht="38.25" hidden="false" customHeight="false" outlineLevel="0" collapsed="false">
      <c r="A114" s="13" t="s">
        <v>146</v>
      </c>
      <c r="B114" s="13" t="s">
        <v>147</v>
      </c>
      <c r="C114" s="14" t="n">
        <v>8508864</v>
      </c>
      <c r="D114" s="14" t="n">
        <v>16450009</v>
      </c>
      <c r="E114" s="14" t="n">
        <v>14507255.8333333</v>
      </c>
      <c r="F114" s="14" t="n">
        <v>11388181.24</v>
      </c>
      <c r="G114" s="14" t="n">
        <v>0</v>
      </c>
      <c r="H114" s="14" t="n">
        <v>14981739.15</v>
      </c>
      <c r="I114" s="14" t="n">
        <v>1201656.25</v>
      </c>
      <c r="J114" s="14" t="n">
        <v>3708.09</v>
      </c>
      <c r="K114" s="14" t="n">
        <f aca="false">E114-F114</f>
        <v>3119074.59333333</v>
      </c>
      <c r="L114" s="14" t="n">
        <f aca="false">D114-F114</f>
        <v>5061827.76</v>
      </c>
      <c r="M114" s="14" t="n">
        <f aca="false">IF(E114=0,0,(F114/E114)*100)</f>
        <v>78.4998994353802</v>
      </c>
      <c r="N114" s="14" t="n">
        <f aca="false">D114-H114</f>
        <v>1468269.85</v>
      </c>
      <c r="O114" s="14" t="n">
        <f aca="false">E114-H114</f>
        <v>-474483.316666668</v>
      </c>
      <c r="P114" s="14" t="n">
        <f aca="false">IF(E114=0,0,(H114/E114)*100)</f>
        <v>103.270662088804</v>
      </c>
    </row>
    <row r="115" customFormat="false" ht="12.75" hidden="false" customHeight="false" outlineLevel="0" collapsed="false">
      <c r="A115" s="13" t="s">
        <v>148</v>
      </c>
      <c r="B115" s="13" t="s">
        <v>149</v>
      </c>
      <c r="C115" s="14" t="n">
        <v>0</v>
      </c>
      <c r="D115" s="14" t="n">
        <v>143296</v>
      </c>
      <c r="E115" s="14" t="n">
        <v>143296</v>
      </c>
      <c r="F115" s="14" t="n">
        <v>24018</v>
      </c>
      <c r="G115" s="14" t="n">
        <v>0</v>
      </c>
      <c r="H115" s="14" t="n">
        <v>30317.3</v>
      </c>
      <c r="I115" s="14" t="n">
        <v>0</v>
      </c>
      <c r="J115" s="14" t="n">
        <v>0</v>
      </c>
      <c r="K115" s="14" t="n">
        <f aca="false">E115-F115</f>
        <v>119278</v>
      </c>
      <c r="L115" s="14" t="n">
        <f aca="false">D115-F115</f>
        <v>119278</v>
      </c>
      <c r="M115" s="14" t="n">
        <f aca="false">IF(E115=0,0,(F115/E115)*100)</f>
        <v>16.7611098704779</v>
      </c>
      <c r="N115" s="14" t="n">
        <f aca="false">D115-H115</f>
        <v>112978.7</v>
      </c>
      <c r="O115" s="14" t="n">
        <f aca="false">E115-H115</f>
        <v>112978.7</v>
      </c>
      <c r="P115" s="14" t="n">
        <f aca="false">IF(E115=0,0,(H115/E115)*100)</f>
        <v>21.1571153416704</v>
      </c>
    </row>
    <row r="116" customFormat="false" ht="12.75" hidden="false" customHeight="false" outlineLevel="0" collapsed="false">
      <c r="A116" s="13" t="s">
        <v>154</v>
      </c>
      <c r="B116" s="13" t="s">
        <v>155</v>
      </c>
      <c r="C116" s="14" t="n">
        <v>0</v>
      </c>
      <c r="D116" s="14" t="n">
        <v>0</v>
      </c>
      <c r="E116" s="14" t="n">
        <v>0</v>
      </c>
      <c r="F116" s="14" t="n">
        <v>0</v>
      </c>
      <c r="G116" s="14" t="n">
        <v>0</v>
      </c>
      <c r="H116" s="14" t="n">
        <v>120</v>
      </c>
      <c r="I116" s="14" t="n">
        <v>0</v>
      </c>
      <c r="J116" s="14" t="n">
        <v>0</v>
      </c>
      <c r="K116" s="14" t="n">
        <f aca="false">E116-F116</f>
        <v>0</v>
      </c>
      <c r="L116" s="14" t="n">
        <f aca="false">D116-F116</f>
        <v>0</v>
      </c>
      <c r="M116" s="14" t="n">
        <f aca="false">IF(E116=0,0,(F116/E116)*100)</f>
        <v>0</v>
      </c>
      <c r="N116" s="14" t="n">
        <f aca="false">D116-H116</f>
        <v>-120</v>
      </c>
      <c r="O116" s="14" t="n">
        <f aca="false">E116-H116</f>
        <v>-120</v>
      </c>
      <c r="P116" s="14" t="n">
        <f aca="false">IF(E116=0,0,(H116/E116)*100)</f>
        <v>0</v>
      </c>
    </row>
    <row r="117" customFormat="false" ht="12.75" hidden="false" customHeight="false" outlineLevel="0" collapsed="false">
      <c r="A117" s="13" t="s">
        <v>162</v>
      </c>
      <c r="B117" s="13" t="s">
        <v>163</v>
      </c>
      <c r="C117" s="14" t="n">
        <v>0</v>
      </c>
      <c r="D117" s="14" t="n">
        <v>54446</v>
      </c>
      <c r="E117" s="14" t="n">
        <v>54446</v>
      </c>
      <c r="F117" s="14" t="n">
        <v>48817.05</v>
      </c>
      <c r="G117" s="14" t="n">
        <v>0</v>
      </c>
      <c r="H117" s="14" t="n">
        <v>48817.05</v>
      </c>
      <c r="I117" s="14" t="n">
        <v>0</v>
      </c>
      <c r="J117" s="14" t="n">
        <v>0</v>
      </c>
      <c r="K117" s="14" t="n">
        <f aca="false">E117-F117</f>
        <v>5628.95</v>
      </c>
      <c r="L117" s="14" t="n">
        <f aca="false">D117-F117</f>
        <v>5628.95</v>
      </c>
      <c r="M117" s="14" t="n">
        <f aca="false">IF(E117=0,0,(F117/E117)*100)</f>
        <v>89.6614076332513</v>
      </c>
      <c r="N117" s="14" t="n">
        <f aca="false">D117-H117</f>
        <v>5628.95</v>
      </c>
      <c r="O117" s="14" t="n">
        <f aca="false">E117-H117</f>
        <v>5628.95</v>
      </c>
      <c r="P117" s="14" t="n">
        <f aca="false">IF(E117=0,0,(H117/E117)*100)</f>
        <v>89.6614076332513</v>
      </c>
    </row>
    <row r="118" customFormat="false" ht="12.75" hidden="false" customHeight="false" outlineLevel="0" collapsed="false">
      <c r="A118" s="11" t="s">
        <v>164</v>
      </c>
      <c r="B118" s="11" t="s">
        <v>165</v>
      </c>
      <c r="C118" s="12" t="n">
        <v>1982268</v>
      </c>
      <c r="D118" s="12" t="n">
        <v>2762268</v>
      </c>
      <c r="E118" s="12" t="n">
        <v>2572310.66666667</v>
      </c>
      <c r="F118" s="12" t="n">
        <v>1172415.29</v>
      </c>
      <c r="G118" s="12" t="n">
        <v>0</v>
      </c>
      <c r="H118" s="12" t="n">
        <v>2958555.86</v>
      </c>
      <c r="I118" s="12" t="n">
        <v>921.81</v>
      </c>
      <c r="J118" s="12" t="n">
        <v>0</v>
      </c>
      <c r="K118" s="12" t="n">
        <f aca="false">E118-F118</f>
        <v>1399895.37666667</v>
      </c>
      <c r="L118" s="12" t="n">
        <f aca="false">D118-F118</f>
        <v>1589852.71</v>
      </c>
      <c r="M118" s="12" t="n">
        <f aca="false">IF(E118=0,0,(F118/E118)*100)</f>
        <v>45.5782929018942</v>
      </c>
      <c r="N118" s="12" t="n">
        <f aca="false">D118-H118</f>
        <v>-196287.86</v>
      </c>
      <c r="O118" s="12" t="n">
        <f aca="false">E118-H118</f>
        <v>-386245.193333333</v>
      </c>
      <c r="P118" s="12" t="n">
        <f aca="false">IF(E118=0,0,(H118/E118)*100)</f>
        <v>115.015495536309</v>
      </c>
    </row>
    <row r="119" customFormat="false" ht="12.75" hidden="false" customHeight="false" outlineLevel="0" collapsed="false">
      <c r="A119" s="13" t="s">
        <v>166</v>
      </c>
      <c r="B119" s="13" t="s">
        <v>167</v>
      </c>
      <c r="C119" s="14" t="n">
        <v>1671768</v>
      </c>
      <c r="D119" s="14" t="n">
        <v>2221768</v>
      </c>
      <c r="E119" s="14" t="n">
        <v>2033560.66666667</v>
      </c>
      <c r="F119" s="14" t="n">
        <v>674404.64</v>
      </c>
      <c r="G119" s="14" t="n">
        <v>0</v>
      </c>
      <c r="H119" s="14" t="n">
        <v>1742517.46</v>
      </c>
      <c r="I119" s="14" t="n">
        <v>0.31</v>
      </c>
      <c r="J119" s="14" t="n">
        <v>0</v>
      </c>
      <c r="K119" s="14" t="n">
        <f aca="false">E119-F119</f>
        <v>1359156.02666667</v>
      </c>
      <c r="L119" s="14" t="n">
        <f aca="false">D119-F119</f>
        <v>1547363.36</v>
      </c>
      <c r="M119" s="14" t="n">
        <f aca="false">IF(E119=0,0,(F119/E119)*100)</f>
        <v>33.1637334973369</v>
      </c>
      <c r="N119" s="14" t="n">
        <f aca="false">D119-H119</f>
        <v>479250.54</v>
      </c>
      <c r="O119" s="14" t="n">
        <f aca="false">E119-H119</f>
        <v>291043.206666667</v>
      </c>
      <c r="P119" s="14" t="n">
        <f aca="false">IF(E119=0,0,(H119/E119)*100)</f>
        <v>85.687999800678</v>
      </c>
    </row>
    <row r="120" customFormat="false" ht="25.5" hidden="false" customHeight="false" outlineLevel="0" collapsed="false">
      <c r="A120" s="13" t="s">
        <v>168</v>
      </c>
      <c r="B120" s="13" t="s">
        <v>169</v>
      </c>
      <c r="C120" s="14" t="n">
        <v>310500</v>
      </c>
      <c r="D120" s="14" t="n">
        <v>540500</v>
      </c>
      <c r="E120" s="14" t="n">
        <v>538750</v>
      </c>
      <c r="F120" s="14" t="n">
        <v>498010.65</v>
      </c>
      <c r="G120" s="14" t="n">
        <v>0</v>
      </c>
      <c r="H120" s="14" t="n">
        <v>1216038.4</v>
      </c>
      <c r="I120" s="14" t="n">
        <v>921.5</v>
      </c>
      <c r="J120" s="14" t="n">
        <v>0</v>
      </c>
      <c r="K120" s="14" t="n">
        <f aca="false">E120-F120</f>
        <v>40739.35</v>
      </c>
      <c r="L120" s="14" t="n">
        <f aca="false">D120-F120</f>
        <v>42489.35</v>
      </c>
      <c r="M120" s="14" t="n">
        <f aca="false">IF(E120=0,0,(F120/E120)*100)</f>
        <v>92.4381716937355</v>
      </c>
      <c r="N120" s="14" t="n">
        <f aca="false">D120-H120</f>
        <v>-675538.4</v>
      </c>
      <c r="O120" s="14" t="n">
        <f aca="false">E120-H120</f>
        <v>-677288.4</v>
      </c>
      <c r="P120" s="14" t="n">
        <f aca="false">IF(E120=0,0,(H120/E120)*100)</f>
        <v>225.714784222738</v>
      </c>
    </row>
    <row r="121" customFormat="false" ht="12.75" hidden="false" customHeight="false" outlineLevel="0" collapsed="false">
      <c r="A121" s="11" t="s">
        <v>172</v>
      </c>
      <c r="B121" s="11" t="s">
        <v>173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4031.32</v>
      </c>
      <c r="I121" s="12" t="n">
        <v>0</v>
      </c>
      <c r="J121" s="12" t="n">
        <v>0</v>
      </c>
      <c r="K121" s="12" t="n">
        <f aca="false">E121-F121</f>
        <v>0</v>
      </c>
      <c r="L121" s="12" t="n">
        <f aca="false">D121-F121</f>
        <v>0</v>
      </c>
      <c r="M121" s="12" t="n">
        <f aca="false">IF(E121=0,0,(F121/E121)*100)</f>
        <v>0</v>
      </c>
      <c r="N121" s="12" t="n">
        <f aca="false">D121-H121</f>
        <v>-4031.32</v>
      </c>
      <c r="O121" s="12" t="n">
        <f aca="false">E121-H121</f>
        <v>-4031.32</v>
      </c>
      <c r="P121" s="12" t="n">
        <f aca="false">IF(E121=0,0,(H121/E121)*100)</f>
        <v>0</v>
      </c>
    </row>
    <row r="122" customFormat="false" ht="25.5" hidden="false" customHeight="false" outlineLevel="0" collapsed="false">
      <c r="A122" s="13" t="s">
        <v>236</v>
      </c>
      <c r="B122" s="13" t="s">
        <v>237</v>
      </c>
      <c r="C122" s="14" t="n">
        <v>0</v>
      </c>
      <c r="D122" s="14" t="n">
        <v>0</v>
      </c>
      <c r="E122" s="14" t="n">
        <v>0</v>
      </c>
      <c r="F122" s="14" t="n">
        <v>0</v>
      </c>
      <c r="G122" s="14" t="n">
        <v>0</v>
      </c>
      <c r="H122" s="14" t="n">
        <v>4031.32</v>
      </c>
      <c r="I122" s="14" t="n">
        <v>0</v>
      </c>
      <c r="J122" s="14" t="n">
        <v>0</v>
      </c>
      <c r="K122" s="14" t="n">
        <f aca="false">E122-F122</f>
        <v>0</v>
      </c>
      <c r="L122" s="14" t="n">
        <f aca="false">D122-F122</f>
        <v>0</v>
      </c>
      <c r="M122" s="14" t="n">
        <f aca="false">IF(E122=0,0,(F122/E122)*100)</f>
        <v>0</v>
      </c>
      <c r="N122" s="14" t="n">
        <f aca="false">D122-H122</f>
        <v>-4031.32</v>
      </c>
      <c r="O122" s="14" t="n">
        <f aca="false">E122-H122</f>
        <v>-4031.32</v>
      </c>
      <c r="P122" s="14" t="n">
        <f aca="false">IF(E122=0,0,(H122/E122)*100)</f>
        <v>0</v>
      </c>
    </row>
    <row r="123" customFormat="false" ht="12.75" hidden="false" customHeight="false" outlineLevel="0" collapsed="false">
      <c r="A123" s="11" t="s">
        <v>246</v>
      </c>
      <c r="B123" s="11" t="s">
        <v>247</v>
      </c>
      <c r="C123" s="12" t="n">
        <v>10280</v>
      </c>
      <c r="D123" s="12" t="n">
        <v>2903081</v>
      </c>
      <c r="E123" s="12" t="n">
        <v>2903081</v>
      </c>
      <c r="F123" s="12" t="n">
        <v>1902618.7</v>
      </c>
      <c r="G123" s="12" t="n">
        <v>0</v>
      </c>
      <c r="H123" s="12" t="n">
        <v>1988030.37</v>
      </c>
      <c r="I123" s="12" t="n">
        <v>0</v>
      </c>
      <c r="J123" s="12" t="n">
        <v>830.07</v>
      </c>
      <c r="K123" s="12" t="n">
        <f aca="false">E123-F123</f>
        <v>1000462.3</v>
      </c>
      <c r="L123" s="12" t="n">
        <f aca="false">D123-F123</f>
        <v>1000462.3</v>
      </c>
      <c r="M123" s="12" t="n">
        <f aca="false">IF(E123=0,0,(F123/E123)*100)</f>
        <v>65.5379129965716</v>
      </c>
      <c r="N123" s="12" t="n">
        <f aca="false">D123-H123</f>
        <v>915050.63</v>
      </c>
      <c r="O123" s="12" t="n">
        <f aca="false">E123-H123</f>
        <v>915050.63</v>
      </c>
      <c r="P123" s="12" t="n">
        <f aca="false">IF(E123=0,0,(H123/E123)*100)</f>
        <v>68.4800172644167</v>
      </c>
    </row>
    <row r="124" customFormat="false" ht="25.5" hidden="false" customHeight="false" outlineLevel="0" collapsed="false">
      <c r="A124" s="13" t="s">
        <v>329</v>
      </c>
      <c r="B124" s="13" t="s">
        <v>330</v>
      </c>
      <c r="C124" s="14" t="n">
        <v>10280</v>
      </c>
      <c r="D124" s="14" t="n">
        <v>1473761</v>
      </c>
      <c r="E124" s="14" t="n">
        <v>1473761</v>
      </c>
      <c r="F124" s="14" t="n">
        <v>1006551.33</v>
      </c>
      <c r="G124" s="14" t="n">
        <v>0</v>
      </c>
      <c r="H124" s="14" t="n">
        <v>1006551.33</v>
      </c>
      <c r="I124" s="14" t="n">
        <v>0</v>
      </c>
      <c r="J124" s="14" t="n">
        <v>0</v>
      </c>
      <c r="K124" s="14" t="n">
        <f aca="false">E124-F124</f>
        <v>467209.67</v>
      </c>
      <c r="L124" s="14" t="n">
        <f aca="false">D124-F124</f>
        <v>467209.67</v>
      </c>
      <c r="M124" s="14" t="n">
        <f aca="false">IF(E124=0,0,(F124/E124)*100)</f>
        <v>68.2981385719937</v>
      </c>
      <c r="N124" s="14" t="n">
        <f aca="false">D124-H124</f>
        <v>467209.67</v>
      </c>
      <c r="O124" s="14" t="n">
        <f aca="false">E124-H124</f>
        <v>467209.67</v>
      </c>
      <c r="P124" s="14" t="n">
        <f aca="false">IF(E124=0,0,(H124/E124)*100)</f>
        <v>68.2981385719937</v>
      </c>
    </row>
    <row r="125" customFormat="false" ht="12.75" hidden="false" customHeight="false" outlineLevel="0" collapsed="false">
      <c r="A125" s="13" t="s">
        <v>250</v>
      </c>
      <c r="B125" s="13" t="s">
        <v>251</v>
      </c>
      <c r="C125" s="14" t="n">
        <v>0</v>
      </c>
      <c r="D125" s="14" t="n">
        <v>809690</v>
      </c>
      <c r="E125" s="14" t="n">
        <v>809690</v>
      </c>
      <c r="F125" s="14" t="n">
        <v>276437.37</v>
      </c>
      <c r="G125" s="14" t="n">
        <v>0</v>
      </c>
      <c r="H125" s="14" t="n">
        <v>361849.04</v>
      </c>
      <c r="I125" s="14" t="n">
        <v>0</v>
      </c>
      <c r="J125" s="14" t="n">
        <v>830.07</v>
      </c>
      <c r="K125" s="14" t="n">
        <f aca="false">E125-F125</f>
        <v>533252.63</v>
      </c>
      <c r="L125" s="14" t="n">
        <f aca="false">D125-F125</f>
        <v>533252.63</v>
      </c>
      <c r="M125" s="14" t="n">
        <f aca="false">IF(E125=0,0,(F125/E125)*100)</f>
        <v>34.1411367313416</v>
      </c>
      <c r="N125" s="14" t="n">
        <f aca="false">D125-H125</f>
        <v>447840.96</v>
      </c>
      <c r="O125" s="14" t="n">
        <f aca="false">E125-H125</f>
        <v>447840.96</v>
      </c>
      <c r="P125" s="14" t="n">
        <f aca="false">IF(E125=0,0,(H125/E125)*100)</f>
        <v>44.6898245007349</v>
      </c>
    </row>
    <row r="126" customFormat="false" ht="38.25" hidden="false" customHeight="false" outlineLevel="0" collapsed="false">
      <c r="A126" s="13" t="s">
        <v>252</v>
      </c>
      <c r="B126" s="13" t="s">
        <v>253</v>
      </c>
      <c r="C126" s="14" t="n">
        <v>0</v>
      </c>
      <c r="D126" s="14" t="n">
        <v>619630</v>
      </c>
      <c r="E126" s="14" t="n">
        <v>619630</v>
      </c>
      <c r="F126" s="14" t="n">
        <v>619630</v>
      </c>
      <c r="G126" s="14" t="n">
        <v>0</v>
      </c>
      <c r="H126" s="14" t="n">
        <v>619630</v>
      </c>
      <c r="I126" s="14" t="n">
        <v>0</v>
      </c>
      <c r="J126" s="14" t="n">
        <v>0</v>
      </c>
      <c r="K126" s="14" t="n">
        <f aca="false">E126-F126</f>
        <v>0</v>
      </c>
      <c r="L126" s="14" t="n">
        <f aca="false">D126-F126</f>
        <v>0</v>
      </c>
      <c r="M126" s="14" t="n">
        <f aca="false">IF(E126=0,0,(F126/E126)*100)</f>
        <v>100</v>
      </c>
      <c r="N126" s="14" t="n">
        <f aca="false">D126-H126</f>
        <v>0</v>
      </c>
      <c r="O126" s="14" t="n">
        <f aca="false">E126-H126</f>
        <v>0</v>
      </c>
      <c r="P126" s="14" t="n">
        <f aca="false">IF(E126=0,0,(H126/E126)*100)</f>
        <v>100</v>
      </c>
    </row>
    <row r="127" customFormat="false" ht="12.75" hidden="false" customHeight="false" outlineLevel="0" collapsed="false">
      <c r="A127" s="11" t="s">
        <v>256</v>
      </c>
      <c r="B127" s="11" t="s">
        <v>257</v>
      </c>
      <c r="C127" s="12" t="n">
        <v>3388456</v>
      </c>
      <c r="D127" s="12" t="n">
        <v>7100466</v>
      </c>
      <c r="E127" s="12" t="n">
        <v>6817872.66666667</v>
      </c>
      <c r="F127" s="12" t="n">
        <v>4666897.1</v>
      </c>
      <c r="G127" s="12" t="n">
        <v>0</v>
      </c>
      <c r="H127" s="12" t="n">
        <v>4969586.92</v>
      </c>
      <c r="I127" s="12" t="n">
        <v>13899.56</v>
      </c>
      <c r="J127" s="12" t="n">
        <v>0</v>
      </c>
      <c r="K127" s="12" t="n">
        <f aca="false">E127-F127</f>
        <v>2150975.56666667</v>
      </c>
      <c r="L127" s="12" t="n">
        <f aca="false">D127-F127</f>
        <v>2433568.9</v>
      </c>
      <c r="M127" s="12" t="n">
        <f aca="false">IF(E127=0,0,(F127/E127)*100)</f>
        <v>68.4509278505152</v>
      </c>
      <c r="N127" s="12" t="n">
        <f aca="false">D127-H127</f>
        <v>2130879.08</v>
      </c>
      <c r="O127" s="12" t="n">
        <f aca="false">E127-H127</f>
        <v>1848285.74666667</v>
      </c>
      <c r="P127" s="12" t="n">
        <f aca="false">IF(E127=0,0,(H127/E127)*100)</f>
        <v>72.890579847536</v>
      </c>
    </row>
    <row r="128" customFormat="false" ht="12.75" hidden="false" customHeight="false" outlineLevel="0" collapsed="false">
      <c r="A128" s="13" t="s">
        <v>258</v>
      </c>
      <c r="B128" s="13" t="s">
        <v>259</v>
      </c>
      <c r="C128" s="14" t="n">
        <v>463500</v>
      </c>
      <c r="D128" s="14" t="n">
        <v>433500</v>
      </c>
      <c r="E128" s="14" t="n">
        <v>413250</v>
      </c>
      <c r="F128" s="14" t="n">
        <v>329324.7</v>
      </c>
      <c r="G128" s="14" t="n">
        <v>0</v>
      </c>
      <c r="H128" s="14" t="n">
        <v>356490.41</v>
      </c>
      <c r="I128" s="14" t="n">
        <v>841.07</v>
      </c>
      <c r="J128" s="14" t="n">
        <v>0</v>
      </c>
      <c r="K128" s="14" t="n">
        <f aca="false">E128-F128</f>
        <v>83925.3</v>
      </c>
      <c r="L128" s="14" t="n">
        <f aca="false">D128-F128</f>
        <v>104175.3</v>
      </c>
      <c r="M128" s="14" t="n">
        <f aca="false">IF(E128=0,0,(F128/E128)*100)</f>
        <v>79.6913974591652</v>
      </c>
      <c r="N128" s="14" t="n">
        <f aca="false">D128-H128</f>
        <v>77009.59</v>
      </c>
      <c r="O128" s="14" t="n">
        <f aca="false">E128-H128</f>
        <v>56759.59</v>
      </c>
      <c r="P128" s="14" t="n">
        <f aca="false">IF(E128=0,0,(H128/E128)*100)</f>
        <v>86.2650719903206</v>
      </c>
    </row>
    <row r="129" customFormat="false" ht="12.75" hidden="false" customHeight="false" outlineLevel="0" collapsed="false">
      <c r="A129" s="13" t="s">
        <v>260</v>
      </c>
      <c r="B129" s="13" t="s">
        <v>261</v>
      </c>
      <c r="C129" s="14" t="n">
        <v>313000</v>
      </c>
      <c r="D129" s="14" t="n">
        <v>91492</v>
      </c>
      <c r="E129" s="14" t="n">
        <v>90992</v>
      </c>
      <c r="F129" s="14" t="n">
        <v>88491.67</v>
      </c>
      <c r="G129" s="14" t="n">
        <v>0</v>
      </c>
      <c r="H129" s="14" t="n">
        <v>94443.4</v>
      </c>
      <c r="I129" s="14" t="n">
        <v>0</v>
      </c>
      <c r="J129" s="14" t="n">
        <v>0</v>
      </c>
      <c r="K129" s="14" t="n">
        <f aca="false">E129-F129</f>
        <v>2500.33</v>
      </c>
      <c r="L129" s="14" t="n">
        <f aca="false">D129-F129</f>
        <v>3000.33</v>
      </c>
      <c r="M129" s="14" t="n">
        <f aca="false">IF(E129=0,0,(F129/E129)*100)</f>
        <v>97.2521430455425</v>
      </c>
      <c r="N129" s="14" t="n">
        <f aca="false">D129-H129</f>
        <v>-2951.39999999999</v>
      </c>
      <c r="O129" s="14" t="n">
        <f aca="false">E129-H129</f>
        <v>-3451.39999999999</v>
      </c>
      <c r="P129" s="14" t="n">
        <f aca="false">IF(E129=0,0,(H129/E129)*100)</f>
        <v>103.793080710392</v>
      </c>
    </row>
    <row r="130" customFormat="false" ht="25.5" hidden="false" customHeight="false" outlineLevel="0" collapsed="false">
      <c r="A130" s="13" t="s">
        <v>262</v>
      </c>
      <c r="B130" s="13" t="s">
        <v>263</v>
      </c>
      <c r="C130" s="14" t="n">
        <v>2061752</v>
      </c>
      <c r="D130" s="14" t="n">
        <v>6109309</v>
      </c>
      <c r="E130" s="14" t="n">
        <v>5877560.66666667</v>
      </c>
      <c r="F130" s="14" t="n">
        <v>4038771.01</v>
      </c>
      <c r="G130" s="14" t="n">
        <v>0</v>
      </c>
      <c r="H130" s="14" t="n">
        <v>4117496.44</v>
      </c>
      <c r="I130" s="14" t="n">
        <v>13058.49</v>
      </c>
      <c r="J130" s="14" t="n">
        <v>0</v>
      </c>
      <c r="K130" s="14" t="n">
        <f aca="false">E130-F130</f>
        <v>1838789.65666667</v>
      </c>
      <c r="L130" s="14" t="n">
        <f aca="false">D130-F130</f>
        <v>2070537.99</v>
      </c>
      <c r="M130" s="14" t="n">
        <f aca="false">IF(E130=0,0,(F130/E130)*100)</f>
        <v>68.7150884363479</v>
      </c>
      <c r="N130" s="14" t="n">
        <f aca="false">D130-H130</f>
        <v>1991812.56</v>
      </c>
      <c r="O130" s="14" t="n">
        <f aca="false">E130-H130</f>
        <v>1760064.22666667</v>
      </c>
      <c r="P130" s="14" t="n">
        <f aca="false">IF(E130=0,0,(H130/E130)*100)</f>
        <v>70.0545119568311</v>
      </c>
    </row>
    <row r="131" customFormat="false" ht="12.75" hidden="false" customHeight="false" outlineLevel="0" collapsed="false">
      <c r="A131" s="13" t="s">
        <v>264</v>
      </c>
      <c r="B131" s="13" t="s">
        <v>265</v>
      </c>
      <c r="C131" s="14" t="n">
        <v>540204</v>
      </c>
      <c r="D131" s="14" t="n">
        <v>456165</v>
      </c>
      <c r="E131" s="14" t="n">
        <v>426070</v>
      </c>
      <c r="F131" s="14" t="n">
        <v>210309.72</v>
      </c>
      <c r="G131" s="14" t="n">
        <v>0</v>
      </c>
      <c r="H131" s="14" t="n">
        <v>401156.67</v>
      </c>
      <c r="I131" s="14" t="n">
        <v>0</v>
      </c>
      <c r="J131" s="14" t="n">
        <v>0</v>
      </c>
      <c r="K131" s="14" t="n">
        <f aca="false">E131-F131</f>
        <v>215760.28</v>
      </c>
      <c r="L131" s="14" t="n">
        <f aca="false">D131-F131</f>
        <v>245855.28</v>
      </c>
      <c r="M131" s="14" t="n">
        <f aca="false">IF(E131=0,0,(F131/E131)*100)</f>
        <v>49.3603680146455</v>
      </c>
      <c r="N131" s="14" t="n">
        <f aca="false">D131-H131</f>
        <v>55008.33</v>
      </c>
      <c r="O131" s="14" t="n">
        <f aca="false">E131-H131</f>
        <v>24913.33</v>
      </c>
      <c r="P131" s="14" t="n">
        <f aca="false">IF(E131=0,0,(H131/E131)*100)</f>
        <v>94.1527612833572</v>
      </c>
    </row>
    <row r="132" customFormat="false" ht="12.75" hidden="false" customHeight="false" outlineLevel="0" collapsed="false">
      <c r="A132" s="13" t="s">
        <v>266</v>
      </c>
      <c r="B132" s="13" t="s">
        <v>267</v>
      </c>
      <c r="C132" s="14" t="n">
        <v>10000</v>
      </c>
      <c r="D132" s="14" t="n">
        <v>10000</v>
      </c>
      <c r="E132" s="14" t="n">
        <v>10000</v>
      </c>
      <c r="F132" s="14" t="n">
        <v>0</v>
      </c>
      <c r="G132" s="14" t="n">
        <v>0</v>
      </c>
      <c r="H132" s="14" t="n">
        <v>0</v>
      </c>
      <c r="I132" s="14" t="n">
        <v>0</v>
      </c>
      <c r="J132" s="14" t="n">
        <v>0</v>
      </c>
      <c r="K132" s="14" t="n">
        <f aca="false">E132-F132</f>
        <v>10000</v>
      </c>
      <c r="L132" s="14" t="n">
        <f aca="false">D132-F132</f>
        <v>10000</v>
      </c>
      <c r="M132" s="14" t="n">
        <f aca="false">IF(E132=0,0,(F132/E132)*100)</f>
        <v>0</v>
      </c>
      <c r="N132" s="14" t="n">
        <f aca="false">D132-H132</f>
        <v>10000</v>
      </c>
      <c r="O132" s="14" t="n">
        <f aca="false">E132-H132</f>
        <v>10000</v>
      </c>
      <c r="P132" s="14" t="n">
        <f aca="false">IF(E132=0,0,(H132/E132)*100)</f>
        <v>0</v>
      </c>
    </row>
    <row r="133" customFormat="false" ht="12.75" hidden="false" customHeight="false" outlineLevel="0" collapsed="false">
      <c r="A133" s="11" t="s">
        <v>286</v>
      </c>
      <c r="B133" s="11" t="s">
        <v>287</v>
      </c>
      <c r="C133" s="12" t="n">
        <v>2170268</v>
      </c>
      <c r="D133" s="12" t="n">
        <v>11023378</v>
      </c>
      <c r="E133" s="12" t="n">
        <v>10666151</v>
      </c>
      <c r="F133" s="12" t="n">
        <v>5967928.94</v>
      </c>
      <c r="G133" s="12" t="n">
        <v>0</v>
      </c>
      <c r="H133" s="12" t="n">
        <v>5677306.61</v>
      </c>
      <c r="I133" s="12" t="n">
        <v>290622.33</v>
      </c>
      <c r="J133" s="12" t="n">
        <v>71133.8</v>
      </c>
      <c r="K133" s="12" t="n">
        <f aca="false">E133-F133</f>
        <v>4698222.06</v>
      </c>
      <c r="L133" s="12" t="n">
        <f aca="false">D133-F133</f>
        <v>5055449.06</v>
      </c>
      <c r="M133" s="12" t="n">
        <f aca="false">IF(E133=0,0,(F133/E133)*100)</f>
        <v>55.952038743873</v>
      </c>
      <c r="N133" s="12" t="n">
        <f aca="false">D133-H133</f>
        <v>5346071.39</v>
      </c>
      <c r="O133" s="12" t="n">
        <f aca="false">E133-H133</f>
        <v>4988844.39</v>
      </c>
      <c r="P133" s="12" t="n">
        <f aca="false">IF(E133=0,0,(H133/E133)*100)</f>
        <v>53.2273226771307</v>
      </c>
    </row>
    <row r="134" customFormat="false" ht="12.75" hidden="false" customHeight="false" outlineLevel="0" collapsed="false">
      <c r="A134" s="13" t="s">
        <v>331</v>
      </c>
      <c r="B134" s="13" t="s">
        <v>332</v>
      </c>
      <c r="C134" s="14" t="n">
        <v>2140548</v>
      </c>
      <c r="D134" s="14" t="n">
        <v>9392128</v>
      </c>
      <c r="E134" s="14" t="n">
        <v>9041901</v>
      </c>
      <c r="F134" s="14" t="n">
        <v>5156951.27</v>
      </c>
      <c r="G134" s="14" t="n">
        <v>0</v>
      </c>
      <c r="H134" s="14" t="n">
        <v>4866328.94</v>
      </c>
      <c r="I134" s="14" t="n">
        <v>290622.33</v>
      </c>
      <c r="J134" s="14" t="n">
        <v>71133.8</v>
      </c>
      <c r="K134" s="14" t="n">
        <f aca="false">E134-F134</f>
        <v>3884949.73</v>
      </c>
      <c r="L134" s="14" t="n">
        <f aca="false">D134-F134</f>
        <v>4235176.73</v>
      </c>
      <c r="M134" s="14" t="n">
        <f aca="false">IF(E134=0,0,(F134/E134)*100)</f>
        <v>57.0339275999593</v>
      </c>
      <c r="N134" s="14" t="n">
        <f aca="false">D134-H134</f>
        <v>4525799.06</v>
      </c>
      <c r="O134" s="14" t="n">
        <f aca="false">E134-H134</f>
        <v>4175572.06</v>
      </c>
      <c r="P134" s="14" t="n">
        <f aca="false">IF(E134=0,0,(H134/E134)*100)</f>
        <v>53.8197547175091</v>
      </c>
    </row>
    <row r="135" customFormat="false" ht="12.75" hidden="false" customHeight="false" outlineLevel="0" collapsed="false">
      <c r="A135" s="13" t="s">
        <v>333</v>
      </c>
      <c r="B135" s="13" t="s">
        <v>334</v>
      </c>
      <c r="C135" s="14" t="n">
        <v>0</v>
      </c>
      <c r="D135" s="14" t="n">
        <v>80000</v>
      </c>
      <c r="E135" s="14" t="n">
        <v>80000</v>
      </c>
      <c r="F135" s="14" t="n">
        <v>0</v>
      </c>
      <c r="G135" s="14" t="n">
        <v>0</v>
      </c>
      <c r="H135" s="14" t="n">
        <v>0</v>
      </c>
      <c r="I135" s="14" t="n">
        <v>0</v>
      </c>
      <c r="J135" s="14" t="n">
        <v>0</v>
      </c>
      <c r="K135" s="14" t="n">
        <f aca="false">E135-F135</f>
        <v>80000</v>
      </c>
      <c r="L135" s="14" t="n">
        <f aca="false">D135-F135</f>
        <v>80000</v>
      </c>
      <c r="M135" s="14" t="n">
        <f aca="false">IF(E135=0,0,(F135/E135)*100)</f>
        <v>0</v>
      </c>
      <c r="N135" s="14" t="n">
        <f aca="false">D135-H135</f>
        <v>80000</v>
      </c>
      <c r="O135" s="14" t="n">
        <f aca="false">E135-H135</f>
        <v>80000</v>
      </c>
      <c r="P135" s="14" t="n">
        <f aca="false">IF(E135=0,0,(H135/E135)*100)</f>
        <v>0</v>
      </c>
    </row>
    <row r="136" customFormat="false" ht="25.5" hidden="false" customHeight="false" outlineLevel="0" collapsed="false">
      <c r="A136" s="13" t="s">
        <v>288</v>
      </c>
      <c r="B136" s="13" t="s">
        <v>289</v>
      </c>
      <c r="C136" s="14" t="n">
        <v>29720</v>
      </c>
      <c r="D136" s="14" t="n">
        <v>1551250</v>
      </c>
      <c r="E136" s="14" t="n">
        <v>1544250</v>
      </c>
      <c r="F136" s="14" t="n">
        <v>810977.67</v>
      </c>
      <c r="G136" s="14" t="n">
        <v>0</v>
      </c>
      <c r="H136" s="14" t="n">
        <v>810977.67</v>
      </c>
      <c r="I136" s="14" t="n">
        <v>0</v>
      </c>
      <c r="J136" s="14" t="n">
        <v>0</v>
      </c>
      <c r="K136" s="14" t="n">
        <f aca="false">E136-F136</f>
        <v>733272.33</v>
      </c>
      <c r="L136" s="14" t="n">
        <f aca="false">D136-F136</f>
        <v>740272.33</v>
      </c>
      <c r="M136" s="14" t="n">
        <f aca="false">IF(E136=0,0,(F136/E136)*100)</f>
        <v>52.5159572608062</v>
      </c>
      <c r="N136" s="14" t="n">
        <f aca="false">D136-H136</f>
        <v>740272.33</v>
      </c>
      <c r="O136" s="14" t="n">
        <f aca="false">E136-H136</f>
        <v>733272.33</v>
      </c>
      <c r="P136" s="14" t="n">
        <f aca="false">IF(E136=0,0,(H136/E136)*100)</f>
        <v>52.5159572608062</v>
      </c>
    </row>
    <row r="137" customFormat="false" ht="25.5" hidden="false" customHeight="false" outlineLevel="0" collapsed="false">
      <c r="A137" s="11" t="s">
        <v>290</v>
      </c>
      <c r="B137" s="11" t="s">
        <v>291</v>
      </c>
      <c r="C137" s="12" t="n">
        <v>150000</v>
      </c>
      <c r="D137" s="12" t="n">
        <v>655150</v>
      </c>
      <c r="E137" s="12" t="n">
        <v>609150</v>
      </c>
      <c r="F137" s="12" t="n">
        <v>86000</v>
      </c>
      <c r="G137" s="12" t="n">
        <v>0</v>
      </c>
      <c r="H137" s="12" t="n">
        <v>86000</v>
      </c>
      <c r="I137" s="12" t="n">
        <v>0</v>
      </c>
      <c r="J137" s="12" t="n">
        <v>0</v>
      </c>
      <c r="K137" s="12" t="n">
        <f aca="false">E137-F137</f>
        <v>523150</v>
      </c>
      <c r="L137" s="12" t="n">
        <f aca="false">D137-F137</f>
        <v>569150</v>
      </c>
      <c r="M137" s="12" t="n">
        <f aca="false">IF(E137=0,0,(F137/E137)*100)</f>
        <v>14.1180333251252</v>
      </c>
      <c r="N137" s="12" t="n">
        <f aca="false">D137-H137</f>
        <v>569150</v>
      </c>
      <c r="O137" s="12" t="n">
        <f aca="false">E137-H137</f>
        <v>523150</v>
      </c>
      <c r="P137" s="12" t="n">
        <f aca="false">IF(E137=0,0,(H137/E137)*100)</f>
        <v>14.1180333251252</v>
      </c>
    </row>
    <row r="138" customFormat="false" ht="12.75" hidden="false" customHeight="false" outlineLevel="0" collapsed="false">
      <c r="A138" s="13" t="s">
        <v>292</v>
      </c>
      <c r="B138" s="13" t="s">
        <v>293</v>
      </c>
      <c r="C138" s="14" t="n">
        <v>120000</v>
      </c>
      <c r="D138" s="14" t="n">
        <v>625150</v>
      </c>
      <c r="E138" s="14" t="n">
        <v>579150</v>
      </c>
      <c r="F138" s="14" t="n">
        <v>86000</v>
      </c>
      <c r="G138" s="14" t="n">
        <v>0</v>
      </c>
      <c r="H138" s="14" t="n">
        <v>86000</v>
      </c>
      <c r="I138" s="14" t="n">
        <v>0</v>
      </c>
      <c r="J138" s="14" t="n">
        <v>0</v>
      </c>
      <c r="K138" s="14" t="n">
        <f aca="false">E138-F138</f>
        <v>493150</v>
      </c>
      <c r="L138" s="14" t="n">
        <f aca="false">D138-F138</f>
        <v>539150</v>
      </c>
      <c r="M138" s="14" t="n">
        <f aca="false">IF(E138=0,0,(F138/E138)*100)</f>
        <v>14.8493481826815</v>
      </c>
      <c r="N138" s="14" t="n">
        <f aca="false">D138-H138</f>
        <v>539150</v>
      </c>
      <c r="O138" s="14" t="n">
        <f aca="false">E138-H138</f>
        <v>493150</v>
      </c>
      <c r="P138" s="14" t="n">
        <f aca="false">IF(E138=0,0,(H138/E138)*100)</f>
        <v>14.8493481826815</v>
      </c>
    </row>
    <row r="139" customFormat="false" ht="25.5" hidden="false" customHeight="false" outlineLevel="0" collapsed="false">
      <c r="A139" s="13" t="s">
        <v>335</v>
      </c>
      <c r="B139" s="13" t="s">
        <v>336</v>
      </c>
      <c r="C139" s="14" t="n">
        <v>30000</v>
      </c>
      <c r="D139" s="14" t="n">
        <v>30000</v>
      </c>
      <c r="E139" s="14" t="n">
        <v>30000</v>
      </c>
      <c r="F139" s="14" t="n">
        <v>0</v>
      </c>
      <c r="G139" s="14" t="n">
        <v>0</v>
      </c>
      <c r="H139" s="14" t="n">
        <v>0</v>
      </c>
      <c r="I139" s="14" t="n">
        <v>0</v>
      </c>
      <c r="J139" s="14" t="n">
        <v>0</v>
      </c>
      <c r="K139" s="14" t="n">
        <f aca="false">E139-F139</f>
        <v>30000</v>
      </c>
      <c r="L139" s="14" t="n">
        <f aca="false">D139-F139</f>
        <v>30000</v>
      </c>
      <c r="M139" s="14" t="n">
        <f aca="false">IF(E139=0,0,(F139/E139)*100)</f>
        <v>0</v>
      </c>
      <c r="N139" s="14" t="n">
        <f aca="false">D139-H139</f>
        <v>30000</v>
      </c>
      <c r="O139" s="14" t="n">
        <f aca="false">E139-H139</f>
        <v>30000</v>
      </c>
      <c r="P139" s="14" t="n">
        <f aca="false">IF(E139=0,0,(H139/E139)*100)</f>
        <v>0</v>
      </c>
    </row>
    <row r="140" customFormat="false" ht="25.5" hidden="false" customHeight="false" outlineLevel="0" collapsed="false">
      <c r="A140" s="11" t="s">
        <v>294</v>
      </c>
      <c r="B140" s="11" t="s">
        <v>295</v>
      </c>
      <c r="C140" s="12" t="n">
        <v>1937337</v>
      </c>
      <c r="D140" s="12" t="n">
        <v>18126239</v>
      </c>
      <c r="E140" s="12" t="n">
        <v>18108779</v>
      </c>
      <c r="F140" s="12" t="n">
        <v>16041324.05</v>
      </c>
      <c r="G140" s="12" t="n">
        <v>0</v>
      </c>
      <c r="H140" s="12" t="n">
        <v>14913952</v>
      </c>
      <c r="I140" s="12" t="n">
        <v>1127372.05</v>
      </c>
      <c r="J140" s="12" t="n">
        <v>22765</v>
      </c>
      <c r="K140" s="12" t="n">
        <f aca="false">E140-F140</f>
        <v>2067454.95</v>
      </c>
      <c r="L140" s="12" t="n">
        <f aca="false">D140-F140</f>
        <v>2084914.95</v>
      </c>
      <c r="M140" s="12" t="n">
        <f aca="false">IF(E140=0,0,(F140/E140)*100)</f>
        <v>88.5831344564976</v>
      </c>
      <c r="N140" s="12" t="n">
        <f aca="false">D140-H140</f>
        <v>3212287</v>
      </c>
      <c r="O140" s="12" t="n">
        <f aca="false">E140-H140</f>
        <v>3194827</v>
      </c>
      <c r="P140" s="12" t="n">
        <f aca="false">IF(E140=0,0,(H140/E140)*100)</f>
        <v>82.3575791609142</v>
      </c>
    </row>
    <row r="141" customFormat="false" ht="38.25" hidden="false" customHeight="false" outlineLevel="0" collapsed="false">
      <c r="A141" s="13" t="s">
        <v>300</v>
      </c>
      <c r="B141" s="13" t="s">
        <v>301</v>
      </c>
      <c r="C141" s="14" t="n">
        <v>1937337</v>
      </c>
      <c r="D141" s="14" t="n">
        <v>18126239</v>
      </c>
      <c r="E141" s="14" t="n">
        <v>18108779</v>
      </c>
      <c r="F141" s="14" t="n">
        <v>16041324.05</v>
      </c>
      <c r="G141" s="14" t="n">
        <v>0</v>
      </c>
      <c r="H141" s="14" t="n">
        <v>14913952</v>
      </c>
      <c r="I141" s="14" t="n">
        <v>1127372.05</v>
      </c>
      <c r="J141" s="14" t="n">
        <v>22765</v>
      </c>
      <c r="K141" s="14" t="n">
        <f aca="false">E141-F141</f>
        <v>2067454.95</v>
      </c>
      <c r="L141" s="14" t="n">
        <f aca="false">D141-F141</f>
        <v>2084914.95</v>
      </c>
      <c r="M141" s="14" t="n">
        <f aca="false">IF(E141=0,0,(F141/E141)*100)</f>
        <v>88.5831344564976</v>
      </c>
      <c r="N141" s="14" t="n">
        <f aca="false">D141-H141</f>
        <v>3212287</v>
      </c>
      <c r="O141" s="14" t="n">
        <f aca="false">E141-H141</f>
        <v>3194827</v>
      </c>
      <c r="P141" s="14" t="n">
        <f aca="false">IF(E141=0,0,(H141/E141)*100)</f>
        <v>82.3575791609142</v>
      </c>
    </row>
    <row r="142" customFormat="false" ht="12.75" hidden="false" customHeight="false" outlineLevel="0" collapsed="false">
      <c r="A142" s="11" t="s">
        <v>337</v>
      </c>
      <c r="B142" s="11" t="s">
        <v>338</v>
      </c>
      <c r="C142" s="12" t="n">
        <v>100000</v>
      </c>
      <c r="D142" s="12" t="n">
        <v>464000</v>
      </c>
      <c r="E142" s="12" t="n">
        <v>444000</v>
      </c>
      <c r="F142" s="12" t="n">
        <v>64000</v>
      </c>
      <c r="G142" s="12" t="n">
        <v>0</v>
      </c>
      <c r="H142" s="12" t="n">
        <v>64000</v>
      </c>
      <c r="I142" s="12" t="n">
        <v>0</v>
      </c>
      <c r="J142" s="12" t="n">
        <v>0</v>
      </c>
      <c r="K142" s="12" t="n">
        <f aca="false">E142-F142</f>
        <v>380000</v>
      </c>
      <c r="L142" s="12" t="n">
        <f aca="false">D142-F142</f>
        <v>400000</v>
      </c>
      <c r="M142" s="12" t="n">
        <f aca="false">IF(E142=0,0,(F142/E142)*100)</f>
        <v>14.4144144144144</v>
      </c>
      <c r="N142" s="12" t="n">
        <f aca="false">D142-H142</f>
        <v>400000</v>
      </c>
      <c r="O142" s="12" t="n">
        <f aca="false">E142-H142</f>
        <v>380000</v>
      </c>
      <c r="P142" s="12" t="n">
        <f aca="false">IF(E142=0,0,(H142/E142)*100)</f>
        <v>14.4144144144144</v>
      </c>
    </row>
    <row r="143" customFormat="false" ht="38.25" hidden="false" customHeight="false" outlineLevel="0" collapsed="false">
      <c r="A143" s="13" t="s">
        <v>339</v>
      </c>
      <c r="B143" s="13" t="s">
        <v>340</v>
      </c>
      <c r="C143" s="14" t="n">
        <v>100000</v>
      </c>
      <c r="D143" s="14" t="n">
        <v>464000</v>
      </c>
      <c r="E143" s="14" t="n">
        <v>444000</v>
      </c>
      <c r="F143" s="14" t="n">
        <v>64000</v>
      </c>
      <c r="G143" s="14" t="n">
        <v>0</v>
      </c>
      <c r="H143" s="14" t="n">
        <v>64000</v>
      </c>
      <c r="I143" s="14" t="n">
        <v>0</v>
      </c>
      <c r="J143" s="14" t="n">
        <v>0</v>
      </c>
      <c r="K143" s="14" t="n">
        <f aca="false">E143-F143</f>
        <v>380000</v>
      </c>
      <c r="L143" s="14" t="n">
        <f aca="false">D143-F143</f>
        <v>400000</v>
      </c>
      <c r="M143" s="14" t="n">
        <f aca="false">IF(E143=0,0,(F143/E143)*100)</f>
        <v>14.4144144144144</v>
      </c>
      <c r="N143" s="14" t="n">
        <f aca="false">D143-H143</f>
        <v>400000</v>
      </c>
      <c r="O143" s="14" t="n">
        <f aca="false">E143-H143</f>
        <v>380000</v>
      </c>
      <c r="P143" s="14" t="n">
        <f aca="false">IF(E143=0,0,(H143/E143)*100)</f>
        <v>14.4144144144144</v>
      </c>
    </row>
    <row r="144" customFormat="false" ht="12.75" hidden="false" customHeight="false" outlineLevel="0" collapsed="false">
      <c r="A144" s="11" t="s">
        <v>341</v>
      </c>
      <c r="B144" s="11" t="s">
        <v>342</v>
      </c>
      <c r="C144" s="12" t="n">
        <v>262960</v>
      </c>
      <c r="D144" s="12" t="n">
        <v>3179024</v>
      </c>
      <c r="E144" s="12" t="n">
        <v>3142324</v>
      </c>
      <c r="F144" s="12" t="n">
        <v>1119633.17</v>
      </c>
      <c r="G144" s="12" t="n">
        <v>0</v>
      </c>
      <c r="H144" s="12" t="n">
        <v>1118313.17</v>
      </c>
      <c r="I144" s="12" t="n">
        <v>1320</v>
      </c>
      <c r="J144" s="12" t="n">
        <v>0</v>
      </c>
      <c r="K144" s="12" t="n">
        <f aca="false">E144-F144</f>
        <v>2022690.83</v>
      </c>
      <c r="L144" s="12" t="n">
        <f aca="false">D144-F144</f>
        <v>2059390.83</v>
      </c>
      <c r="M144" s="12" t="n">
        <f aca="false">IF(E144=0,0,(F144/E144)*100)</f>
        <v>35.630736041223</v>
      </c>
      <c r="N144" s="12" t="n">
        <f aca="false">D144-H144</f>
        <v>2060710.83</v>
      </c>
      <c r="O144" s="12" t="n">
        <f aca="false">E144-H144</f>
        <v>2024010.83</v>
      </c>
      <c r="P144" s="12" t="n">
        <f aca="false">IF(E144=0,0,(H144/E144)*100)</f>
        <v>35.5887289152869</v>
      </c>
    </row>
    <row r="145" customFormat="false" ht="25.5" hidden="false" customHeight="false" outlineLevel="0" collapsed="false">
      <c r="A145" s="13" t="s">
        <v>343</v>
      </c>
      <c r="B145" s="13" t="s">
        <v>344</v>
      </c>
      <c r="C145" s="14" t="n">
        <v>0</v>
      </c>
      <c r="D145" s="14" t="n">
        <v>1318132</v>
      </c>
      <c r="E145" s="14" t="n">
        <v>1318132</v>
      </c>
      <c r="F145" s="14" t="n">
        <v>509730</v>
      </c>
      <c r="G145" s="14" t="n">
        <v>0</v>
      </c>
      <c r="H145" s="14" t="n">
        <v>509730</v>
      </c>
      <c r="I145" s="14" t="n">
        <v>0</v>
      </c>
      <c r="J145" s="14" t="n">
        <v>0</v>
      </c>
      <c r="K145" s="14" t="n">
        <f aca="false">E145-F145</f>
        <v>808402</v>
      </c>
      <c r="L145" s="14" t="n">
        <f aca="false">D145-F145</f>
        <v>808402</v>
      </c>
      <c r="M145" s="14" t="n">
        <f aca="false">IF(E145=0,0,(F145/E145)*100)</f>
        <v>38.6706338970604</v>
      </c>
      <c r="N145" s="14" t="n">
        <f aca="false">D145-H145</f>
        <v>808402</v>
      </c>
      <c r="O145" s="14" t="n">
        <f aca="false">E145-H145</f>
        <v>808402</v>
      </c>
      <c r="P145" s="14" t="n">
        <f aca="false">IF(E145=0,0,(H145/E145)*100)</f>
        <v>38.6706338970604</v>
      </c>
    </row>
    <row r="146" customFormat="false" ht="12.75" hidden="false" customHeight="false" outlineLevel="0" collapsed="false">
      <c r="A146" s="13" t="s">
        <v>345</v>
      </c>
      <c r="B146" s="13" t="s">
        <v>346</v>
      </c>
      <c r="C146" s="14" t="n">
        <v>0</v>
      </c>
      <c r="D146" s="14" t="n">
        <v>46200</v>
      </c>
      <c r="E146" s="14" t="n">
        <v>46200</v>
      </c>
      <c r="F146" s="14" t="n">
        <v>46199.98</v>
      </c>
      <c r="G146" s="14" t="n">
        <v>0</v>
      </c>
      <c r="H146" s="14" t="n">
        <v>46199.98</v>
      </c>
      <c r="I146" s="14" t="n">
        <v>0</v>
      </c>
      <c r="J146" s="14" t="n">
        <v>0</v>
      </c>
      <c r="K146" s="14" t="n">
        <f aca="false">E146-F146</f>
        <v>0.0199999999967986</v>
      </c>
      <c r="L146" s="14" t="n">
        <f aca="false">D146-F146</f>
        <v>0.0199999999967986</v>
      </c>
      <c r="M146" s="14" t="n">
        <f aca="false">IF(E146=0,0,(F146/E146)*100)</f>
        <v>99.9999567099567</v>
      </c>
      <c r="N146" s="14" t="n">
        <f aca="false">D146-H146</f>
        <v>0.0199999999967986</v>
      </c>
      <c r="O146" s="14" t="n">
        <f aca="false">E146-H146</f>
        <v>0.0199999999967986</v>
      </c>
      <c r="P146" s="14" t="n">
        <f aca="false">IF(E146=0,0,(H146/E146)*100)</f>
        <v>99.9999567099567</v>
      </c>
    </row>
    <row r="147" customFormat="false" ht="25.5" hidden="false" customHeight="false" outlineLevel="0" collapsed="false">
      <c r="A147" s="13" t="s">
        <v>347</v>
      </c>
      <c r="B147" s="13" t="s">
        <v>348</v>
      </c>
      <c r="C147" s="14" t="n">
        <v>0</v>
      </c>
      <c r="D147" s="14" t="n">
        <v>1250846</v>
      </c>
      <c r="E147" s="14" t="n">
        <v>1250846</v>
      </c>
      <c r="F147" s="14" t="n">
        <v>204448</v>
      </c>
      <c r="G147" s="14" t="n">
        <v>0</v>
      </c>
      <c r="H147" s="14" t="n">
        <v>203128</v>
      </c>
      <c r="I147" s="14" t="n">
        <v>1320</v>
      </c>
      <c r="J147" s="14" t="n">
        <v>0</v>
      </c>
      <c r="K147" s="14" t="n">
        <f aca="false">E147-F147</f>
        <v>1046398</v>
      </c>
      <c r="L147" s="14" t="n">
        <f aca="false">D147-F147</f>
        <v>1046398</v>
      </c>
      <c r="M147" s="14" t="n">
        <f aca="false">IF(E147=0,0,(F147/E147)*100)</f>
        <v>16.3447778543482</v>
      </c>
      <c r="N147" s="14" t="n">
        <f aca="false">D147-H147</f>
        <v>1047718</v>
      </c>
      <c r="O147" s="14" t="n">
        <f aca="false">E147-H147</f>
        <v>1047718</v>
      </c>
      <c r="P147" s="14" t="n">
        <f aca="false">IF(E147=0,0,(H147/E147)*100)</f>
        <v>16.2392492760899</v>
      </c>
    </row>
    <row r="148" customFormat="false" ht="38.25" hidden="false" customHeight="false" outlineLevel="0" collapsed="false">
      <c r="A148" s="13" t="s">
        <v>349</v>
      </c>
      <c r="B148" s="13" t="s">
        <v>350</v>
      </c>
      <c r="C148" s="14" t="n">
        <v>262960</v>
      </c>
      <c r="D148" s="14" t="n">
        <v>563846</v>
      </c>
      <c r="E148" s="14" t="n">
        <v>527146</v>
      </c>
      <c r="F148" s="14" t="n">
        <v>359255.19</v>
      </c>
      <c r="G148" s="14" t="n">
        <v>0</v>
      </c>
      <c r="H148" s="14" t="n">
        <v>359255.19</v>
      </c>
      <c r="I148" s="14" t="n">
        <v>0</v>
      </c>
      <c r="J148" s="14" t="n">
        <v>0</v>
      </c>
      <c r="K148" s="14" t="n">
        <f aca="false">E148-F148</f>
        <v>167890.81</v>
      </c>
      <c r="L148" s="14" t="n">
        <f aca="false">D148-F148</f>
        <v>204590.81</v>
      </c>
      <c r="M148" s="14" t="n">
        <f aca="false">IF(E148=0,0,(F148/E148)*100)</f>
        <v>68.1509847366764</v>
      </c>
      <c r="N148" s="14" t="n">
        <f aca="false">D148-H148</f>
        <v>204590.81</v>
      </c>
      <c r="O148" s="14" t="n">
        <f aca="false">E148-H148</f>
        <v>167890.81</v>
      </c>
      <c r="P148" s="14" t="n">
        <f aca="false">IF(E148=0,0,(H148/E148)*100)</f>
        <v>68.1509847366764</v>
      </c>
    </row>
    <row r="149" customFormat="false" ht="12.75" hidden="false" customHeight="false" outlineLevel="0" collapsed="false">
      <c r="A149" s="11" t="s">
        <v>310</v>
      </c>
      <c r="B149" s="11" t="s">
        <v>311</v>
      </c>
      <c r="C149" s="12" t="n">
        <v>1140000</v>
      </c>
      <c r="D149" s="12" t="n">
        <v>8550761.8</v>
      </c>
      <c r="E149" s="12" t="n">
        <v>7545761.8</v>
      </c>
      <c r="F149" s="12" t="n">
        <v>6257757.19</v>
      </c>
      <c r="G149" s="12" t="n">
        <v>0</v>
      </c>
      <c r="H149" s="12" t="n">
        <v>7102503.16</v>
      </c>
      <c r="I149" s="12" t="n">
        <v>42460</v>
      </c>
      <c r="J149" s="12" t="n">
        <v>45496</v>
      </c>
      <c r="K149" s="12" t="n">
        <f aca="false">E149-F149</f>
        <v>1288004.61</v>
      </c>
      <c r="L149" s="12" t="n">
        <f aca="false">D149-F149</f>
        <v>2293004.61</v>
      </c>
      <c r="M149" s="12" t="n">
        <f aca="false">IF(E149=0,0,(F149/E149)*100)</f>
        <v>82.930754453447</v>
      </c>
      <c r="N149" s="12" t="n">
        <f aca="false">D149-H149</f>
        <v>1448258.64</v>
      </c>
      <c r="O149" s="12" t="n">
        <f aca="false">E149-H149</f>
        <v>443258.640000001</v>
      </c>
      <c r="P149" s="12" t="n">
        <f aca="false">IF(E149=0,0,(H149/E149)*100)</f>
        <v>94.1257271068376</v>
      </c>
    </row>
    <row r="150" customFormat="false" ht="25.5" hidden="false" customHeight="false" outlineLevel="0" collapsed="false">
      <c r="A150" s="13" t="s">
        <v>351</v>
      </c>
      <c r="B150" s="13" t="s">
        <v>352</v>
      </c>
      <c r="C150" s="14" t="n">
        <v>0</v>
      </c>
      <c r="D150" s="14" t="n">
        <v>1288680</v>
      </c>
      <c r="E150" s="14" t="n">
        <v>388680</v>
      </c>
      <c r="F150" s="14" t="n">
        <v>38214.39</v>
      </c>
      <c r="G150" s="14" t="n">
        <v>0</v>
      </c>
      <c r="H150" s="14" t="n">
        <v>38214.39</v>
      </c>
      <c r="I150" s="14" t="n">
        <v>0</v>
      </c>
      <c r="J150" s="14" t="n">
        <v>0</v>
      </c>
      <c r="K150" s="14" t="n">
        <f aca="false">E150-F150</f>
        <v>350465.61</v>
      </c>
      <c r="L150" s="14" t="n">
        <f aca="false">D150-F150</f>
        <v>1250465.61</v>
      </c>
      <c r="M150" s="14" t="n">
        <f aca="false">IF(E150=0,0,(F150/E150)*100)</f>
        <v>9.83183853041062</v>
      </c>
      <c r="N150" s="14" t="n">
        <f aca="false">D150-H150</f>
        <v>1250465.61</v>
      </c>
      <c r="O150" s="14" t="n">
        <f aca="false">E150-H150</f>
        <v>350465.61</v>
      </c>
      <c r="P150" s="14" t="n">
        <f aca="false">IF(E150=0,0,(H150/E150)*100)</f>
        <v>9.83183853041062</v>
      </c>
    </row>
    <row r="151" customFormat="false" ht="38.25" hidden="false" customHeight="false" outlineLevel="0" collapsed="false">
      <c r="A151" s="13" t="s">
        <v>318</v>
      </c>
      <c r="B151" s="13" t="s">
        <v>319</v>
      </c>
      <c r="C151" s="14" t="n">
        <v>0</v>
      </c>
      <c r="D151" s="14" t="n">
        <v>345000</v>
      </c>
      <c r="E151" s="14" t="n">
        <v>345000</v>
      </c>
      <c r="F151" s="14" t="n">
        <v>335000</v>
      </c>
      <c r="G151" s="14" t="n">
        <v>0</v>
      </c>
      <c r="H151" s="14" t="n">
        <v>330000</v>
      </c>
      <c r="I151" s="14" t="n">
        <v>5000</v>
      </c>
      <c r="J151" s="14" t="n">
        <v>0</v>
      </c>
      <c r="K151" s="14" t="n">
        <f aca="false">E151-F151</f>
        <v>10000</v>
      </c>
      <c r="L151" s="14" t="n">
        <f aca="false">D151-F151</f>
        <v>10000</v>
      </c>
      <c r="M151" s="14" t="n">
        <f aca="false">IF(E151=0,0,(F151/E151)*100)</f>
        <v>97.1014492753623</v>
      </c>
      <c r="N151" s="14" t="n">
        <f aca="false">D151-H151</f>
        <v>15000</v>
      </c>
      <c r="O151" s="14" t="n">
        <f aca="false">E151-H151</f>
        <v>15000</v>
      </c>
      <c r="P151" s="14" t="n">
        <f aca="false">IF(E151=0,0,(H151/E151)*100)</f>
        <v>95.6521739130435</v>
      </c>
    </row>
    <row r="152" customFormat="false" ht="12.75" hidden="false" customHeight="false" outlineLevel="0" collapsed="false">
      <c r="A152" s="13" t="s">
        <v>320</v>
      </c>
      <c r="B152" s="13" t="s">
        <v>321</v>
      </c>
      <c r="C152" s="14" t="n">
        <v>1040000</v>
      </c>
      <c r="D152" s="14" t="n">
        <v>6595221.8</v>
      </c>
      <c r="E152" s="14" t="n">
        <v>6490221.8</v>
      </c>
      <c r="F152" s="14" t="n">
        <v>5833682.8</v>
      </c>
      <c r="G152" s="14" t="n">
        <v>0</v>
      </c>
      <c r="H152" s="14" t="n">
        <v>5833682.8</v>
      </c>
      <c r="I152" s="14" t="n">
        <v>0</v>
      </c>
      <c r="J152" s="14" t="n">
        <v>0</v>
      </c>
      <c r="K152" s="14" t="n">
        <f aca="false">E152-F152</f>
        <v>656539</v>
      </c>
      <c r="L152" s="14" t="n">
        <f aca="false">D152-F152</f>
        <v>761539</v>
      </c>
      <c r="M152" s="14" t="n">
        <f aca="false">IF(E152=0,0,(F152/E152)*100)</f>
        <v>89.8841823864941</v>
      </c>
      <c r="N152" s="14" t="n">
        <f aca="false">D152-H152</f>
        <v>761539</v>
      </c>
      <c r="O152" s="14" t="n">
        <f aca="false">E152-H152</f>
        <v>656539</v>
      </c>
      <c r="P152" s="14" t="n">
        <f aca="false">IF(E152=0,0,(H152/E152)*100)</f>
        <v>89.8841823864941</v>
      </c>
    </row>
    <row r="153" customFormat="false" ht="12.75" hidden="false" customHeight="false" outlineLevel="0" collapsed="false">
      <c r="A153" s="13" t="s">
        <v>325</v>
      </c>
      <c r="B153" s="13" t="s">
        <v>281</v>
      </c>
      <c r="C153" s="14" t="n">
        <v>100000</v>
      </c>
      <c r="D153" s="14" t="n">
        <v>321860</v>
      </c>
      <c r="E153" s="14" t="n">
        <v>321860</v>
      </c>
      <c r="F153" s="14" t="n">
        <v>50860</v>
      </c>
      <c r="G153" s="14" t="n">
        <v>0</v>
      </c>
      <c r="H153" s="14" t="n">
        <v>900605.97</v>
      </c>
      <c r="I153" s="14" t="n">
        <v>37460</v>
      </c>
      <c r="J153" s="14" t="n">
        <v>45496</v>
      </c>
      <c r="K153" s="14" t="n">
        <f aca="false">E153-F153</f>
        <v>271000</v>
      </c>
      <c r="L153" s="14" t="n">
        <f aca="false">D153-F153</f>
        <v>271000</v>
      </c>
      <c r="M153" s="14" t="n">
        <f aca="false">IF(E153=0,0,(F153/E153)*100)</f>
        <v>15.8019014478345</v>
      </c>
      <c r="N153" s="14" t="n">
        <f aca="false">D153-H153</f>
        <v>-578745.97</v>
      </c>
      <c r="O153" s="14" t="n">
        <f aca="false">E153-H153</f>
        <v>-578745.97</v>
      </c>
      <c r="P153" s="14" t="n">
        <f aca="false">IF(E153=0,0,(H153/E153)*100)</f>
        <v>279.812952836637</v>
      </c>
    </row>
    <row r="154" customFormat="false" ht="12.75" hidden="false" customHeight="false" outlineLevel="0" collapsed="false">
      <c r="A154" s="11" t="s">
        <v>326</v>
      </c>
      <c r="B154" s="11" t="s">
        <v>327</v>
      </c>
      <c r="C154" s="12" t="n">
        <v>22222604</v>
      </c>
      <c r="D154" s="12" t="n">
        <v>79202641.8</v>
      </c>
      <c r="E154" s="12" t="n">
        <v>74917157.1333333</v>
      </c>
      <c r="F154" s="12" t="n">
        <v>52496902.66</v>
      </c>
      <c r="G154" s="12" t="n">
        <v>0</v>
      </c>
      <c r="H154" s="12" t="n">
        <v>58306020.98</v>
      </c>
      <c r="I154" s="12" t="n">
        <v>2680676.99</v>
      </c>
      <c r="J154" s="12" t="n">
        <v>144751.78</v>
      </c>
      <c r="K154" s="12" t="n">
        <f aca="false">E154-F154</f>
        <v>22420254.4733333</v>
      </c>
      <c r="L154" s="12" t="n">
        <f aca="false">D154-F154</f>
        <v>26705739.14</v>
      </c>
      <c r="M154" s="12" t="n">
        <f aca="false">IF(E154=0,0,(F154/E154)*100)</f>
        <v>70.0732711554564</v>
      </c>
      <c r="N154" s="12" t="n">
        <f aca="false">D154-H154</f>
        <v>20896620.82</v>
      </c>
      <c r="O154" s="12" t="n">
        <f aca="false">E154-H154</f>
        <v>16611136.1533334</v>
      </c>
      <c r="P154" s="12" t="n">
        <f aca="false">IF(E154=0,0,(H154/E154)*100)</f>
        <v>77.8273271584908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0-12T09:15:18Z</dcterms:modified>
  <cp:revision>0</cp:revision>
  <dc:subject/>
  <dc:title/>
</cp:coreProperties>
</file>