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63">
  <si>
    <t xml:space="preserve">Довідка</t>
  </si>
  <si>
    <t xml:space="preserve">про виконання бюджету Вінницького району за  2015 рік</t>
  </si>
  <si>
    <t xml:space="preserve">грн.</t>
  </si>
  <si>
    <t xml:space="preserve">Код</t>
  </si>
  <si>
    <t xml:space="preserve">Показник</t>
  </si>
  <si>
    <t xml:space="preserve">План на рік затверджений місцевими радами</t>
  </si>
  <si>
    <t xml:space="preserve">План на рік затверджений місцевими радами з урахуванням змін</t>
  </si>
  <si>
    <t xml:space="preserve">Фактичне виконання за  2015 рік</t>
  </si>
  <si>
    <t xml:space="preserve">% виконання</t>
  </si>
  <si>
    <t xml:space="preserve">до плану на рік, затвердж.місц.радами </t>
  </si>
  <si>
    <t xml:space="preserve">до плану на рік, затвердженого місцевими радами з урахуванням змін</t>
  </si>
  <si>
    <t xml:space="preserve">ДОХОДИ: загальний фонд</t>
  </si>
  <si>
    <t xml:space="preserve">Податкові надходження</t>
  </si>
  <si>
    <t xml:space="preserve">Податок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реалізації суб'єктами господарювання роздрібної торгівлі підакцизних товарів</t>
  </si>
  <si>
    <t xml:space="preserve">Податок на майно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Екологічний податок</t>
  </si>
  <si>
    <t xml:space="preserve"> </t>
  </si>
  <si>
    <t xml:space="preserve">Разом</t>
  </si>
  <si>
    <t xml:space="preserve">Неподаткові надходження</t>
  </si>
  <si>
    <t xml:space="preserve">Частина чистого прибутку комунальних унітарних підприємств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</t>
  </si>
  <si>
    <t xml:space="preserve">Адміністративні штрафи та інші санкції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 мито</t>
  </si>
  <si>
    <t xml:space="preserve">Орендна плата за водні об'єкти (їх частини), що надаються в користування на умовах орендирайонними адміністраціями, місцевими радами</t>
  </si>
  <si>
    <t xml:space="preserve">Надходження коштів з рахунків виборчих фондів</t>
  </si>
  <si>
    <t xml:space="preserve">Всього загальний фонд</t>
  </si>
  <si>
    <t xml:space="preserve">Дотації</t>
  </si>
  <si>
    <t xml:space="preserve">Базова дотація</t>
  </si>
  <si>
    <t xml:space="preserve">Стабілізаційна дотація</t>
  </si>
  <si>
    <t xml:space="preserve">Всього доходів з дотацією</t>
  </si>
  <si>
    <t xml:space="preserve">Субвенції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державного бюджету місцевим бюджетам на виплату допомог сім'ям з дітьми, малозабезпеченим сім'ям, інвалідам з дитинства, дітям-інвалідам та тимчасової державної допомоги дітям та допомоги по догляду за інвалідами 1 чи 2 групи внаслідок психічного розладу</t>
  </si>
  <si>
    <t xml:space="preserve">Субвенція з держ.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ветеранам з послуг зв'язку та інших передбачених законодавством пільг… та компенсацію за пільговий проїзд окремих категорії громадян</t>
  </si>
  <si>
    <t xml:space="preserve">Субвенція з держ.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.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– ІІ групи з числа військовослужбовців, які брали безпосередню участь у антитерористичній операції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доходів загального фонду</t>
  </si>
  <si>
    <t xml:space="preserve">ВИДАТКИ: загальний фонд</t>
  </si>
  <si>
    <t xml:space="preserve">10000</t>
  </si>
  <si>
    <t xml:space="preserve">Державне управління</t>
  </si>
  <si>
    <t xml:space="preserve">Органи місцевого самоврядування</t>
  </si>
  <si>
    <t xml:space="preserve">60000</t>
  </si>
  <si>
    <t xml:space="preserve">Правоохоронна діяльність та забезпечення безпеки держави</t>
  </si>
  <si>
    <t xml:space="preserve">Місцева пожежна охорона</t>
  </si>
  <si>
    <t xml:space="preserve">70000</t>
  </si>
  <si>
    <t xml:space="preserve">Освіта</t>
  </si>
  <si>
    <t xml:space="preserve">Дошкільні заклади освіти</t>
  </si>
  <si>
    <t xml:space="preserve">Загальноосвітні школи (в т.ч. школа-дитячий садок,інтернат при школі),спеціалізовані школи ,ліцеї, гімназії,колегіуми</t>
  </si>
  <si>
    <t xml:space="preserve">Дитячі будинки (в т.ч. сімейного типу, прийомні сім'ї)</t>
  </si>
  <si>
    <t xml:space="preserve">Позашкільні заклади освіти .заходи із позашкільної роботи з дітьми</t>
  </si>
  <si>
    <t xml:space="preserve">Інші заклади і заходи післядипломної освіти</t>
  </si>
  <si>
    <t xml:space="preserve">Методична робота, інші заходи у сфері народної освіти</t>
  </si>
  <si>
    <t xml:space="preserve">Централізовані бухгалтерії обласних,міських,районних відділ освіти</t>
  </si>
  <si>
    <t xml:space="preserve">Групи централізованого господарського обслуговування</t>
  </si>
  <si>
    <t xml:space="preserve">Інші заклади освіти</t>
  </si>
  <si>
    <t xml:space="preserve">Інші освітні програми</t>
  </si>
  <si>
    <t xml:space="preserve">Допомога дітям-сиротам  та дітям,позбавленим батьківського піклування ,яким виповнюється 18 років</t>
  </si>
  <si>
    <t xml:space="preserve">80000</t>
  </si>
  <si>
    <t xml:space="preserve">Охорона здоров`я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90000</t>
  </si>
  <si>
    <t xml:space="preserve">Соціальний захист та соціальне забезпечення</t>
  </si>
  <si>
    <t xml:space="preserve">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90202</t>
  </si>
  <si>
    <t xml:space="preserve">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</t>
  </si>
  <si>
    <t xml:space="preserve">90205</t>
  </si>
  <si>
    <t xml:space="preserve">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</t>
  </si>
  <si>
    <t xml:space="preserve">90211</t>
  </si>
  <si>
    <t xml:space="preserve">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90214</t>
  </si>
  <si>
    <t xml:space="preserve">Пільги окремим категоріям громадян з послуг зв`язку</t>
  </si>
  <si>
    <t xml:space="preserve">90215</t>
  </si>
  <si>
    <t xml:space="preserve">Пільги багатодітним сім`ям на житлово-комунальні послуги</t>
  </si>
  <si>
    <t xml:space="preserve">90216</t>
  </si>
  <si>
    <t xml:space="preserve">Пільги багатодітним сім`ям на придбання твердого палива та скрапленого газу</t>
  </si>
  <si>
    <t xml:space="preserve">90302</t>
  </si>
  <si>
    <t xml:space="preserve">Допомога у зв`язку з вагітністю і пологами</t>
  </si>
  <si>
    <t xml:space="preserve">90303</t>
  </si>
  <si>
    <t xml:space="preserve">Допомога на догляд за дитиною віком до 3 років</t>
  </si>
  <si>
    <t xml:space="preserve">90304</t>
  </si>
  <si>
    <t xml:space="preserve">Допомога при народженні дитини</t>
  </si>
  <si>
    <t xml:space="preserve">90305</t>
  </si>
  <si>
    <t xml:space="preserve">Допомога на дітей, над якими встановлено опіку чи піклування</t>
  </si>
  <si>
    <t xml:space="preserve">90306</t>
  </si>
  <si>
    <t xml:space="preserve">Допомога на дітей одиноким матерям</t>
  </si>
  <si>
    <t xml:space="preserve">90307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90401</t>
  </si>
  <si>
    <t xml:space="preserve">Державна соціальна допомога малозабезпеченим сім`ям</t>
  </si>
  <si>
    <t xml:space="preserve">90405</t>
  </si>
  <si>
    <t xml:space="preserve">Субсидії населенню для відшкодування витрат на оплату житлово-комунальних послуг</t>
  </si>
  <si>
    <t xml:space="preserve">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90412</t>
  </si>
  <si>
    <t xml:space="preserve">Інші видатки на соціальний захист населення</t>
  </si>
  <si>
    <t xml:space="preserve">90413</t>
  </si>
  <si>
    <t xml:space="preserve">Допомога на догляд за інвалідом I чи II групи внаслідок психічного розладу</t>
  </si>
  <si>
    <t xml:space="preserve">90417</t>
  </si>
  <si>
    <t xml:space="preserve">Витрати на поховання учасників бойових дій та інвалідів війни</t>
  </si>
  <si>
    <t xml:space="preserve">Інші програми соціального захисту дітей</t>
  </si>
  <si>
    <t xml:space="preserve">91101</t>
  </si>
  <si>
    <t xml:space="preserve">Утримання центрів соціальних служб для сім`ї, дітей та молоді</t>
  </si>
  <si>
    <t xml:space="preserve">91102</t>
  </si>
  <si>
    <t xml:space="preserve">Програми і заходи центрів соціальних служб для сім`ї, дітей та молоді</t>
  </si>
  <si>
    <t xml:space="preserve">91103</t>
  </si>
  <si>
    <t xml:space="preserve">Соціальні програми і заходи державних органів у справах молоді</t>
  </si>
  <si>
    <t xml:space="preserve">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91204</t>
  </si>
  <si>
    <t xml:space="preserve">Територіальні центри соціального обслуговування (надання соціальних послуг)</t>
  </si>
  <si>
    <t xml:space="preserve">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91209</t>
  </si>
  <si>
    <t xml:space="preserve">Фінансова підтримка громадських організацій інвалідів і ветеранів</t>
  </si>
  <si>
    <t xml:space="preserve">91300</t>
  </si>
  <si>
    <t xml:space="preserve">Державна соціальна допомога інвалідам з дитинства та дітям-інвалідам</t>
  </si>
  <si>
    <t xml:space="preserve">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Дотація житлово-комульному господарст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Бібліотеки</t>
  </si>
  <si>
    <t xml:space="preserve">Музеї і виставки</t>
  </si>
  <si>
    <t xml:space="preserve">Палаци і будинки культури.клуби та інші заклади клубного типу</t>
  </si>
  <si>
    <t xml:space="preserve">Школи еститичного виховання дітей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дитячо-юнацьких спортивних шкіл</t>
  </si>
  <si>
    <t xml:space="preserve">Інші видатки</t>
  </si>
  <si>
    <t xml:space="preserve">Проведення навчально-тренувальних зборів і змагань(які проводяться громадським організаціями фізкультурно-спортивної спрямованості)</t>
  </si>
  <si>
    <t xml:space="preserve">Утримання апарату управління громадських фізкультурно-спортивних організацій (ФСТ"Колос")</t>
  </si>
  <si>
    <t xml:space="preserve">Розробка схем та проектних рішень масового застосування</t>
  </si>
  <si>
    <t xml:space="preserve">Сільське і лісове господарство, рибне господарство та мисливство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Видатки на проведення робіт, повязаних з будівництвом, реконструкцією, ремонтом та утриманням автомобільних доріг</t>
  </si>
  <si>
    <t xml:space="preserve">Охорона навколишнього природного середовища та ядерна безпека</t>
  </si>
  <si>
    <t xml:space="preserve">Охорона і раціональне використання водних ресурсів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Усього </t>
  </si>
  <si>
    <t xml:space="preserve">ДОХОДИ:спеціальний фонд</t>
  </si>
  <si>
    <t xml:space="preserve">Збір за провадження торговелної діяльності нафтопродуктами, скрапленим та стиснутим газом на стац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/г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Кошти від відчуження майна, що перебуває в комунальній власності</t>
  </si>
  <si>
    <t xml:space="preserve">Надходження від продажу землі</t>
  </si>
  <si>
    <t xml:space="preserve">Від урядів зарубіжних країн та міжнародних організацій</t>
  </si>
  <si>
    <t xml:space="preserve">Гранти (дарунки), що надійшли до бюджетів усіх рівнів</t>
  </si>
  <si>
    <t xml:space="preserve">Цільові фонди</t>
  </si>
  <si>
    <t xml:space="preserve">Разом доходів спеціального фонду</t>
  </si>
  <si>
    <t xml:space="preserve">Субвенція на виконання інвестиційних проектів</t>
  </si>
  <si>
    <t xml:space="preserve">Всього спеціальний фонд</t>
  </si>
  <si>
    <t xml:space="preserve">в тому числі бюджет розвитку</t>
  </si>
  <si>
    <t xml:space="preserve">ВИДАТКИ: спеціальний фонд</t>
  </si>
  <si>
    <t xml:space="preserve">Загальноосвітні школи ( в т.ч. школа-дитячий садок,інтернат при школі),спеціалізовані школи,ліцеї,гімназії,колегіуми</t>
  </si>
  <si>
    <t xml:space="preserve">Дитячі будинки(в т.ч. сімейного типу.прийомні сім'ї)</t>
  </si>
  <si>
    <t xml:space="preserve">Центри первинної-медичної(медико-санітарної)допомоги</t>
  </si>
  <si>
    <t xml:space="preserve">091102</t>
  </si>
  <si>
    <t xml:space="preserve">Капітальний ремонт житлового фонду місцевих органів влади</t>
  </si>
  <si>
    <t xml:space="preserve">Благоустрій міст,сіл,селищ</t>
  </si>
  <si>
    <t xml:space="preserve">Палаци і будинки культури,клуби та інші заклади клубного типу</t>
  </si>
  <si>
    <t xml:space="preserve">Школи естетичного виховання дітей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22</t>
  </si>
  <si>
    <t xml:space="preserve">Інвестиційні проекти</t>
  </si>
  <si>
    <t xml:space="preserve">150202</t>
  </si>
  <si>
    <t xml:space="preserve">160000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180000</t>
  </si>
  <si>
    <t xml:space="preserve">Інші послуги, пов`язані з економічною діяльністю</t>
  </si>
  <si>
    <t xml:space="preserve">Фінансування енергозберігаючих заходів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`єктів підприємницької діяльності</t>
  </si>
  <si>
    <t xml:space="preserve">240000</t>
  </si>
  <si>
    <t xml:space="preserve">240601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0.00"/>
    <numFmt numFmtId="169" formatCode="#,##0.00"/>
    <numFmt numFmtId="170" formatCode="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0" ySplit="5" topLeftCell="A198" activePane="bottomLeft" state="frozen"/>
      <selection pane="topLeft" activeCell="A1" activeCellId="0" sqref="A1"/>
      <selection pane="bottomLeft" activeCell="E185" activeCellId="0" sqref="E1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8.7"/>
    <col collapsed="false" customWidth="true" hidden="false" outlineLevel="0" max="3" min="3" style="2" width="19.7"/>
    <col collapsed="false" customWidth="true" hidden="false" outlineLevel="0" max="4" min="4" style="2" width="21.84"/>
    <col collapsed="false" customWidth="true" hidden="false" outlineLevel="0" max="5" min="5" style="2" width="17.28"/>
    <col collapsed="false" customWidth="true" hidden="false" outlineLevel="0" max="6" min="6" style="2" width="17.42"/>
    <col collapsed="false" customWidth="true" hidden="false" outlineLevel="0" max="7" min="7" style="2" width="18.85"/>
    <col collapsed="false" customWidth="true" hidden="false" outlineLevel="0" max="8" min="8" style="1" width="15.85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false" outlineLevel="0" collapsed="false">
      <c r="A3" s="4"/>
      <c r="B3" s="4"/>
      <c r="C3" s="5"/>
      <c r="D3" s="5"/>
      <c r="E3" s="5"/>
      <c r="F3" s="6"/>
      <c r="G3" s="6" t="s">
        <v>2</v>
      </c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</row>
    <row r="5" s="12" customFormat="true" ht="111.75" hidden="false" customHeight="true" outlineLevel="0" collapsed="false">
      <c r="A5" s="7"/>
      <c r="B5" s="8"/>
      <c r="C5" s="8"/>
      <c r="D5" s="8"/>
      <c r="E5" s="8"/>
      <c r="F5" s="10" t="s">
        <v>9</v>
      </c>
      <c r="G5" s="11" t="s">
        <v>10</v>
      </c>
    </row>
    <row r="6" s="12" customFormat="true" ht="19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s="12" customFormat="true" ht="19.5" hidden="false" customHeight="false" outlineLevel="0" collapsed="false">
      <c r="A7" s="14"/>
      <c r="B7" s="15" t="s">
        <v>12</v>
      </c>
      <c r="C7" s="16"/>
      <c r="D7" s="16"/>
      <c r="E7" s="16"/>
      <c r="F7" s="17"/>
      <c r="G7" s="18"/>
    </row>
    <row r="8" s="12" customFormat="true" ht="18.75" hidden="false" customHeight="false" outlineLevel="0" collapsed="false">
      <c r="A8" s="19" t="n">
        <v>11010000</v>
      </c>
      <c r="B8" s="20" t="s">
        <v>13</v>
      </c>
      <c r="C8" s="21" t="n">
        <v>49778000</v>
      </c>
      <c r="D8" s="21" t="n">
        <v>57841817</v>
      </c>
      <c r="E8" s="21" t="n">
        <v>61031357</v>
      </c>
      <c r="F8" s="22" t="n">
        <f aca="false">E8*100/C8</f>
        <v>122.607089477279</v>
      </c>
      <c r="G8" s="23" t="n">
        <f aca="false">E8/D8*100</f>
        <v>105.51424586126</v>
      </c>
    </row>
    <row r="9" s="12" customFormat="true" ht="37.5" hidden="false" customHeight="false" outlineLevel="0" collapsed="false">
      <c r="A9" s="24" t="n">
        <v>11020200</v>
      </c>
      <c r="B9" s="25" t="s">
        <v>14</v>
      </c>
      <c r="C9" s="26" t="n">
        <v>0</v>
      </c>
      <c r="D9" s="26" t="n">
        <v>0</v>
      </c>
      <c r="E9" s="26" t="n">
        <v>4482</v>
      </c>
      <c r="F9" s="22"/>
      <c r="G9" s="23"/>
    </row>
    <row r="10" s="12" customFormat="true" ht="75" hidden="false" customHeight="false" outlineLevel="0" collapsed="false">
      <c r="A10" s="24" t="n">
        <v>13010200</v>
      </c>
      <c r="B10" s="25" t="s">
        <v>15</v>
      </c>
      <c r="C10" s="26" t="n">
        <v>122193</v>
      </c>
      <c r="D10" s="26" t="n">
        <v>183348</v>
      </c>
      <c r="E10" s="26" t="n">
        <v>244619</v>
      </c>
      <c r="F10" s="22" t="n">
        <f aca="false">E10*100/C10</f>
        <v>200.190681953958</v>
      </c>
      <c r="G10" s="23" t="n">
        <f aca="false">E10/D10*100</f>
        <v>133.417872024784</v>
      </c>
    </row>
    <row r="11" s="12" customFormat="true" ht="37.5" hidden="false" customHeight="false" outlineLevel="0" collapsed="false">
      <c r="A11" s="24" t="n">
        <v>13030200</v>
      </c>
      <c r="B11" s="25" t="s">
        <v>16</v>
      </c>
      <c r="C11" s="26" t="n">
        <v>123000</v>
      </c>
      <c r="D11" s="26" t="n">
        <v>183000</v>
      </c>
      <c r="E11" s="26" t="n">
        <v>215844</v>
      </c>
      <c r="F11" s="22" t="n">
        <f aca="false">E11*100/C11</f>
        <v>175.482926829268</v>
      </c>
      <c r="G11" s="27" t="n">
        <f aca="false">E11/D11*100</f>
        <v>117.947540983607</v>
      </c>
    </row>
    <row r="12" s="12" customFormat="true" ht="56.25" hidden="false" customHeight="false" outlineLevel="0" collapsed="false">
      <c r="A12" s="24" t="n">
        <v>14040000</v>
      </c>
      <c r="B12" s="25" t="s">
        <v>17</v>
      </c>
      <c r="C12" s="26" t="n">
        <v>775454</v>
      </c>
      <c r="D12" s="26" t="n">
        <v>22621205</v>
      </c>
      <c r="E12" s="26" t="n">
        <v>33594241</v>
      </c>
      <c r="F12" s="22" t="n">
        <f aca="false">E12*100/C12</f>
        <v>4332.20294176057</v>
      </c>
      <c r="G12" s="27" t="n">
        <f aca="false">E12/D12*100</f>
        <v>148.507743066738</v>
      </c>
    </row>
    <row r="13" s="12" customFormat="true" ht="18.75" hidden="false" customHeight="false" outlineLevel="0" collapsed="false">
      <c r="A13" s="24" t="n">
        <v>18010000</v>
      </c>
      <c r="B13" s="25" t="s">
        <v>18</v>
      </c>
      <c r="C13" s="26" t="n">
        <v>11373454</v>
      </c>
      <c r="D13" s="26" t="n">
        <v>13012156</v>
      </c>
      <c r="E13" s="26" t="n">
        <v>17385082</v>
      </c>
      <c r="F13" s="22" t="n">
        <f aca="false">E13*100/C13</f>
        <v>152.856660782204</v>
      </c>
      <c r="G13" s="27" t="n">
        <f aca="false">E13/D13*100</f>
        <v>133.606467675303</v>
      </c>
    </row>
    <row r="14" s="12" customFormat="true" ht="18.75" hidden="false" customHeight="false" outlineLevel="0" collapsed="false">
      <c r="A14" s="24" t="n">
        <v>18030000</v>
      </c>
      <c r="B14" s="25" t="s">
        <v>19</v>
      </c>
      <c r="C14" s="26" t="n">
        <v>17450</v>
      </c>
      <c r="D14" s="26" t="n">
        <v>23265</v>
      </c>
      <c r="E14" s="26" t="n">
        <v>29014</v>
      </c>
      <c r="F14" s="22" t="n">
        <f aca="false">E14*100/C14</f>
        <v>166.269340974212</v>
      </c>
      <c r="G14" s="27" t="n">
        <f aca="false">E14/D14*100</f>
        <v>124.710939179024</v>
      </c>
    </row>
    <row r="15" s="12" customFormat="true" ht="37.5" hidden="false" customHeight="false" outlineLevel="0" collapsed="false">
      <c r="A15" s="24" t="n">
        <v>18040000</v>
      </c>
      <c r="B15" s="25" t="s">
        <v>20</v>
      </c>
      <c r="C15" s="26"/>
      <c r="D15" s="26"/>
      <c r="E15" s="26" t="n">
        <v>-36822</v>
      </c>
      <c r="F15" s="22"/>
      <c r="G15" s="27"/>
    </row>
    <row r="16" s="12" customFormat="true" ht="18.75" hidden="false" customHeight="false" outlineLevel="0" collapsed="false">
      <c r="A16" s="24" t="n">
        <v>18050000</v>
      </c>
      <c r="B16" s="25" t="s">
        <v>21</v>
      </c>
      <c r="C16" s="26" t="n">
        <v>13444594</v>
      </c>
      <c r="D16" s="26" t="n">
        <v>19396015</v>
      </c>
      <c r="E16" s="26" t="n">
        <v>23929708</v>
      </c>
      <c r="F16" s="22" t="n">
        <f aca="false">E16*100/C16</f>
        <v>177.987583708366</v>
      </c>
      <c r="G16" s="27" t="n">
        <f aca="false">E16/D16*100</f>
        <v>123.37435292765</v>
      </c>
    </row>
    <row r="17" s="12" customFormat="true" ht="18.75" hidden="false" customHeight="false" outlineLevel="0" collapsed="false">
      <c r="A17" s="24" t="n">
        <v>19010000</v>
      </c>
      <c r="B17" s="25" t="s">
        <v>22</v>
      </c>
      <c r="C17" s="26" t="n">
        <v>607200</v>
      </c>
      <c r="D17" s="26" t="n">
        <v>751560</v>
      </c>
      <c r="E17" s="26" t="n">
        <v>804156</v>
      </c>
      <c r="F17" s="22" t="n">
        <f aca="false">E17*100/C17</f>
        <v>132.436758893281</v>
      </c>
      <c r="G17" s="27" t="n">
        <f aca="false">E17/D17*100</f>
        <v>106.998243653201</v>
      </c>
    </row>
    <row r="18" s="12" customFormat="true" ht="18.75" hidden="false" customHeight="false" outlineLevel="0" collapsed="false">
      <c r="A18" s="28" t="s">
        <v>23</v>
      </c>
      <c r="B18" s="29" t="s">
        <v>24</v>
      </c>
      <c r="C18" s="30" t="n">
        <f aca="false">SUM(C8:C17)</f>
        <v>76241345</v>
      </c>
      <c r="D18" s="30" t="n">
        <f aca="false">SUM(D8:D17)</f>
        <v>114012366</v>
      </c>
      <c r="E18" s="30" t="n">
        <f aca="false">SUM(E8:E17)</f>
        <v>137201681</v>
      </c>
      <c r="F18" s="31" t="n">
        <f aca="false">E18*100/C18</f>
        <v>179.957057420747</v>
      </c>
      <c r="G18" s="32" t="n">
        <f aca="false">E18/D18*100</f>
        <v>120.339298107365</v>
      </c>
    </row>
    <row r="19" s="12" customFormat="true" ht="18.75" hidden="false" customHeight="false" outlineLevel="0" collapsed="false">
      <c r="A19" s="33"/>
      <c r="B19" s="34" t="s">
        <v>25</v>
      </c>
      <c r="C19" s="26"/>
      <c r="D19" s="26" t="n">
        <f aca="false">D21+D24+D25+D26+D28</f>
        <v>188215</v>
      </c>
      <c r="E19" s="26" t="n">
        <f aca="false">E20+E21+E22+E23+E24+E25+E26+E27+E28+E29</f>
        <v>376633</v>
      </c>
      <c r="F19" s="35"/>
      <c r="G19" s="35" t="n">
        <f aca="false">E19/D19*100</f>
        <v>200.107855378158</v>
      </c>
    </row>
    <row r="20" s="12" customFormat="true" ht="56.25" hidden="false" customHeight="false" outlineLevel="0" collapsed="false">
      <c r="A20" s="33" t="n">
        <v>21010300</v>
      </c>
      <c r="B20" s="25" t="s">
        <v>26</v>
      </c>
      <c r="C20" s="26"/>
      <c r="D20" s="26"/>
      <c r="E20" s="26" t="n">
        <v>12678</v>
      </c>
      <c r="F20" s="35"/>
      <c r="G20" s="35"/>
    </row>
    <row r="21" s="12" customFormat="true" ht="36.75" hidden="false" customHeight="true" outlineLevel="0" collapsed="false">
      <c r="A21" s="33" t="n">
        <v>21050000</v>
      </c>
      <c r="B21" s="25" t="s">
        <v>27</v>
      </c>
      <c r="C21" s="26" t="n">
        <v>150000</v>
      </c>
      <c r="D21" s="26" t="n">
        <v>76700</v>
      </c>
      <c r="E21" s="26" t="n">
        <v>111655</v>
      </c>
      <c r="F21" s="35" t="n">
        <f aca="false">E21*100/C21</f>
        <v>74.4366666666667</v>
      </c>
      <c r="G21" s="35" t="n">
        <f aca="false">E21/D21*100</f>
        <v>145.573663624511</v>
      </c>
    </row>
    <row r="22" s="12" customFormat="true" ht="18.75" hidden="false" customHeight="false" outlineLevel="0" collapsed="false">
      <c r="A22" s="24" t="n">
        <v>21080500</v>
      </c>
      <c r="B22" s="25" t="s">
        <v>28</v>
      </c>
      <c r="C22" s="26"/>
      <c r="D22" s="26"/>
      <c r="E22" s="26" t="n">
        <v>12240</v>
      </c>
      <c r="F22" s="35"/>
      <c r="G22" s="27"/>
    </row>
    <row r="23" s="12" customFormat="true" ht="37.5" hidden="false" customHeight="false" outlineLevel="0" collapsed="false">
      <c r="A23" s="24" t="n">
        <v>21080900</v>
      </c>
      <c r="B23" s="25" t="s">
        <v>29</v>
      </c>
      <c r="C23" s="26"/>
      <c r="D23" s="26"/>
      <c r="E23" s="26" t="n">
        <v>230</v>
      </c>
      <c r="F23" s="35"/>
      <c r="G23" s="27"/>
    </row>
    <row r="24" s="12" customFormat="true" ht="24" hidden="false" customHeight="true" outlineLevel="0" collapsed="false">
      <c r="A24" s="24" t="n">
        <v>21081100</v>
      </c>
      <c r="B24" s="25" t="s">
        <v>30</v>
      </c>
      <c r="C24" s="26" t="n">
        <v>13000</v>
      </c>
      <c r="D24" s="26" t="n">
        <v>10800</v>
      </c>
      <c r="E24" s="26" t="n">
        <v>15053</v>
      </c>
      <c r="F24" s="35" t="n">
        <f aca="false">E24*100/C24</f>
        <v>115.792307692308</v>
      </c>
      <c r="G24" s="27" t="n">
        <f aca="false">E24/D24*100</f>
        <v>139.37962962963</v>
      </c>
    </row>
    <row r="25" s="12" customFormat="true" ht="56.25" hidden="false" customHeight="false" outlineLevel="0" collapsed="false">
      <c r="A25" s="24" t="n">
        <v>22080400</v>
      </c>
      <c r="B25" s="25" t="s">
        <v>31</v>
      </c>
      <c r="C25" s="26" t="n">
        <v>119015</v>
      </c>
      <c r="D25" s="26" t="n">
        <v>88015</v>
      </c>
      <c r="E25" s="26" t="n">
        <v>109488</v>
      </c>
      <c r="F25" s="22" t="n">
        <f aca="false">E25*100/C25</f>
        <v>91.9951266647061</v>
      </c>
      <c r="G25" s="27" t="n">
        <f aca="false">E25/D25*100</f>
        <v>124.396977787877</v>
      </c>
    </row>
    <row r="26" s="12" customFormat="true" ht="18.75" hidden="false" customHeight="false" outlineLevel="0" collapsed="false">
      <c r="A26" s="24" t="n">
        <v>22090000</v>
      </c>
      <c r="B26" s="25" t="s">
        <v>32</v>
      </c>
      <c r="C26" s="26" t="n">
        <v>500</v>
      </c>
      <c r="D26" s="26" t="n">
        <v>2700</v>
      </c>
      <c r="E26" s="26" t="n">
        <v>9120</v>
      </c>
      <c r="F26" s="22" t="n">
        <f aca="false">E26*100/C26</f>
        <v>1824</v>
      </c>
      <c r="G26" s="27" t="n">
        <f aca="false">E26/D26*100</f>
        <v>337.777777777778</v>
      </c>
    </row>
    <row r="27" s="12" customFormat="true" ht="56.25" hidden="false" customHeight="false" outlineLevel="0" collapsed="false">
      <c r="A27" s="24" t="n">
        <v>22130000</v>
      </c>
      <c r="B27" s="25" t="s">
        <v>33</v>
      </c>
      <c r="C27" s="26"/>
      <c r="D27" s="26"/>
      <c r="E27" s="26" t="n">
        <v>3456</v>
      </c>
      <c r="F27" s="22"/>
      <c r="G27" s="27"/>
    </row>
    <row r="28" s="12" customFormat="true" ht="18.75" hidden="false" customHeight="false" outlineLevel="0" collapsed="false">
      <c r="A28" s="24" t="n">
        <v>24060300</v>
      </c>
      <c r="B28" s="25" t="s">
        <v>28</v>
      </c>
      <c r="C28" s="26" t="n">
        <v>51000</v>
      </c>
      <c r="D28" s="26" t="n">
        <v>10000</v>
      </c>
      <c r="E28" s="26" t="n">
        <v>102660</v>
      </c>
      <c r="F28" s="22" t="n">
        <f aca="false">E28*100/C28</f>
        <v>201.294117647059</v>
      </c>
      <c r="G28" s="27" t="n">
        <f aca="false">E28/D28*100</f>
        <v>1026.6</v>
      </c>
    </row>
    <row r="29" s="12" customFormat="true" ht="19.5" hidden="false" customHeight="false" outlineLevel="0" collapsed="false">
      <c r="A29" s="36" t="n">
        <v>24060600</v>
      </c>
      <c r="B29" s="37" t="s">
        <v>34</v>
      </c>
      <c r="C29" s="38"/>
      <c r="D29" s="38"/>
      <c r="E29" s="38" t="n">
        <v>53</v>
      </c>
      <c r="F29" s="39"/>
      <c r="G29" s="40"/>
    </row>
    <row r="30" s="12" customFormat="true" ht="19.5" hidden="false" customHeight="false" outlineLevel="0" collapsed="false">
      <c r="A30" s="41" t="s">
        <v>23</v>
      </c>
      <c r="B30" s="15" t="s">
        <v>24</v>
      </c>
      <c r="C30" s="42" t="n">
        <f aca="false">SUM(C21:C28)</f>
        <v>333515</v>
      </c>
      <c r="D30" s="42" t="n">
        <f aca="false">SUM(D21:D28)</f>
        <v>188215</v>
      </c>
      <c r="E30" s="42" t="n">
        <f aca="false">SUM(E20:E29)</f>
        <v>376633</v>
      </c>
      <c r="F30" s="43" t="n">
        <f aca="false">E30*100/C30</f>
        <v>112.928354047044</v>
      </c>
      <c r="G30" s="44" t="n">
        <f aca="false">E30/D30*100</f>
        <v>200.107855378158</v>
      </c>
    </row>
    <row r="31" s="12" customFormat="true" ht="19.5" hidden="false" customHeight="false" outlineLevel="0" collapsed="false">
      <c r="A31" s="41" t="s">
        <v>23</v>
      </c>
      <c r="B31" s="15" t="s">
        <v>35</v>
      </c>
      <c r="C31" s="42" t="n">
        <f aca="false">C18+C30</f>
        <v>76574860</v>
      </c>
      <c r="D31" s="42" t="n">
        <f aca="false">D18+D30</f>
        <v>114200581</v>
      </c>
      <c r="E31" s="42" t="n">
        <f aca="false">E18+E30</f>
        <v>137578314</v>
      </c>
      <c r="F31" s="43" t="n">
        <f aca="false">E31*100/C31</f>
        <v>179.665119857875</v>
      </c>
      <c r="G31" s="44" t="n">
        <f aca="false">E31/D31*100</f>
        <v>120.470765380782</v>
      </c>
    </row>
    <row r="32" s="12" customFormat="true" ht="18.75" hidden="false" customHeight="false" outlineLevel="0" collapsed="false">
      <c r="A32" s="45"/>
      <c r="B32" s="46" t="s">
        <v>36</v>
      </c>
      <c r="C32" s="47" t="n">
        <f aca="false">C33</f>
        <v>8340000</v>
      </c>
      <c r="D32" s="47" t="n">
        <f aca="false">D33+D34</f>
        <v>10287200</v>
      </c>
      <c r="E32" s="47" t="n">
        <f aca="false">E33+E34</f>
        <v>10287200</v>
      </c>
      <c r="F32" s="47" t="n">
        <f aca="false">F33</f>
        <v>100</v>
      </c>
      <c r="G32" s="47" t="n">
        <f aca="false">G33</f>
        <v>100</v>
      </c>
    </row>
    <row r="33" s="12" customFormat="true" ht="18.75" hidden="false" customHeight="false" outlineLevel="0" collapsed="false">
      <c r="A33" s="24" t="n">
        <v>41020100</v>
      </c>
      <c r="B33" s="25" t="s">
        <v>37</v>
      </c>
      <c r="C33" s="26" t="n">
        <v>8340000</v>
      </c>
      <c r="D33" s="26" t="n">
        <v>8340000</v>
      </c>
      <c r="E33" s="26" t="n">
        <v>8340000</v>
      </c>
      <c r="F33" s="22" t="n">
        <f aca="false">E33*100/C33</f>
        <v>100</v>
      </c>
      <c r="G33" s="27" t="n">
        <f aca="false">E33/D33*100</f>
        <v>100</v>
      </c>
    </row>
    <row r="34" s="12" customFormat="true" ht="18.75" hidden="false" customHeight="false" outlineLevel="0" collapsed="false">
      <c r="A34" s="24" t="n">
        <v>41020600</v>
      </c>
      <c r="B34" s="25" t="s">
        <v>38</v>
      </c>
      <c r="C34" s="26"/>
      <c r="D34" s="26" t="n">
        <v>1947200</v>
      </c>
      <c r="E34" s="26" t="n">
        <v>1947200</v>
      </c>
      <c r="F34" s="48"/>
      <c r="G34" s="48" t="n">
        <f aca="false">E34/D34*100</f>
        <v>100</v>
      </c>
    </row>
    <row r="35" s="12" customFormat="true" ht="25.5" hidden="false" customHeight="true" outlineLevel="0" collapsed="false">
      <c r="A35" s="24"/>
      <c r="B35" s="34" t="s">
        <v>39</v>
      </c>
      <c r="C35" s="47" t="n">
        <f aca="false">C31+C32</f>
        <v>84914860</v>
      </c>
      <c r="D35" s="47" t="n">
        <f aca="false">D31+D32</f>
        <v>124487781</v>
      </c>
      <c r="E35" s="47" t="n">
        <f aca="false">E31+E32</f>
        <v>147865514</v>
      </c>
      <c r="F35" s="47" t="n">
        <f aca="false">F31+F32</f>
        <v>279.665119857875</v>
      </c>
      <c r="G35" s="47" t="n">
        <f aca="false">G31+G32</f>
        <v>220.470765380782</v>
      </c>
    </row>
    <row r="36" s="12" customFormat="true" ht="30" hidden="false" customHeight="true" outlineLevel="0" collapsed="false">
      <c r="A36" s="28"/>
      <c r="B36" s="29" t="s">
        <v>40</v>
      </c>
      <c r="C36" s="30" t="n">
        <f aca="false">C39+C40++C41+C42+C45+C46+C48+C43+C37+C44</f>
        <v>253890313</v>
      </c>
      <c r="D36" s="30" t="n">
        <f aca="false">D38+D39+D40+D41+D42+D43+D44+D45+D46+D48+D47</f>
        <v>292928811</v>
      </c>
      <c r="E36" s="30" t="n">
        <f aca="false">E38+E39+E40+E41+E42+E43+E44+E45+E46+E48+E47</f>
        <v>291881567</v>
      </c>
      <c r="F36" s="48" t="n">
        <f aca="false">E36*100/C36</f>
        <v>114.963648494931</v>
      </c>
      <c r="G36" s="48" t="n">
        <f aca="false">E36/D36*100</f>
        <v>99.6424919773426</v>
      </c>
    </row>
    <row r="37" s="12" customFormat="true" ht="72" hidden="true" customHeight="true" outlineLevel="0" collapsed="false">
      <c r="A37" s="49" t="n">
        <v>41030300</v>
      </c>
      <c r="B37" s="50" t="s">
        <v>41</v>
      </c>
      <c r="C37" s="51"/>
      <c r="D37" s="51"/>
      <c r="E37" s="51"/>
      <c r="F37" s="52"/>
      <c r="G37" s="40" t="e">
        <f aca="false">E37/D37*100</f>
        <v>#DIV/0!</v>
      </c>
    </row>
    <row r="38" s="12" customFormat="true" ht="59.25" hidden="false" customHeight="true" outlineLevel="0" collapsed="false">
      <c r="A38" s="33" t="n">
        <v>41030300</v>
      </c>
      <c r="B38" s="25" t="s">
        <v>41</v>
      </c>
      <c r="C38" s="26"/>
      <c r="D38" s="26" t="n">
        <v>86386</v>
      </c>
      <c r="E38" s="26" t="n">
        <v>86386</v>
      </c>
      <c r="F38" s="31"/>
      <c r="G38" s="40" t="n">
        <f aca="false">E38/D38*100</f>
        <v>100</v>
      </c>
    </row>
    <row r="39" s="12" customFormat="true" ht="112.5" hidden="false" customHeight="false" outlineLevel="0" collapsed="false">
      <c r="A39" s="24" t="n">
        <v>41030600</v>
      </c>
      <c r="B39" s="25" t="s">
        <v>42</v>
      </c>
      <c r="C39" s="26" t="n">
        <v>91552600</v>
      </c>
      <c r="D39" s="26" t="n">
        <v>92888704</v>
      </c>
      <c r="E39" s="26" t="n">
        <v>92888409</v>
      </c>
      <c r="F39" s="35" t="n">
        <f aca="false">E39*100/C39</f>
        <v>101.459061785247</v>
      </c>
      <c r="G39" s="27" t="n">
        <f aca="false">E39/D39*100</f>
        <v>99.9996824156358</v>
      </c>
    </row>
    <row r="40" s="12" customFormat="true" ht="93.75" hidden="false" customHeight="false" outlineLevel="0" collapsed="false">
      <c r="A40" s="24" t="n">
        <v>41030800</v>
      </c>
      <c r="B40" s="25" t="s">
        <v>43</v>
      </c>
      <c r="C40" s="26" t="n">
        <v>15920300</v>
      </c>
      <c r="D40" s="26" t="n">
        <v>32207167</v>
      </c>
      <c r="E40" s="26" t="n">
        <v>32207167</v>
      </c>
      <c r="F40" s="22" t="n">
        <f aca="false">E40*100/C40</f>
        <v>202.302513143597</v>
      </c>
      <c r="G40" s="27" t="n">
        <f aca="false">E40/D40*100</f>
        <v>100</v>
      </c>
    </row>
    <row r="41" s="12" customFormat="true" ht="75" hidden="false" customHeight="false" outlineLevel="0" collapsed="false">
      <c r="A41" s="24" t="n">
        <v>41030900</v>
      </c>
      <c r="B41" s="25" t="s">
        <v>44</v>
      </c>
      <c r="C41" s="26" t="n">
        <v>1244517</v>
      </c>
      <c r="D41" s="26" t="n">
        <v>1358355</v>
      </c>
      <c r="E41" s="26" t="n">
        <v>1262867</v>
      </c>
      <c r="F41" s="22" t="n">
        <f aca="false">E41*100/C41</f>
        <v>101.474467604701</v>
      </c>
      <c r="G41" s="27" t="n">
        <f aca="false">E41/D41*100</f>
        <v>92.9703207188106</v>
      </c>
    </row>
    <row r="42" s="12" customFormat="true" ht="75" hidden="false" customHeight="false" outlineLevel="0" collapsed="false">
      <c r="A42" s="24" t="n">
        <v>41031000</v>
      </c>
      <c r="B42" s="25" t="s">
        <v>45</v>
      </c>
      <c r="C42" s="26" t="n">
        <v>713600</v>
      </c>
      <c r="D42" s="26" t="n">
        <v>1818632</v>
      </c>
      <c r="E42" s="26" t="n">
        <v>1818632</v>
      </c>
      <c r="F42" s="22" t="n">
        <f aca="false">E42*100/C42</f>
        <v>254.853139013453</v>
      </c>
      <c r="G42" s="27" t="n">
        <f aca="false">E42/D42*100</f>
        <v>100</v>
      </c>
    </row>
    <row r="43" s="12" customFormat="true" ht="37.5" hidden="false" customHeight="false" outlineLevel="0" collapsed="false">
      <c r="A43" s="53" t="n">
        <v>41033900</v>
      </c>
      <c r="B43" s="54" t="s">
        <v>46</v>
      </c>
      <c r="C43" s="26" t="n">
        <v>74840300</v>
      </c>
      <c r="D43" s="26" t="n">
        <v>79572200</v>
      </c>
      <c r="E43" s="26" t="n">
        <v>79572200</v>
      </c>
      <c r="F43" s="22" t="n">
        <f aca="false">E43*100/C43</f>
        <v>106.322663057203</v>
      </c>
      <c r="G43" s="27" t="n">
        <f aca="false">E43/D43*100</f>
        <v>100</v>
      </c>
    </row>
    <row r="44" s="12" customFormat="true" ht="37.5" hidden="false" customHeight="false" outlineLevel="0" collapsed="false">
      <c r="A44" s="53" t="n">
        <v>41034200</v>
      </c>
      <c r="B44" s="54" t="s">
        <v>47</v>
      </c>
      <c r="C44" s="26" t="n">
        <v>46493000</v>
      </c>
      <c r="D44" s="26" t="n">
        <v>48663100</v>
      </c>
      <c r="E44" s="26" t="n">
        <v>48663100</v>
      </c>
      <c r="F44" s="22" t="n">
        <f aca="false">E44*100/C44</f>
        <v>104.667584367539</v>
      </c>
      <c r="G44" s="27" t="n">
        <f aca="false">E44/D44*100</f>
        <v>100</v>
      </c>
    </row>
    <row r="45" s="12" customFormat="true" ht="18.75" hidden="false" customHeight="false" outlineLevel="0" collapsed="false">
      <c r="A45" s="24" t="n">
        <v>41035000</v>
      </c>
      <c r="B45" s="25" t="s">
        <v>48</v>
      </c>
      <c r="C45" s="26" t="n">
        <v>22571196</v>
      </c>
      <c r="D45" s="26" t="n">
        <v>32569378</v>
      </c>
      <c r="E45" s="26" t="n">
        <v>31739550</v>
      </c>
      <c r="F45" s="22" t="n">
        <f aca="false">E45*100/C45</f>
        <v>140.619708410666</v>
      </c>
      <c r="G45" s="27" t="n">
        <f aca="false">E45/D45*100</f>
        <v>97.4521220515786</v>
      </c>
    </row>
    <row r="46" s="12" customFormat="true" ht="131.25" hidden="false" customHeight="false" outlineLevel="0" collapsed="false">
      <c r="A46" s="24" t="n">
        <v>41035800</v>
      </c>
      <c r="B46" s="55" t="s">
        <v>49</v>
      </c>
      <c r="C46" s="26" t="n">
        <v>554800</v>
      </c>
      <c r="D46" s="26" t="n">
        <v>592463</v>
      </c>
      <c r="E46" s="26" t="n">
        <v>583405</v>
      </c>
      <c r="F46" s="35" t="n">
        <f aca="false">E46*100/C46</f>
        <v>105.155912040375</v>
      </c>
      <c r="G46" s="27" t="n">
        <f aca="false">E46/D46*100</f>
        <v>98.4711281548384</v>
      </c>
    </row>
    <row r="47" s="12" customFormat="true" ht="95.25" hidden="false" customHeight="false" outlineLevel="0" collapsed="false">
      <c r="A47" s="24" t="n">
        <v>41036100</v>
      </c>
      <c r="B47" s="56" t="s">
        <v>50</v>
      </c>
      <c r="C47" s="26"/>
      <c r="D47" s="26" t="n">
        <v>345300</v>
      </c>
      <c r="E47" s="26" t="n">
        <v>345300</v>
      </c>
      <c r="F47" s="35"/>
      <c r="G47" s="27" t="n">
        <f aca="false">E47/D47*100</f>
        <v>100</v>
      </c>
    </row>
    <row r="48" s="12" customFormat="true" ht="56.25" hidden="false" customHeight="false" outlineLevel="0" collapsed="false">
      <c r="A48" s="24" t="n">
        <v>41037000</v>
      </c>
      <c r="B48" s="25" t="s">
        <v>51</v>
      </c>
      <c r="C48" s="26"/>
      <c r="D48" s="26" t="n">
        <v>2827126</v>
      </c>
      <c r="E48" s="26" t="n">
        <v>2714551</v>
      </c>
      <c r="F48" s="35"/>
      <c r="G48" s="27" t="n">
        <f aca="false">E48/D48*100</f>
        <v>96.0180409362724</v>
      </c>
    </row>
    <row r="49" s="12" customFormat="true" ht="18.75" hidden="false" customHeight="false" outlineLevel="0" collapsed="false">
      <c r="A49" s="45"/>
      <c r="B49" s="34" t="s">
        <v>52</v>
      </c>
      <c r="C49" s="47" t="n">
        <f aca="false">C35+C36</f>
        <v>338805173</v>
      </c>
      <c r="D49" s="47" t="n">
        <f aca="false">D35+D36</f>
        <v>417416592</v>
      </c>
      <c r="E49" s="47" t="n">
        <f aca="false">E35+E36</f>
        <v>439747081</v>
      </c>
      <c r="F49" s="48" t="n">
        <f aca="false">E49*100/C49</f>
        <v>129.793496689025</v>
      </c>
      <c r="G49" s="57" t="n">
        <f aca="false">E49/D49*100</f>
        <v>105.349688878683</v>
      </c>
    </row>
    <row r="50" s="12" customFormat="true" ht="19.5" hidden="false" customHeight="false" outlineLevel="0" collapsed="false">
      <c r="A50" s="58" t="s">
        <v>53</v>
      </c>
      <c r="B50" s="58"/>
      <c r="C50" s="58"/>
      <c r="D50" s="58"/>
      <c r="E50" s="58"/>
      <c r="F50" s="58"/>
      <c r="G50" s="58"/>
    </row>
    <row r="51" s="12" customFormat="true" ht="18.75" hidden="false" customHeight="false" outlineLevel="0" collapsed="false">
      <c r="A51" s="45" t="s">
        <v>54</v>
      </c>
      <c r="B51" s="59" t="s">
        <v>55</v>
      </c>
      <c r="C51" s="47" t="n">
        <f aca="false">C52</f>
        <v>16362621</v>
      </c>
      <c r="D51" s="47" t="n">
        <f aca="false">D52</f>
        <v>18427949</v>
      </c>
      <c r="E51" s="47" t="n">
        <f aca="false">E52</f>
        <v>17854926.46</v>
      </c>
      <c r="F51" s="60" t="n">
        <f aca="false">E51*100/C51</f>
        <v>109.120210386832</v>
      </c>
      <c r="G51" s="61" t="n">
        <f aca="false">E51*100/D51</f>
        <v>96.8904703393741</v>
      </c>
    </row>
    <row r="52" s="12" customFormat="true" ht="18.75" hidden="false" customHeight="false" outlineLevel="0" collapsed="false">
      <c r="A52" s="24" t="n">
        <v>10116</v>
      </c>
      <c r="B52" s="62" t="s">
        <v>56</v>
      </c>
      <c r="C52" s="26" t="n">
        <v>16362621</v>
      </c>
      <c r="D52" s="26" t="n">
        <v>18427949</v>
      </c>
      <c r="E52" s="26" t="n">
        <v>17854926.46</v>
      </c>
      <c r="F52" s="63" t="n">
        <f aca="false">E52*100/C52</f>
        <v>109.120210386832</v>
      </c>
      <c r="G52" s="64" t="n">
        <f aca="false">E52*100/D52</f>
        <v>96.8904703393741</v>
      </c>
    </row>
    <row r="53" s="12" customFormat="true" ht="37.5" hidden="false" customHeight="false" outlineLevel="0" collapsed="false">
      <c r="A53" s="45" t="s">
        <v>57</v>
      </c>
      <c r="B53" s="59" t="s">
        <v>58</v>
      </c>
      <c r="C53" s="47" t="n">
        <f aca="false">C54</f>
        <v>650228</v>
      </c>
      <c r="D53" s="47" t="n">
        <f aca="false">D54</f>
        <v>664228</v>
      </c>
      <c r="E53" s="47" t="n">
        <f aca="false">E54</f>
        <v>660287</v>
      </c>
      <c r="F53" s="60" t="n">
        <f aca="false">E53*100/C53</f>
        <v>101.546995823004</v>
      </c>
      <c r="G53" s="61" t="n">
        <f aca="false">E53*100/D53</f>
        <v>99.4066796341016</v>
      </c>
    </row>
    <row r="54" s="12" customFormat="true" ht="18.75" hidden="false" customHeight="false" outlineLevel="0" collapsed="false">
      <c r="A54" s="24" t="n">
        <v>60702</v>
      </c>
      <c r="B54" s="62" t="s">
        <v>59</v>
      </c>
      <c r="C54" s="26" t="n">
        <v>650228</v>
      </c>
      <c r="D54" s="26" t="n">
        <v>664228</v>
      </c>
      <c r="E54" s="26" t="n">
        <v>660287</v>
      </c>
      <c r="F54" s="63" t="n">
        <f aca="false">E54*100/C54</f>
        <v>101.546995823004</v>
      </c>
      <c r="G54" s="64" t="n">
        <f aca="false">E54*100/D54</f>
        <v>99.4066796341016</v>
      </c>
    </row>
    <row r="55" s="12" customFormat="true" ht="18.75" hidden="false" customHeight="false" outlineLevel="0" collapsed="false">
      <c r="A55" s="45" t="s">
        <v>60</v>
      </c>
      <c r="B55" s="59" t="s">
        <v>61</v>
      </c>
      <c r="C55" s="47" t="n">
        <f aca="false">SUM(C56:C65)</f>
        <v>100492009</v>
      </c>
      <c r="D55" s="47" t="n">
        <f aca="false">SUM(D56:D65)</f>
        <v>110581289.57</v>
      </c>
      <c r="E55" s="47" t="n">
        <f aca="false">SUM(E56:E65)</f>
        <v>107935689.07</v>
      </c>
      <c r="F55" s="60" t="n">
        <f aca="false">E55*100/C55</f>
        <v>107.407235803197</v>
      </c>
      <c r="G55" s="61" t="n">
        <f aca="false">E55*100/D55</f>
        <v>97.6075514128226</v>
      </c>
    </row>
    <row r="56" s="12" customFormat="true" ht="18.75" hidden="false" customHeight="false" outlineLevel="0" collapsed="false">
      <c r="A56" s="24" t="n">
        <v>70101</v>
      </c>
      <c r="B56" s="62" t="s">
        <v>62</v>
      </c>
      <c r="C56" s="26" t="n">
        <v>16515300</v>
      </c>
      <c r="D56" s="26" t="n">
        <v>19613144.57</v>
      </c>
      <c r="E56" s="26" t="n">
        <v>19362550</v>
      </c>
      <c r="F56" s="63" t="n">
        <f aca="false">E56*100/C56</f>
        <v>117.240074355295</v>
      </c>
      <c r="G56" s="64" t="n">
        <f aca="false">E56*100/D56</f>
        <v>98.7223131451174</v>
      </c>
    </row>
    <row r="57" s="12" customFormat="true" ht="56.25" hidden="false" customHeight="false" outlineLevel="0" collapsed="false">
      <c r="A57" s="24" t="n">
        <v>70201</v>
      </c>
      <c r="B57" s="62" t="s">
        <v>63</v>
      </c>
      <c r="C57" s="26" t="n">
        <v>77835766</v>
      </c>
      <c r="D57" s="26" t="n">
        <v>83787036</v>
      </c>
      <c r="E57" s="26" t="n">
        <v>81604744</v>
      </c>
      <c r="F57" s="63" t="n">
        <f aca="false">E57*100/C57</f>
        <v>104.84221867875</v>
      </c>
      <c r="G57" s="64" t="n">
        <f aca="false">E57*100/D57</f>
        <v>97.3954300042312</v>
      </c>
    </row>
    <row r="58" s="12" customFormat="true" ht="18.75" hidden="false" customHeight="false" outlineLevel="0" collapsed="false">
      <c r="A58" s="24" t="n">
        <v>70303</v>
      </c>
      <c r="B58" s="62" t="s">
        <v>64</v>
      </c>
      <c r="C58" s="26" t="n">
        <v>1827580</v>
      </c>
      <c r="D58" s="26" t="n">
        <v>2012309</v>
      </c>
      <c r="E58" s="26" t="n">
        <v>1929041.07</v>
      </c>
      <c r="F58" s="63" t="n">
        <f aca="false">E58*100/C58</f>
        <v>105.551662307532</v>
      </c>
      <c r="G58" s="64" t="n">
        <f aca="false">E58*100/D58</f>
        <v>95.8620703877983</v>
      </c>
    </row>
    <row r="59" s="12" customFormat="true" ht="37.5" hidden="false" customHeight="false" outlineLevel="0" collapsed="false">
      <c r="A59" s="24" t="n">
        <v>70401</v>
      </c>
      <c r="B59" s="62" t="s">
        <v>65</v>
      </c>
      <c r="C59" s="26" t="n">
        <v>1200000</v>
      </c>
      <c r="D59" s="26" t="n">
        <v>1368850</v>
      </c>
      <c r="E59" s="26" t="n">
        <v>1366645</v>
      </c>
      <c r="F59" s="63" t="n">
        <f aca="false">E59*100/C59</f>
        <v>113.887083333333</v>
      </c>
      <c r="G59" s="64" t="n">
        <f aca="false">E59*100/D59</f>
        <v>99.838915878292</v>
      </c>
    </row>
    <row r="60" s="12" customFormat="true" ht="18.75" hidden="false" customHeight="false" outlineLevel="0" collapsed="false">
      <c r="A60" s="24" t="n">
        <v>70702</v>
      </c>
      <c r="B60" s="62" t="s">
        <v>66</v>
      </c>
      <c r="C60" s="26" t="n">
        <v>32243</v>
      </c>
      <c r="D60" s="26" t="n">
        <v>73243</v>
      </c>
      <c r="E60" s="26" t="n">
        <v>73176</v>
      </c>
      <c r="F60" s="63" t="n">
        <f aca="false">E60*100/C60</f>
        <v>226.951586390845</v>
      </c>
      <c r="G60" s="64" t="n">
        <f aca="false">E60*100/D60</f>
        <v>99.908523681444</v>
      </c>
    </row>
    <row r="61" s="12" customFormat="true" ht="18.75" hidden="false" customHeight="false" outlineLevel="0" collapsed="false">
      <c r="A61" s="24" t="n">
        <v>70802</v>
      </c>
      <c r="B61" s="62" t="s">
        <v>67</v>
      </c>
      <c r="C61" s="26" t="n">
        <v>715400</v>
      </c>
      <c r="D61" s="26" t="n">
        <v>740300</v>
      </c>
      <c r="E61" s="26" t="n">
        <v>733452</v>
      </c>
      <c r="F61" s="63" t="n">
        <f aca="false">E61*100/C61</f>
        <v>102.523343584009</v>
      </c>
      <c r="G61" s="64" t="n">
        <f aca="false">E61*100/D61</f>
        <v>99.0749696069161</v>
      </c>
    </row>
    <row r="62" s="12" customFormat="true" ht="37.5" hidden="false" customHeight="false" outlineLevel="0" collapsed="false">
      <c r="A62" s="24" t="n">
        <v>70804</v>
      </c>
      <c r="B62" s="62" t="s">
        <v>68</v>
      </c>
      <c r="C62" s="26" t="n">
        <v>1130000</v>
      </c>
      <c r="D62" s="26" t="n">
        <v>1161829</v>
      </c>
      <c r="E62" s="26" t="n">
        <v>1143674</v>
      </c>
      <c r="F62" s="63" t="n">
        <f aca="false">E62*100/C62</f>
        <v>101.210088495575</v>
      </c>
      <c r="G62" s="64" t="n">
        <f aca="false">E62*100/D62</f>
        <v>98.4373776175324</v>
      </c>
    </row>
    <row r="63" s="12" customFormat="true" ht="37.5" hidden="false" customHeight="false" outlineLevel="0" collapsed="false">
      <c r="A63" s="24" t="n">
        <v>70805</v>
      </c>
      <c r="B63" s="62" t="s">
        <v>69</v>
      </c>
      <c r="C63" s="26" t="n">
        <v>449000</v>
      </c>
      <c r="D63" s="26" t="n">
        <v>464879</v>
      </c>
      <c r="E63" s="26" t="n">
        <v>439712</v>
      </c>
      <c r="F63" s="63" t="n">
        <f aca="false">E63*100/C63</f>
        <v>97.9314031180401</v>
      </c>
      <c r="G63" s="64" t="n">
        <f aca="false">E63*100/D63</f>
        <v>94.5863332178911</v>
      </c>
    </row>
    <row r="64" s="12" customFormat="true" ht="18.75" hidden="false" customHeight="false" outlineLevel="0" collapsed="false">
      <c r="A64" s="24" t="n">
        <v>70806</v>
      </c>
      <c r="B64" s="62" t="s">
        <v>70</v>
      </c>
      <c r="C64" s="26" t="n">
        <v>416000</v>
      </c>
      <c r="D64" s="26" t="n">
        <v>457581</v>
      </c>
      <c r="E64" s="26" t="n">
        <v>444515</v>
      </c>
      <c r="F64" s="63" t="n">
        <f aca="false">E64*100/C64</f>
        <v>106.854567307692</v>
      </c>
      <c r="G64" s="64" t="n">
        <f aca="false">E64*100/D64</f>
        <v>97.144549271058</v>
      </c>
    </row>
    <row r="65" s="12" customFormat="true" ht="18.75" hidden="false" customHeight="false" outlineLevel="0" collapsed="false">
      <c r="A65" s="24" t="n">
        <v>70807</v>
      </c>
      <c r="B65" s="62" t="s">
        <v>71</v>
      </c>
      <c r="C65" s="26" t="n">
        <v>370720</v>
      </c>
      <c r="D65" s="26" t="n">
        <v>902118</v>
      </c>
      <c r="E65" s="26" t="n">
        <v>838180</v>
      </c>
      <c r="F65" s="63" t="n">
        <f aca="false">E65*100/C65</f>
        <v>226.095166163142</v>
      </c>
      <c r="G65" s="64" t="n">
        <f aca="false">E65*100/D65</f>
        <v>92.9124571286683</v>
      </c>
    </row>
    <row r="66" s="12" customFormat="true" ht="37.5" hidden="true" customHeight="false" outlineLevel="0" collapsed="false">
      <c r="A66" s="24" t="n">
        <v>70808</v>
      </c>
      <c r="B66" s="62" t="s">
        <v>72</v>
      </c>
      <c r="C66" s="65" t="n">
        <v>27225</v>
      </c>
      <c r="D66" s="65" t="n">
        <v>38102</v>
      </c>
      <c r="E66" s="65" t="n">
        <v>38010</v>
      </c>
      <c r="F66" s="63" t="n">
        <f aca="false">E66*100/C66</f>
        <v>139.614325068871</v>
      </c>
      <c r="G66" s="64" t="n">
        <f aca="false">E66*100/D66</f>
        <v>99.7585428586426</v>
      </c>
    </row>
    <row r="67" s="12" customFormat="true" ht="18.75" hidden="false" customHeight="false" outlineLevel="0" collapsed="false">
      <c r="A67" s="45" t="s">
        <v>73</v>
      </c>
      <c r="B67" s="59" t="s">
        <v>74</v>
      </c>
      <c r="C67" s="47" t="n">
        <f aca="false">SUM(C68:C70)</f>
        <v>46493000</v>
      </c>
      <c r="D67" s="47" t="n">
        <f aca="false">SUM(D68:D70)</f>
        <v>43499251.38</v>
      </c>
      <c r="E67" s="47" t="n">
        <f aca="false">SUM(E68:E70)</f>
        <v>43368445</v>
      </c>
      <c r="F67" s="60" t="n">
        <f aca="false">E67*100/C67</f>
        <v>93.2795151958359</v>
      </c>
      <c r="G67" s="61" t="n">
        <f aca="false">E67*100/D67</f>
        <v>99.6992905030542</v>
      </c>
    </row>
    <row r="68" s="12" customFormat="true" ht="18.75" hidden="false" customHeight="false" outlineLevel="0" collapsed="false">
      <c r="A68" s="24" t="n">
        <v>80101</v>
      </c>
      <c r="B68" s="62" t="s">
        <v>75</v>
      </c>
      <c r="C68" s="26" t="n">
        <v>30213400</v>
      </c>
      <c r="D68" s="26" t="n">
        <v>25699465.38</v>
      </c>
      <c r="E68" s="26" t="n">
        <v>25688950</v>
      </c>
      <c r="F68" s="63" t="n">
        <f aca="false">E68*100/C68</f>
        <v>85.0250220101015</v>
      </c>
      <c r="G68" s="64" t="n">
        <f aca="false">E68*100/D68</f>
        <v>99.9590832733502</v>
      </c>
    </row>
    <row r="69" s="12" customFormat="true" ht="37.5" hidden="false" customHeight="false" outlineLevel="0" collapsed="false">
      <c r="A69" s="24" t="s">
        <v>76</v>
      </c>
      <c r="B69" s="62" t="s">
        <v>77</v>
      </c>
      <c r="C69" s="26" t="n">
        <v>16279600</v>
      </c>
      <c r="D69" s="26" t="n">
        <v>17753584</v>
      </c>
      <c r="E69" s="26" t="n">
        <v>17633293</v>
      </c>
      <c r="F69" s="63" t="n">
        <f aca="false">E69*100/C69</f>
        <v>108.315271874002</v>
      </c>
      <c r="G69" s="64" t="n">
        <f aca="false">E69*100/D69</f>
        <v>99.3224410350045</v>
      </c>
    </row>
    <row r="70" s="12" customFormat="true" ht="18.75" hidden="false" customHeight="false" outlineLevel="0" collapsed="false">
      <c r="A70" s="24" t="s">
        <v>78</v>
      </c>
      <c r="B70" s="62" t="s">
        <v>79</v>
      </c>
      <c r="C70" s="26" t="n">
        <v>0</v>
      </c>
      <c r="D70" s="26" t="n">
        <v>46202</v>
      </c>
      <c r="E70" s="26" t="n">
        <v>46202</v>
      </c>
      <c r="F70" s="63"/>
      <c r="G70" s="64" t="n">
        <f aca="false">E70*100/D70</f>
        <v>100</v>
      </c>
    </row>
    <row r="71" s="12" customFormat="true" ht="18.75" hidden="false" customHeight="false" outlineLevel="0" collapsed="false">
      <c r="A71" s="45" t="s">
        <v>80</v>
      </c>
      <c r="B71" s="59" t="s">
        <v>81</v>
      </c>
      <c r="C71" s="47" t="n">
        <f aca="false">SUM(C72:C109)</f>
        <v>113632995</v>
      </c>
      <c r="D71" s="47" t="n">
        <f aca="false">SUM(D72:D109)</f>
        <v>133692874.08</v>
      </c>
      <c r="E71" s="47" t="n">
        <f aca="false">SUM(E72:E109)</f>
        <v>133601198</v>
      </c>
      <c r="F71" s="60" t="n">
        <f aca="false">E71*100/C71</f>
        <v>117.572539560363</v>
      </c>
      <c r="G71" s="61" t="n">
        <f aca="false">E71*100/D71</f>
        <v>99.9314278486188</v>
      </c>
    </row>
    <row r="72" s="12" customFormat="true" ht="93.75" hidden="false" customHeight="false" outlineLevel="0" collapsed="false">
      <c r="A72" s="24" t="s">
        <v>82</v>
      </c>
      <c r="B72" s="62" t="s">
        <v>83</v>
      </c>
      <c r="C72" s="26" t="n">
        <v>7377434</v>
      </c>
      <c r="D72" s="26" t="n">
        <v>7297894.63</v>
      </c>
      <c r="E72" s="26" t="n">
        <v>7297895</v>
      </c>
      <c r="F72" s="63" t="n">
        <f aca="false">E72*100/C72</f>
        <v>98.9218609071935</v>
      </c>
      <c r="G72" s="64" t="n">
        <f aca="false">E72*100/D72</f>
        <v>100.000005069955</v>
      </c>
    </row>
    <row r="73" s="12" customFormat="true" ht="93.75" hidden="false" customHeight="false" outlineLevel="0" collapsed="false">
      <c r="A73" s="24" t="s">
        <v>84</v>
      </c>
      <c r="B73" s="62" t="s">
        <v>83</v>
      </c>
      <c r="C73" s="26" t="n">
        <v>172822</v>
      </c>
      <c r="D73" s="26" t="n">
        <v>192113.78</v>
      </c>
      <c r="E73" s="26" t="n">
        <v>192114</v>
      </c>
      <c r="F73" s="63" t="n">
        <f aca="false">E73*100/C73</f>
        <v>111.162930645404</v>
      </c>
      <c r="G73" s="64" t="n">
        <f aca="false">E73*100/D73</f>
        <v>100.000114515471</v>
      </c>
    </row>
    <row r="74" s="12" customFormat="true" ht="93.75" hidden="false" customHeight="true" outlineLevel="0" collapsed="false">
      <c r="A74" s="24" t="s">
        <v>85</v>
      </c>
      <c r="B74" s="62" t="s">
        <v>86</v>
      </c>
      <c r="C74" s="26" t="n">
        <v>20000</v>
      </c>
      <c r="D74" s="26" t="n">
        <v>35164</v>
      </c>
      <c r="E74" s="26" t="n">
        <v>35164</v>
      </c>
      <c r="F74" s="63" t="n">
        <f aca="false">E74*100/C74</f>
        <v>175.82</v>
      </c>
      <c r="G74" s="64" t="n">
        <f aca="false">E74*100/D74</f>
        <v>100</v>
      </c>
    </row>
    <row r="75" s="12" customFormat="true" ht="93.75" hidden="false" customHeight="false" outlineLevel="0" collapsed="false">
      <c r="A75" s="24" t="s">
        <v>87</v>
      </c>
      <c r="B75" s="62" t="s">
        <v>88</v>
      </c>
      <c r="C75" s="26" t="n">
        <v>1110330</v>
      </c>
      <c r="D75" s="26" t="n">
        <v>1184238.94</v>
      </c>
      <c r="E75" s="26" t="n">
        <v>1184239</v>
      </c>
      <c r="F75" s="63" t="n">
        <f aca="false">E75*100/C75</f>
        <v>106.656489512127</v>
      </c>
      <c r="G75" s="64" t="n">
        <f aca="false">E75*100/D75</f>
        <v>100.000005066545</v>
      </c>
    </row>
    <row r="76" s="12" customFormat="true" ht="93.75" hidden="false" customHeight="false" outlineLevel="0" collapsed="false">
      <c r="A76" s="24" t="s">
        <v>89</v>
      </c>
      <c r="B76" s="62" t="s">
        <v>88</v>
      </c>
      <c r="C76" s="26" t="n">
        <v>16348</v>
      </c>
      <c r="D76" s="26" t="n">
        <v>17795.04</v>
      </c>
      <c r="E76" s="26" t="n">
        <v>17795</v>
      </c>
      <c r="F76" s="63" t="n">
        <f aca="false">E76*100/C76</f>
        <v>108.851235625153</v>
      </c>
      <c r="G76" s="64" t="n">
        <f aca="false">E76*100/D76</f>
        <v>99.9997752182631</v>
      </c>
    </row>
    <row r="77" s="12" customFormat="true" ht="93.75" hidden="false" customHeight="false" outlineLevel="0" collapsed="false">
      <c r="A77" s="24" t="s">
        <v>90</v>
      </c>
      <c r="B77" s="62" t="s">
        <v>91</v>
      </c>
      <c r="C77" s="26" t="n">
        <v>441309</v>
      </c>
      <c r="D77" s="26" t="n">
        <v>427313.45</v>
      </c>
      <c r="E77" s="26" t="n">
        <v>427313</v>
      </c>
      <c r="F77" s="63" t="n">
        <f aca="false">E77*100/C77</f>
        <v>96.8285260441097</v>
      </c>
      <c r="G77" s="64" t="n">
        <f aca="false">E77*100/D77</f>
        <v>99.9998946908879</v>
      </c>
    </row>
    <row r="78" s="12" customFormat="true" ht="93.75" hidden="false" customHeight="false" outlineLevel="0" collapsed="false">
      <c r="A78" s="24" t="s">
        <v>92</v>
      </c>
      <c r="B78" s="62" t="s">
        <v>93</v>
      </c>
      <c r="C78" s="26" t="n">
        <v>13085</v>
      </c>
      <c r="D78" s="26" t="n">
        <v>14606.8</v>
      </c>
      <c r="E78" s="26" t="n">
        <v>14607</v>
      </c>
      <c r="F78" s="63" t="n">
        <f aca="false">E78*100/C78</f>
        <v>111.63163928162</v>
      </c>
      <c r="G78" s="64" t="n">
        <f aca="false">E78*100/D78</f>
        <v>100.001369225292</v>
      </c>
    </row>
    <row r="79" s="12" customFormat="true" ht="75" hidden="false" customHeight="false" outlineLevel="0" collapsed="false">
      <c r="A79" s="24" t="s">
        <v>94</v>
      </c>
      <c r="B79" s="62" t="s">
        <v>95</v>
      </c>
      <c r="C79" s="26" t="n">
        <v>4000</v>
      </c>
      <c r="D79" s="26" t="n">
        <v>6000</v>
      </c>
      <c r="E79" s="26" t="n">
        <v>5287</v>
      </c>
      <c r="F79" s="63" t="n">
        <f aca="false">E79*100/C79</f>
        <v>132.175</v>
      </c>
      <c r="G79" s="64" t="n">
        <f aca="false">E79*100/D79</f>
        <v>88.1166666666667</v>
      </c>
    </row>
    <row r="80" s="12" customFormat="true" ht="93.75" hidden="false" customHeight="false" outlineLevel="0" collapsed="false">
      <c r="A80" s="24" t="s">
        <v>96</v>
      </c>
      <c r="B80" s="62" t="s">
        <v>97</v>
      </c>
      <c r="C80" s="26" t="n">
        <v>1758319</v>
      </c>
      <c r="D80" s="26" t="n">
        <v>1542140.42</v>
      </c>
      <c r="E80" s="26" t="n">
        <v>1542140</v>
      </c>
      <c r="F80" s="63" t="n">
        <f aca="false">E80*100/C80</f>
        <v>87.7053594939257</v>
      </c>
      <c r="G80" s="64" t="n">
        <f aca="false">E80*100/D80</f>
        <v>99.999972765126</v>
      </c>
    </row>
    <row r="81" s="12" customFormat="true" ht="93.75" hidden="false" customHeight="false" outlineLevel="0" collapsed="false">
      <c r="A81" s="24" t="s">
        <v>98</v>
      </c>
      <c r="B81" s="62" t="s">
        <v>97</v>
      </c>
      <c r="C81" s="26" t="n">
        <v>18981</v>
      </c>
      <c r="D81" s="26" t="n">
        <v>21515.38</v>
      </c>
      <c r="E81" s="26" t="n">
        <v>21515</v>
      </c>
      <c r="F81" s="63" t="n">
        <f aca="false">E81*100/C81</f>
        <v>113.350192297561</v>
      </c>
      <c r="G81" s="64" t="n">
        <f aca="false">E81*100/D81</f>
        <v>99.9982338215732</v>
      </c>
    </row>
    <row r="82" s="12" customFormat="true" ht="37.5" hidden="false" customHeight="false" outlineLevel="0" collapsed="false">
      <c r="A82" s="24" t="s">
        <v>99</v>
      </c>
      <c r="B82" s="62" t="s">
        <v>100</v>
      </c>
      <c r="C82" s="26" t="n">
        <v>61120</v>
      </c>
      <c r="D82" s="26" t="n">
        <v>61120</v>
      </c>
      <c r="E82" s="26" t="n">
        <v>60949</v>
      </c>
      <c r="F82" s="63" t="n">
        <f aca="false">E82*100/C82</f>
        <v>99.720222513089</v>
      </c>
      <c r="G82" s="64" t="n">
        <f aca="false">E82*100/D82</f>
        <v>99.720222513089</v>
      </c>
    </row>
    <row r="83" s="12" customFormat="true" ht="18.75" hidden="false" customHeight="false" outlineLevel="0" collapsed="false">
      <c r="A83" s="24" t="s">
        <v>101</v>
      </c>
      <c r="B83" s="62" t="s">
        <v>102</v>
      </c>
      <c r="C83" s="26" t="n">
        <v>200000</v>
      </c>
      <c r="D83" s="26" t="n">
        <v>222866</v>
      </c>
      <c r="E83" s="26" t="n">
        <v>222864</v>
      </c>
      <c r="F83" s="63" t="n">
        <f aca="false">E83*100/C83</f>
        <v>111.432</v>
      </c>
      <c r="G83" s="64" t="n">
        <f aca="false">E83*100/D83</f>
        <v>99.9991025997685</v>
      </c>
    </row>
    <row r="84" s="12" customFormat="true" ht="37.5" hidden="false" customHeight="false" outlineLevel="0" collapsed="false">
      <c r="A84" s="24" t="s">
        <v>103</v>
      </c>
      <c r="B84" s="62" t="s">
        <v>104</v>
      </c>
      <c r="C84" s="26" t="n">
        <v>1034559</v>
      </c>
      <c r="D84" s="26" t="n">
        <v>1285502.55</v>
      </c>
      <c r="E84" s="26" t="n">
        <v>1285503</v>
      </c>
      <c r="F84" s="63" t="n">
        <f aca="false">E84*100/C84</f>
        <v>124.256132323048</v>
      </c>
      <c r="G84" s="64" t="n">
        <f aca="false">E84*100/D84</f>
        <v>100.000035005765</v>
      </c>
    </row>
    <row r="85" s="12" customFormat="true" ht="37.5" hidden="false" customHeight="false" outlineLevel="0" collapsed="false">
      <c r="A85" s="24" t="s">
        <v>105</v>
      </c>
      <c r="B85" s="62" t="s">
        <v>106</v>
      </c>
      <c r="C85" s="26" t="n">
        <v>64492</v>
      </c>
      <c r="D85" s="26" t="n">
        <v>76002.96</v>
      </c>
      <c r="E85" s="26" t="n">
        <v>76003</v>
      </c>
      <c r="F85" s="63" t="n">
        <f aca="false">E85*100/C85</f>
        <v>117.848725423308</v>
      </c>
      <c r="G85" s="64" t="n">
        <f aca="false">E85*100/D85</f>
        <v>100.000052629529</v>
      </c>
    </row>
    <row r="86" s="12" customFormat="true" ht="18.75" hidden="false" customHeight="false" outlineLevel="0" collapsed="false">
      <c r="A86" s="24" t="s">
        <v>107</v>
      </c>
      <c r="B86" s="62" t="s">
        <v>108</v>
      </c>
      <c r="C86" s="26" t="n">
        <v>780344</v>
      </c>
      <c r="D86" s="26" t="n">
        <v>699516.37</v>
      </c>
      <c r="E86" s="26" t="n">
        <v>699516</v>
      </c>
      <c r="F86" s="63" t="n">
        <f aca="false">E86*100/C86</f>
        <v>89.6420040392442</v>
      </c>
      <c r="G86" s="64" t="n">
        <f aca="false">E86*100/D86</f>
        <v>99.9999471063129</v>
      </c>
    </row>
    <row r="87" s="12" customFormat="true" ht="18.75" hidden="false" customHeight="false" outlineLevel="0" collapsed="false">
      <c r="A87" s="24" t="s">
        <v>109</v>
      </c>
      <c r="B87" s="62" t="s">
        <v>110</v>
      </c>
      <c r="C87" s="26" t="n">
        <v>793338</v>
      </c>
      <c r="D87" s="26" t="n">
        <v>711598.62</v>
      </c>
      <c r="E87" s="26" t="n">
        <v>711304</v>
      </c>
      <c r="F87" s="63" t="n">
        <f aca="false">E87*100/C87</f>
        <v>89.659640657576</v>
      </c>
      <c r="G87" s="64" t="n">
        <f aca="false">E87*100/D87</f>
        <v>99.9585974464088</v>
      </c>
    </row>
    <row r="88" s="12" customFormat="true" ht="18.75" hidden="false" customHeight="false" outlineLevel="0" collapsed="false">
      <c r="A88" s="24" t="s">
        <v>111</v>
      </c>
      <c r="B88" s="62" t="s">
        <v>112</v>
      </c>
      <c r="C88" s="26" t="n">
        <v>49412754</v>
      </c>
      <c r="D88" s="26" t="n">
        <v>48923600.09</v>
      </c>
      <c r="E88" s="26" t="n">
        <v>48923600</v>
      </c>
      <c r="F88" s="63" t="n">
        <f aca="false">E88*100/C88</f>
        <v>99.0100652960974</v>
      </c>
      <c r="G88" s="64" t="n">
        <f aca="false">E88*100/D88</f>
        <v>99.9999998160397</v>
      </c>
    </row>
    <row r="89" s="12" customFormat="true" ht="37.5" hidden="false" customHeight="false" outlineLevel="0" collapsed="false">
      <c r="A89" s="24" t="s">
        <v>113</v>
      </c>
      <c r="B89" s="62" t="s">
        <v>114</v>
      </c>
      <c r="C89" s="26" t="n">
        <v>2327978</v>
      </c>
      <c r="D89" s="26" t="n">
        <v>2335131</v>
      </c>
      <c r="E89" s="26" t="n">
        <v>2335131</v>
      </c>
      <c r="F89" s="63" t="n">
        <f aca="false">E89*100/C89</f>
        <v>100.307262353854</v>
      </c>
      <c r="G89" s="64" t="n">
        <f aca="false">E89*100/D89</f>
        <v>100</v>
      </c>
    </row>
    <row r="90" s="12" customFormat="true" ht="18.75" hidden="false" customHeight="false" outlineLevel="0" collapsed="false">
      <c r="A90" s="24" t="s">
        <v>115</v>
      </c>
      <c r="B90" s="62" t="s">
        <v>116</v>
      </c>
      <c r="C90" s="26" t="n">
        <v>5728509</v>
      </c>
      <c r="D90" s="26" t="n">
        <v>5947233.59</v>
      </c>
      <c r="E90" s="26" t="n">
        <v>5947234</v>
      </c>
      <c r="F90" s="63" t="n">
        <f aca="false">E90*100/C90</f>
        <v>103.818183754272</v>
      </c>
      <c r="G90" s="64" t="n">
        <f aca="false">E90*100/D90</f>
        <v>100.000006893962</v>
      </c>
    </row>
    <row r="91" s="12" customFormat="true" ht="18.75" hidden="false" customHeight="false" outlineLevel="0" collapsed="false">
      <c r="A91" s="24" t="s">
        <v>117</v>
      </c>
      <c r="B91" s="62" t="s">
        <v>118</v>
      </c>
      <c r="C91" s="26" t="n">
        <v>943665</v>
      </c>
      <c r="D91" s="26" t="n">
        <v>901716.13</v>
      </c>
      <c r="E91" s="26" t="n">
        <v>901716</v>
      </c>
      <c r="F91" s="63" t="n">
        <f aca="false">E91*100/C91</f>
        <v>95.5546724738122</v>
      </c>
      <c r="G91" s="64" t="n">
        <f aca="false">E91*100/D91</f>
        <v>99.999985583046</v>
      </c>
    </row>
    <row r="92" s="12" customFormat="true" ht="18.75" hidden="false" customHeight="false" outlineLevel="0" collapsed="false">
      <c r="A92" s="24" t="s">
        <v>119</v>
      </c>
      <c r="B92" s="62" t="s">
        <v>120</v>
      </c>
      <c r="C92" s="26" t="n">
        <v>37700</v>
      </c>
      <c r="D92" s="26" t="n">
        <v>38910</v>
      </c>
      <c r="E92" s="26" t="n">
        <v>38910</v>
      </c>
      <c r="F92" s="63" t="n">
        <f aca="false">E92*100/C92</f>
        <v>103.209549071618</v>
      </c>
      <c r="G92" s="64" t="n">
        <f aca="false">E92*100/D92</f>
        <v>100</v>
      </c>
    </row>
    <row r="93" s="12" customFormat="true" ht="18.75" hidden="false" customHeight="false" outlineLevel="0" collapsed="false">
      <c r="A93" s="24" t="s">
        <v>121</v>
      </c>
      <c r="B93" s="62" t="s">
        <v>122</v>
      </c>
      <c r="C93" s="26" t="n">
        <v>15798321</v>
      </c>
      <c r="D93" s="26" t="n">
        <v>17092340.62</v>
      </c>
      <c r="E93" s="26" t="n">
        <v>17092341</v>
      </c>
      <c r="F93" s="63" t="n">
        <f aca="false">E93*100/C93</f>
        <v>108.190870409583</v>
      </c>
      <c r="G93" s="64" t="n">
        <f aca="false">E93*100/D93</f>
        <v>100.000002223218</v>
      </c>
    </row>
    <row r="94" s="12" customFormat="true" ht="37.5" hidden="false" customHeight="false" outlineLevel="0" collapsed="false">
      <c r="A94" s="24" t="s">
        <v>123</v>
      </c>
      <c r="B94" s="62" t="s">
        <v>124</v>
      </c>
      <c r="C94" s="26" t="n">
        <v>4134649</v>
      </c>
      <c r="D94" s="26" t="n">
        <v>20447394.1</v>
      </c>
      <c r="E94" s="26" t="n">
        <v>20447394</v>
      </c>
      <c r="F94" s="63" t="n">
        <f aca="false">E94*100/C94</f>
        <v>494.537601619872</v>
      </c>
      <c r="G94" s="64" t="n">
        <f aca="false">E94*100/D94</f>
        <v>99.9999995109401</v>
      </c>
    </row>
    <row r="95" s="12" customFormat="true" ht="56.25" hidden="false" customHeight="false" outlineLevel="0" collapsed="false">
      <c r="A95" s="24" t="s">
        <v>125</v>
      </c>
      <c r="B95" s="62" t="s">
        <v>126</v>
      </c>
      <c r="C95" s="26" t="n">
        <v>427872</v>
      </c>
      <c r="D95" s="26" t="n">
        <v>1496598.04</v>
      </c>
      <c r="E95" s="26" t="n">
        <v>1496598</v>
      </c>
      <c r="F95" s="63" t="n">
        <f aca="false">E95*100/C95</f>
        <v>349.777036122953</v>
      </c>
      <c r="G95" s="64" t="n">
        <f aca="false">E95*100/D95</f>
        <v>99.9999973272717</v>
      </c>
    </row>
    <row r="96" s="12" customFormat="true" ht="56.25" hidden="false" customHeight="false" outlineLevel="0" collapsed="false">
      <c r="A96" s="24" t="s">
        <v>127</v>
      </c>
      <c r="B96" s="62" t="s">
        <v>128</v>
      </c>
      <c r="C96" s="26" t="n">
        <v>63700</v>
      </c>
      <c r="D96" s="26" t="n">
        <v>22682.99</v>
      </c>
      <c r="E96" s="26" t="n">
        <v>22683</v>
      </c>
      <c r="F96" s="63" t="n">
        <f aca="false">E96*100/C96</f>
        <v>35.6091051805338</v>
      </c>
      <c r="G96" s="64" t="n">
        <f aca="false">E96*100/D96</f>
        <v>100.000044085899</v>
      </c>
    </row>
    <row r="97" s="12" customFormat="true" ht="18.75" hidden="false" customHeight="false" outlineLevel="0" collapsed="false">
      <c r="A97" s="24" t="s">
        <v>129</v>
      </c>
      <c r="B97" s="62" t="s">
        <v>130</v>
      </c>
      <c r="C97" s="26" t="n">
        <v>1011866</v>
      </c>
      <c r="D97" s="26" t="n">
        <v>1666220</v>
      </c>
      <c r="E97" s="26" t="n">
        <v>1588246</v>
      </c>
      <c r="F97" s="63" t="n">
        <f aca="false">E97*100/C97</f>
        <v>156.962087865389</v>
      </c>
      <c r="G97" s="64" t="n">
        <f aca="false">E97*100/D97</f>
        <v>95.3203058419657</v>
      </c>
    </row>
    <row r="98" s="12" customFormat="true" ht="37.5" hidden="false" customHeight="false" outlineLevel="0" collapsed="false">
      <c r="A98" s="24" t="s">
        <v>131</v>
      </c>
      <c r="B98" s="62" t="s">
        <v>132</v>
      </c>
      <c r="C98" s="26" t="n">
        <v>2526842</v>
      </c>
      <c r="D98" s="26" t="n">
        <v>2668657.44</v>
      </c>
      <c r="E98" s="26" t="n">
        <v>2668657</v>
      </c>
      <c r="F98" s="63" t="n">
        <f aca="false">E98*100/C98</f>
        <v>105.61234141272</v>
      </c>
      <c r="G98" s="64" t="n">
        <f aca="false">E98*100/D98</f>
        <v>99.9999835123087</v>
      </c>
    </row>
    <row r="99" s="12" customFormat="true" ht="37.5" hidden="false" customHeight="false" outlineLevel="0" collapsed="false">
      <c r="A99" s="24" t="s">
        <v>133</v>
      </c>
      <c r="B99" s="62" t="s">
        <v>134</v>
      </c>
      <c r="C99" s="26" t="n">
        <v>33109</v>
      </c>
      <c r="D99" s="26" t="n">
        <v>45595</v>
      </c>
      <c r="E99" s="26" t="n">
        <v>42819</v>
      </c>
      <c r="F99" s="63" t="n">
        <f aca="false">E99*100/C99</f>
        <v>129.327373221783</v>
      </c>
      <c r="G99" s="64" t="n">
        <f aca="false">E99*100/D99</f>
        <v>93.9116131154732</v>
      </c>
    </row>
    <row r="100" s="12" customFormat="true" ht="18.75" hidden="false" customHeight="false" outlineLevel="0" collapsed="false">
      <c r="A100" s="24" t="n">
        <v>90802</v>
      </c>
      <c r="B100" s="62" t="s">
        <v>135</v>
      </c>
      <c r="C100" s="26" t="n">
        <v>9000</v>
      </c>
      <c r="D100" s="26" t="n">
        <v>9000</v>
      </c>
      <c r="E100" s="26" t="n">
        <v>2997</v>
      </c>
      <c r="F100" s="63" t="n">
        <f aca="false">E100*100/C100</f>
        <v>33.3</v>
      </c>
      <c r="G100" s="64" t="n">
        <f aca="false">E100*100/D100</f>
        <v>33.3</v>
      </c>
    </row>
    <row r="101" s="12" customFormat="true" ht="37.5" hidden="false" customHeight="false" outlineLevel="0" collapsed="false">
      <c r="A101" s="24" t="s">
        <v>136</v>
      </c>
      <c r="B101" s="62" t="s">
        <v>137</v>
      </c>
      <c r="C101" s="26" t="n">
        <v>707205</v>
      </c>
      <c r="D101" s="26" t="n">
        <v>739444</v>
      </c>
      <c r="E101" s="26" t="n">
        <v>737387</v>
      </c>
      <c r="F101" s="63" t="n">
        <f aca="false">E101*100/C101</f>
        <v>104.267786568251</v>
      </c>
      <c r="G101" s="64" t="n">
        <f aca="false">E101*100/D101</f>
        <v>99.7218180146164</v>
      </c>
    </row>
    <row r="102" s="12" customFormat="true" ht="37.5" hidden="false" customHeight="false" outlineLevel="0" collapsed="false">
      <c r="A102" s="24" t="s">
        <v>138</v>
      </c>
      <c r="B102" s="62" t="s">
        <v>139</v>
      </c>
      <c r="C102" s="26" t="n">
        <v>41400</v>
      </c>
      <c r="D102" s="26" t="n">
        <v>51400</v>
      </c>
      <c r="E102" s="26" t="n">
        <v>51400</v>
      </c>
      <c r="F102" s="63" t="n">
        <f aca="false">E102*100/C102</f>
        <v>124.154589371981</v>
      </c>
      <c r="G102" s="64" t="n">
        <f aca="false">E102*100/D102</f>
        <v>100</v>
      </c>
    </row>
    <row r="103" s="12" customFormat="true" ht="37.5" hidden="false" customHeight="false" outlineLevel="0" collapsed="false">
      <c r="A103" s="24" t="s">
        <v>140</v>
      </c>
      <c r="B103" s="62" t="s">
        <v>141</v>
      </c>
      <c r="C103" s="26" t="n">
        <v>42600</v>
      </c>
      <c r="D103" s="26" t="n">
        <v>42600</v>
      </c>
      <c r="E103" s="26" t="n">
        <v>42188</v>
      </c>
      <c r="F103" s="63" t="n">
        <f aca="false">E103*100/C103</f>
        <v>99.0328638497653</v>
      </c>
      <c r="G103" s="64" t="n">
        <f aca="false">E103*100/D103</f>
        <v>99.0328638497653</v>
      </c>
    </row>
    <row r="104" s="12" customFormat="true" ht="75" hidden="false" customHeight="false" outlineLevel="0" collapsed="false">
      <c r="A104" s="24" t="s">
        <v>142</v>
      </c>
      <c r="B104" s="62" t="s">
        <v>143</v>
      </c>
      <c r="C104" s="26" t="n">
        <v>199000</v>
      </c>
      <c r="D104" s="26" t="n">
        <v>420280</v>
      </c>
      <c r="E104" s="26" t="n">
        <v>419013</v>
      </c>
      <c r="F104" s="63" t="n">
        <f aca="false">E104*100/C104</f>
        <v>210.559296482412</v>
      </c>
      <c r="G104" s="64" t="n">
        <f aca="false">E104*100/D104</f>
        <v>99.6985343104597</v>
      </c>
    </row>
    <row r="105" s="12" customFormat="true" ht="37.5" hidden="false" customHeight="false" outlineLevel="0" collapsed="false">
      <c r="A105" s="24" t="s">
        <v>144</v>
      </c>
      <c r="B105" s="62" t="s">
        <v>145</v>
      </c>
      <c r="C105" s="26" t="n">
        <v>2239800</v>
      </c>
      <c r="D105" s="26" t="n">
        <v>2507081</v>
      </c>
      <c r="E105" s="26" t="n">
        <v>2507080</v>
      </c>
      <c r="F105" s="63" t="n">
        <f aca="false">E105*100/C105</f>
        <v>111.933208322172</v>
      </c>
      <c r="G105" s="64" t="n">
        <f aca="false">E105*100/D105</f>
        <v>99.999960112976</v>
      </c>
    </row>
    <row r="106" s="12" customFormat="true" ht="75" hidden="false" customHeight="true" outlineLevel="0" collapsed="false">
      <c r="A106" s="24" t="s">
        <v>146</v>
      </c>
      <c r="B106" s="62" t="s">
        <v>147</v>
      </c>
      <c r="C106" s="26" t="n">
        <v>760115</v>
      </c>
      <c r="D106" s="26" t="n">
        <v>823002</v>
      </c>
      <c r="E106" s="26" t="n">
        <v>823001</v>
      </c>
      <c r="F106" s="63" t="n">
        <f aca="false">E106*100/C106</f>
        <v>108.27322181512</v>
      </c>
      <c r="G106" s="64" t="n">
        <f aca="false">E106*100/D106</f>
        <v>99.9998784936124</v>
      </c>
    </row>
    <row r="107" s="12" customFormat="true" ht="37.5" hidden="false" customHeight="false" outlineLevel="0" collapsed="false">
      <c r="A107" s="24" t="s">
        <v>148</v>
      </c>
      <c r="B107" s="62" t="s">
        <v>149</v>
      </c>
      <c r="C107" s="26" t="n">
        <v>80000</v>
      </c>
      <c r="D107" s="26" t="n">
        <v>102000</v>
      </c>
      <c r="E107" s="26" t="n">
        <v>101998</v>
      </c>
      <c r="F107" s="63" t="n">
        <f aca="false">E107*100/C107</f>
        <v>127.4975</v>
      </c>
      <c r="G107" s="64" t="n">
        <f aca="false">E107*100/D107</f>
        <v>99.9980392156863</v>
      </c>
    </row>
    <row r="108" s="12" customFormat="true" ht="37.5" hidden="false" customHeight="false" outlineLevel="0" collapsed="false">
      <c r="A108" s="24" t="s">
        <v>150</v>
      </c>
      <c r="B108" s="62" t="s">
        <v>151</v>
      </c>
      <c r="C108" s="26" t="n">
        <v>13203149</v>
      </c>
      <c r="D108" s="26" t="n">
        <v>13570000.14</v>
      </c>
      <c r="E108" s="26" t="n">
        <v>13570000</v>
      </c>
      <c r="F108" s="63" t="n">
        <f aca="false">E108*100/C108</f>
        <v>102.778511399061</v>
      </c>
      <c r="G108" s="64" t="n">
        <f aca="false">E108*100/D108</f>
        <v>99.9999989683125</v>
      </c>
    </row>
    <row r="109" s="12" customFormat="true" ht="56.25" hidden="false" customHeight="false" outlineLevel="0" collapsed="false">
      <c r="A109" s="24" t="s">
        <v>152</v>
      </c>
      <c r="B109" s="62" t="s">
        <v>153</v>
      </c>
      <c r="C109" s="26" t="n">
        <v>37280</v>
      </c>
      <c r="D109" s="26" t="n">
        <v>46599</v>
      </c>
      <c r="E109" s="26" t="n">
        <v>46597</v>
      </c>
      <c r="F109" s="63" t="n">
        <f aca="false">E109*100/C109</f>
        <v>124.9919527897</v>
      </c>
      <c r="G109" s="64" t="n">
        <f aca="false">E109*100/D109</f>
        <v>99.9957080624048</v>
      </c>
    </row>
    <row r="110" s="12" customFormat="true" ht="18.75" hidden="false" customHeight="false" outlineLevel="0" collapsed="false">
      <c r="A110" s="45" t="s">
        <v>154</v>
      </c>
      <c r="B110" s="59" t="s">
        <v>155</v>
      </c>
      <c r="C110" s="47" t="n">
        <f aca="false">SUM(C111:C114)</f>
        <v>4816299</v>
      </c>
      <c r="D110" s="47" t="n">
        <f aca="false">SUM(D111:D114)</f>
        <v>5229561</v>
      </c>
      <c r="E110" s="47" t="n">
        <f aca="false">SUM(E111:E114)</f>
        <v>4260050</v>
      </c>
      <c r="F110" s="60" t="n">
        <f aca="false">E110*100/C110</f>
        <v>88.450696271141</v>
      </c>
      <c r="G110" s="61" t="n">
        <f aca="false">E110*100/D110</f>
        <v>81.4609486341205</v>
      </c>
    </row>
    <row r="111" s="12" customFormat="true" ht="18.75" hidden="false" customHeight="false" outlineLevel="0" collapsed="false">
      <c r="A111" s="24" t="n">
        <v>100103</v>
      </c>
      <c r="B111" s="62" t="s">
        <v>156</v>
      </c>
      <c r="C111" s="26" t="n">
        <v>520000</v>
      </c>
      <c r="D111" s="26" t="n">
        <v>0</v>
      </c>
      <c r="E111" s="26" t="n">
        <v>0</v>
      </c>
      <c r="F111" s="63"/>
      <c r="G111" s="64"/>
    </row>
    <row r="112" s="12" customFormat="true" ht="18.75" hidden="false" customHeight="false" outlineLevel="0" collapsed="false">
      <c r="A112" s="24" t="s">
        <v>157</v>
      </c>
      <c r="B112" s="62" t="s">
        <v>158</v>
      </c>
      <c r="C112" s="26" t="n">
        <v>3989000</v>
      </c>
      <c r="D112" s="26" t="n">
        <v>4001788</v>
      </c>
      <c r="E112" s="26" t="n">
        <v>3058533</v>
      </c>
      <c r="F112" s="63" t="n">
        <f aca="false">E112*100/C112</f>
        <v>76.6741789922286</v>
      </c>
      <c r="G112" s="64" t="n">
        <f aca="false">E112*100/D112</f>
        <v>76.4291611649593</v>
      </c>
    </row>
    <row r="113" s="12" customFormat="true" ht="56.25" hidden="false" customHeight="false" outlineLevel="0" collapsed="false">
      <c r="A113" s="24" t="s">
        <v>159</v>
      </c>
      <c r="B113" s="62" t="s">
        <v>160</v>
      </c>
      <c r="C113" s="26" t="n">
        <v>307299</v>
      </c>
      <c r="D113" s="26" t="n">
        <v>707773</v>
      </c>
      <c r="E113" s="26" t="n">
        <v>681517</v>
      </c>
      <c r="F113" s="63" t="n">
        <f aca="false">E113*100/C113</f>
        <v>221.776510824962</v>
      </c>
      <c r="G113" s="64" t="n">
        <f aca="false">E113*100/D113</f>
        <v>96.2903360258162</v>
      </c>
    </row>
    <row r="114" s="12" customFormat="true" ht="93.75" hidden="false" customHeight="false" outlineLevel="0" collapsed="false">
      <c r="A114" s="24" t="s">
        <v>161</v>
      </c>
      <c r="B114" s="62" t="s">
        <v>162</v>
      </c>
      <c r="C114" s="26" t="n">
        <v>0</v>
      </c>
      <c r="D114" s="26" t="n">
        <v>520000</v>
      </c>
      <c r="E114" s="26" t="n">
        <v>520000</v>
      </c>
      <c r="F114" s="63"/>
      <c r="G114" s="64" t="n">
        <f aca="false">E114*100/D114</f>
        <v>100</v>
      </c>
    </row>
    <row r="115" s="12" customFormat="true" ht="18.75" hidden="false" customHeight="false" outlineLevel="0" collapsed="false">
      <c r="A115" s="45" t="s">
        <v>163</v>
      </c>
      <c r="B115" s="59" t="s">
        <v>164</v>
      </c>
      <c r="C115" s="47" t="n">
        <f aca="false">SUM(C116:C120)</f>
        <v>11362520</v>
      </c>
      <c r="D115" s="47" t="n">
        <f aca="false">SUM(D116:D120)</f>
        <v>12708298</v>
      </c>
      <c r="E115" s="47" t="n">
        <f aca="false">SUM(E116:E120)</f>
        <v>12530658</v>
      </c>
      <c r="F115" s="60" t="n">
        <f aca="false">E115*100/C115</f>
        <v>110.280624368538</v>
      </c>
      <c r="G115" s="61" t="n">
        <f aca="false">E115*100/D115</f>
        <v>98.6021731627634</v>
      </c>
    </row>
    <row r="116" s="12" customFormat="true" ht="18.75" hidden="false" customHeight="false" outlineLevel="0" collapsed="false">
      <c r="A116" s="24" t="n">
        <v>110201</v>
      </c>
      <c r="B116" s="62" t="s">
        <v>165</v>
      </c>
      <c r="C116" s="26" t="n">
        <v>2432379</v>
      </c>
      <c r="D116" s="26" t="n">
        <v>2613379</v>
      </c>
      <c r="E116" s="26" t="n">
        <v>2586507</v>
      </c>
      <c r="F116" s="63" t="n">
        <f aca="false">E116*100/C116</f>
        <v>106.336512525392</v>
      </c>
      <c r="G116" s="64" t="n">
        <f aca="false">E116*100/D116</f>
        <v>98.9717526619752</v>
      </c>
    </row>
    <row r="117" s="12" customFormat="true" ht="18.75" hidden="false" customHeight="false" outlineLevel="0" collapsed="false">
      <c r="A117" s="24" t="n">
        <v>110202</v>
      </c>
      <c r="B117" s="62" t="s">
        <v>166</v>
      </c>
      <c r="C117" s="26" t="n">
        <v>392058</v>
      </c>
      <c r="D117" s="26" t="n">
        <v>411258</v>
      </c>
      <c r="E117" s="26" t="n">
        <v>410894</v>
      </c>
      <c r="F117" s="63" t="n">
        <f aca="false">E117*100/C117</f>
        <v>104.804391187018</v>
      </c>
      <c r="G117" s="64" t="n">
        <f aca="false">E117*100/D117</f>
        <v>99.9114910834561</v>
      </c>
    </row>
    <row r="118" s="12" customFormat="true" ht="37.5" hidden="false" customHeight="false" outlineLevel="0" collapsed="false">
      <c r="A118" s="24" t="n">
        <v>110204</v>
      </c>
      <c r="B118" s="62" t="s">
        <v>167</v>
      </c>
      <c r="C118" s="26" t="n">
        <v>4938637</v>
      </c>
      <c r="D118" s="26" t="n">
        <v>5929968</v>
      </c>
      <c r="E118" s="26" t="n">
        <v>5821501</v>
      </c>
      <c r="F118" s="63" t="n">
        <f aca="false">E118*100/C118</f>
        <v>117.876673260254</v>
      </c>
      <c r="G118" s="64" t="n">
        <f aca="false">E118*100/D118</f>
        <v>98.1708670266012</v>
      </c>
    </row>
    <row r="119" s="12" customFormat="true" ht="18.75" hidden="false" customHeight="false" outlineLevel="0" collapsed="false">
      <c r="A119" s="24" t="n">
        <v>110205</v>
      </c>
      <c r="B119" s="62" t="s">
        <v>168</v>
      </c>
      <c r="C119" s="26" t="n">
        <v>3025696</v>
      </c>
      <c r="D119" s="26" t="n">
        <v>3113396</v>
      </c>
      <c r="E119" s="26" t="n">
        <v>3096675</v>
      </c>
      <c r="F119" s="63" t="n">
        <f aca="false">E119*100/C119</f>
        <v>102.345873478367</v>
      </c>
      <c r="G119" s="64" t="n">
        <f aca="false">E119*100/D119</f>
        <v>99.4629337225332</v>
      </c>
    </row>
    <row r="120" s="12" customFormat="true" ht="18.75" hidden="false" customHeight="false" outlineLevel="0" collapsed="false">
      <c r="A120" s="24" t="n">
        <v>110502</v>
      </c>
      <c r="B120" s="62" t="s">
        <v>169</v>
      </c>
      <c r="C120" s="26" t="n">
        <v>573750</v>
      </c>
      <c r="D120" s="26" t="n">
        <v>640297</v>
      </c>
      <c r="E120" s="26" t="n">
        <v>615081</v>
      </c>
      <c r="F120" s="63" t="n">
        <f aca="false">E120*100/C120</f>
        <v>107.203660130719</v>
      </c>
      <c r="G120" s="64" t="n">
        <f aca="false">E120*100/D120</f>
        <v>96.0618275581488</v>
      </c>
    </row>
    <row r="121" s="12" customFormat="true" ht="18.75" hidden="false" customHeight="false" outlineLevel="0" collapsed="false">
      <c r="A121" s="45" t="s">
        <v>170</v>
      </c>
      <c r="B121" s="59" t="s">
        <v>171</v>
      </c>
      <c r="C121" s="47" t="n">
        <f aca="false">C122</f>
        <v>200000</v>
      </c>
      <c r="D121" s="47" t="n">
        <f aca="false">D122</f>
        <v>305000</v>
      </c>
      <c r="E121" s="47" t="n">
        <f aca="false">E122</f>
        <v>305000</v>
      </c>
      <c r="F121" s="60" t="n">
        <f aca="false">E121*100/C121</f>
        <v>152.5</v>
      </c>
      <c r="G121" s="61" t="n">
        <f aca="false">E121*100/D121</f>
        <v>100</v>
      </c>
    </row>
    <row r="122" s="12" customFormat="true" ht="18.75" hidden="false" customHeight="false" outlineLevel="0" collapsed="false">
      <c r="A122" s="24" t="s">
        <v>172</v>
      </c>
      <c r="B122" s="62" t="s">
        <v>173</v>
      </c>
      <c r="C122" s="26" t="n">
        <v>200000</v>
      </c>
      <c r="D122" s="26" t="n">
        <v>305000</v>
      </c>
      <c r="E122" s="26" t="n">
        <v>305000</v>
      </c>
      <c r="F122" s="63" t="n">
        <f aca="false">E122*100/C122</f>
        <v>152.5</v>
      </c>
      <c r="G122" s="64" t="n">
        <f aca="false">E122*100/D122</f>
        <v>100</v>
      </c>
    </row>
    <row r="123" s="12" customFormat="true" ht="18.75" hidden="false" customHeight="false" outlineLevel="0" collapsed="false">
      <c r="A123" s="45" t="s">
        <v>174</v>
      </c>
      <c r="B123" s="59" t="s">
        <v>175</v>
      </c>
      <c r="C123" s="47" t="n">
        <f aca="false">SUM(C124:C129)</f>
        <v>1181000</v>
      </c>
      <c r="D123" s="47" t="n">
        <f aca="false">SUM(D124:D129)</f>
        <v>1578404</v>
      </c>
      <c r="E123" s="47" t="n">
        <f aca="false">SUM(E124:E129)</f>
        <v>1537925.04</v>
      </c>
      <c r="F123" s="60" t="n">
        <f aca="false">E123*100/C123</f>
        <v>130.222272650296</v>
      </c>
      <c r="G123" s="61" t="n">
        <f aca="false">E123*100/D123</f>
        <v>97.4354499861886</v>
      </c>
    </row>
    <row r="124" s="12" customFormat="true" ht="18.75" hidden="false" customHeight="false" outlineLevel="0" collapsed="false">
      <c r="A124" s="24" t="n">
        <v>130102</v>
      </c>
      <c r="B124" s="62" t="s">
        <v>176</v>
      </c>
      <c r="C124" s="26" t="n">
        <v>59000</v>
      </c>
      <c r="D124" s="26" t="n">
        <v>59000</v>
      </c>
      <c r="E124" s="26" t="n">
        <v>59000</v>
      </c>
      <c r="F124" s="63" t="n">
        <f aca="false">E124*100/C124</f>
        <v>100</v>
      </c>
      <c r="G124" s="64" t="n">
        <f aca="false">E124*100/D124</f>
        <v>100</v>
      </c>
    </row>
    <row r="125" s="12" customFormat="true" ht="37.5" hidden="false" customHeight="false" outlineLevel="0" collapsed="false">
      <c r="A125" s="24" t="n">
        <v>130106</v>
      </c>
      <c r="B125" s="62" t="s">
        <v>177</v>
      </c>
      <c r="C125" s="26" t="n">
        <v>26000</v>
      </c>
      <c r="D125" s="26" t="n">
        <v>26000</v>
      </c>
      <c r="E125" s="26" t="n">
        <v>9178</v>
      </c>
      <c r="F125" s="63" t="n">
        <f aca="false">E125*100/C125</f>
        <v>35.3</v>
      </c>
      <c r="G125" s="64" t="n">
        <f aca="false">E125*100/D125</f>
        <v>35.3</v>
      </c>
    </row>
    <row r="126" s="12" customFormat="true" ht="37.5" hidden="false" customHeight="false" outlineLevel="0" collapsed="false">
      <c r="A126" s="24" t="n">
        <v>130107</v>
      </c>
      <c r="B126" s="62" t="s">
        <v>178</v>
      </c>
      <c r="C126" s="26" t="n">
        <v>921200</v>
      </c>
      <c r="D126" s="26" t="n">
        <v>1166696</v>
      </c>
      <c r="E126" s="26" t="n">
        <v>1161039.04</v>
      </c>
      <c r="F126" s="63" t="n">
        <f aca="false">E126*100/C126</f>
        <v>126.035501519757</v>
      </c>
      <c r="G126" s="64" t="n">
        <f aca="false">E126*100/D126</f>
        <v>99.5151299053052</v>
      </c>
    </row>
    <row r="127" s="12" customFormat="true" ht="18.75" hidden="false" customHeight="false" outlineLevel="0" collapsed="false">
      <c r="A127" s="24" t="n">
        <v>130112</v>
      </c>
      <c r="B127" s="62" t="s">
        <v>179</v>
      </c>
      <c r="C127" s="26" t="n">
        <v>80000</v>
      </c>
      <c r="D127" s="26" t="n">
        <v>102000</v>
      </c>
      <c r="E127" s="26" t="n">
        <v>102000</v>
      </c>
      <c r="F127" s="63" t="n">
        <f aca="false">E127*100/C127</f>
        <v>127.5</v>
      </c>
      <c r="G127" s="64" t="n">
        <f aca="false">E127*100/D127</f>
        <v>100</v>
      </c>
    </row>
    <row r="128" s="12" customFormat="true" ht="56.25" hidden="false" customHeight="false" outlineLevel="0" collapsed="false">
      <c r="A128" s="24" t="n">
        <v>130201</v>
      </c>
      <c r="B128" s="62" t="s">
        <v>180</v>
      </c>
      <c r="C128" s="26" t="n">
        <v>36500</v>
      </c>
      <c r="D128" s="26" t="n">
        <v>44500</v>
      </c>
      <c r="E128" s="26" t="n">
        <v>41500</v>
      </c>
      <c r="F128" s="63" t="n">
        <f aca="false">E128*100/C128</f>
        <v>113.698630136986</v>
      </c>
      <c r="G128" s="64" t="n">
        <f aca="false">E128*100/D128</f>
        <v>93.2584269662921</v>
      </c>
    </row>
    <row r="129" s="12" customFormat="true" ht="37.5" hidden="false" customHeight="false" outlineLevel="0" collapsed="false">
      <c r="A129" s="24" t="n">
        <v>130204</v>
      </c>
      <c r="B129" s="62" t="s">
        <v>181</v>
      </c>
      <c r="C129" s="26" t="n">
        <v>58300</v>
      </c>
      <c r="D129" s="26" t="n">
        <v>180208</v>
      </c>
      <c r="E129" s="26" t="n">
        <v>165208</v>
      </c>
      <c r="F129" s="63" t="n">
        <f aca="false">E129*100/C129</f>
        <v>283.3756432247</v>
      </c>
      <c r="G129" s="64" t="n">
        <f aca="false">E129*100/D129</f>
        <v>91.676285181568</v>
      </c>
    </row>
    <row r="130" s="12" customFormat="true" ht="37.5" hidden="false" customHeight="false" outlineLevel="0" collapsed="false">
      <c r="A130" s="45" t="n">
        <v>150202</v>
      </c>
      <c r="B130" s="59" t="s">
        <v>182</v>
      </c>
      <c r="C130" s="47" t="n">
        <f aca="false">C131</f>
        <v>556645</v>
      </c>
      <c r="D130" s="47" t="n">
        <f aca="false">D131</f>
        <v>33810</v>
      </c>
      <c r="E130" s="47" t="n">
        <f aca="false">E131</f>
        <v>0</v>
      </c>
      <c r="F130" s="63" t="n">
        <f aca="false">E130*100/C130</f>
        <v>0</v>
      </c>
      <c r="G130" s="64" t="n">
        <f aca="false">E130*100/D130</f>
        <v>0</v>
      </c>
    </row>
    <row r="131" s="12" customFormat="true" ht="37.5" hidden="false" customHeight="false" outlineLevel="0" collapsed="false">
      <c r="A131" s="24" t="n">
        <v>150202</v>
      </c>
      <c r="B131" s="62" t="s">
        <v>182</v>
      </c>
      <c r="C131" s="26" t="n">
        <v>556645</v>
      </c>
      <c r="D131" s="26" t="n">
        <v>33810</v>
      </c>
      <c r="E131" s="26" t="n">
        <v>0</v>
      </c>
      <c r="F131" s="63" t="n">
        <f aca="false">E131*100/C131</f>
        <v>0</v>
      </c>
      <c r="G131" s="64" t="n">
        <f aca="false">E131*100/D131</f>
        <v>0</v>
      </c>
    </row>
    <row r="132" s="12" customFormat="true" ht="37.5" hidden="false" customHeight="false" outlineLevel="0" collapsed="false">
      <c r="A132" s="45" t="n">
        <v>160000</v>
      </c>
      <c r="B132" s="59" t="s">
        <v>183</v>
      </c>
      <c r="C132" s="47" t="n">
        <f aca="false">C133</f>
        <v>23154</v>
      </c>
      <c r="D132" s="47" t="n">
        <f aca="false">D133</f>
        <v>118217</v>
      </c>
      <c r="E132" s="47" t="n">
        <f aca="false">E133</f>
        <v>118216</v>
      </c>
      <c r="F132" s="60" t="n">
        <f aca="false">E132*100/C132</f>
        <v>510.56404940831</v>
      </c>
      <c r="G132" s="61" t="n">
        <f aca="false">E132*100/D132</f>
        <v>99.9991540979724</v>
      </c>
    </row>
    <row r="133" s="12" customFormat="true" ht="18.75" hidden="false" customHeight="false" outlineLevel="0" collapsed="false">
      <c r="A133" s="24" t="n">
        <v>160101</v>
      </c>
      <c r="B133" s="62" t="s">
        <v>184</v>
      </c>
      <c r="C133" s="26" t="n">
        <v>23154</v>
      </c>
      <c r="D133" s="26" t="n">
        <v>118217</v>
      </c>
      <c r="E133" s="26" t="n">
        <v>118216</v>
      </c>
      <c r="F133" s="63" t="n">
        <f aca="false">E133*100/C133</f>
        <v>510.56404940831</v>
      </c>
      <c r="G133" s="64" t="n">
        <f aca="false">E133*100/D133</f>
        <v>99.9991540979724</v>
      </c>
    </row>
    <row r="134" s="12" customFormat="true" ht="37.5" hidden="false" customHeight="false" outlineLevel="0" collapsed="false">
      <c r="A134" s="45" t="s">
        <v>185</v>
      </c>
      <c r="B134" s="59" t="s">
        <v>186</v>
      </c>
      <c r="C134" s="47" t="n">
        <f aca="false">C135+C136+C137</f>
        <v>1509761</v>
      </c>
      <c r="D134" s="47" t="n">
        <f aca="false">SUM(D135:D137)</f>
        <v>4919835</v>
      </c>
      <c r="E134" s="47" t="n">
        <f aca="false">SUM(E135:E137)</f>
        <v>4232361</v>
      </c>
      <c r="F134" s="60" t="n">
        <f aca="false">E134*100/C134</f>
        <v>280.3331785627</v>
      </c>
      <c r="G134" s="61" t="n">
        <f aca="false">E134*100/D134</f>
        <v>86.0264825954529</v>
      </c>
    </row>
    <row r="135" s="12" customFormat="true" ht="56.25" hidden="false" customHeight="false" outlineLevel="0" collapsed="false">
      <c r="A135" s="24" t="s">
        <v>187</v>
      </c>
      <c r="B135" s="62" t="s">
        <v>188</v>
      </c>
      <c r="C135" s="26" t="n">
        <v>1013884</v>
      </c>
      <c r="D135" s="26" t="n">
        <v>1087692</v>
      </c>
      <c r="E135" s="26" t="n">
        <v>992919</v>
      </c>
      <c r="F135" s="63" t="n">
        <f aca="false">E135*100/C135</f>
        <v>97.932209207365</v>
      </c>
      <c r="G135" s="64" t="n">
        <f aca="false">E135*100/D135</f>
        <v>91.2867797133747</v>
      </c>
    </row>
    <row r="136" s="12" customFormat="true" ht="37.5" hidden="false" customHeight="false" outlineLevel="0" collapsed="false">
      <c r="A136" s="24" t="s">
        <v>189</v>
      </c>
      <c r="B136" s="62" t="s">
        <v>190</v>
      </c>
      <c r="C136" s="26" t="n">
        <v>6633</v>
      </c>
      <c r="D136" s="26" t="n">
        <v>6633</v>
      </c>
      <c r="E136" s="26" t="n">
        <v>6633</v>
      </c>
      <c r="F136" s="63" t="n">
        <f aca="false">E136*100/C136</f>
        <v>100</v>
      </c>
      <c r="G136" s="64" t="n">
        <f aca="false">E136*100/D136</f>
        <v>100</v>
      </c>
    </row>
    <row r="137" s="12" customFormat="true" ht="56.25" hidden="false" customHeight="false" outlineLevel="0" collapsed="false">
      <c r="A137" s="24" t="n">
        <v>170703</v>
      </c>
      <c r="B137" s="62" t="s">
        <v>191</v>
      </c>
      <c r="C137" s="26" t="n">
        <v>489244</v>
      </c>
      <c r="D137" s="26" t="n">
        <v>3825510</v>
      </c>
      <c r="E137" s="26" t="n">
        <v>3232809</v>
      </c>
      <c r="F137" s="63" t="n">
        <f aca="false">E137*100/C137</f>
        <v>660.77642239864</v>
      </c>
      <c r="G137" s="64" t="n">
        <f aca="false">E137*100/D137</f>
        <v>84.5066148043006</v>
      </c>
    </row>
    <row r="138" s="12" customFormat="true" ht="37.5" hidden="false" customHeight="false" outlineLevel="0" collapsed="false">
      <c r="A138" s="45" t="n">
        <v>200000</v>
      </c>
      <c r="B138" s="59" t="s">
        <v>192</v>
      </c>
      <c r="C138" s="47" t="n">
        <f aca="false">C139</f>
        <v>99999</v>
      </c>
      <c r="D138" s="47" t="n">
        <f aca="false">D139</f>
        <v>719</v>
      </c>
      <c r="E138" s="47" t="n">
        <f aca="false">E139</f>
        <v>719</v>
      </c>
      <c r="F138" s="63" t="n">
        <f aca="false">E138*100/C138</f>
        <v>0.719007190071901</v>
      </c>
      <c r="G138" s="64" t="n">
        <f aca="false">E138*100/D138</f>
        <v>100</v>
      </c>
    </row>
    <row r="139" s="12" customFormat="true" ht="18.75" hidden="false" customHeight="false" outlineLevel="0" collapsed="false">
      <c r="A139" s="24" t="n">
        <v>200100</v>
      </c>
      <c r="B139" s="62" t="s">
        <v>193</v>
      </c>
      <c r="C139" s="26" t="n">
        <v>99999</v>
      </c>
      <c r="D139" s="26" t="n">
        <v>719</v>
      </c>
      <c r="E139" s="26" t="n">
        <v>719</v>
      </c>
      <c r="F139" s="63" t="n">
        <f aca="false">E139*100/C139</f>
        <v>0.719007190071901</v>
      </c>
      <c r="G139" s="64" t="n">
        <f aca="false">E139*100/D139</f>
        <v>100</v>
      </c>
    </row>
    <row r="140" s="12" customFormat="true" ht="37.5" hidden="false" customHeight="false" outlineLevel="0" collapsed="false">
      <c r="A140" s="45" t="n">
        <v>210000</v>
      </c>
      <c r="B140" s="59" t="s">
        <v>194</v>
      </c>
      <c r="C140" s="47" t="n">
        <v>0</v>
      </c>
      <c r="D140" s="47" t="n">
        <f aca="false">D141</f>
        <v>62689</v>
      </c>
      <c r="E140" s="47" t="n">
        <f aca="false">E141</f>
        <v>62685</v>
      </c>
      <c r="F140" s="60"/>
      <c r="G140" s="61" t="n">
        <f aca="false">E140*100/D140</f>
        <v>99.9936192952512</v>
      </c>
    </row>
    <row r="141" s="12" customFormat="true" ht="37.5" hidden="false" customHeight="false" outlineLevel="0" collapsed="false">
      <c r="A141" s="24" t="n">
        <v>210105</v>
      </c>
      <c r="B141" s="62" t="s">
        <v>195</v>
      </c>
      <c r="C141" s="26" t="n">
        <v>0</v>
      </c>
      <c r="D141" s="26" t="n">
        <v>62689</v>
      </c>
      <c r="E141" s="26" t="n">
        <v>62685</v>
      </c>
      <c r="F141" s="63"/>
      <c r="G141" s="64" t="n">
        <f aca="false">E141*100/D141</f>
        <v>99.9936192952512</v>
      </c>
    </row>
    <row r="142" s="12" customFormat="true" ht="18.75" hidden="false" customHeight="false" outlineLevel="0" collapsed="false">
      <c r="A142" s="45" t="s">
        <v>196</v>
      </c>
      <c r="B142" s="59" t="s">
        <v>197</v>
      </c>
      <c r="C142" s="47" t="n">
        <f aca="false">SUM(C143:C149)</f>
        <v>25853502</v>
      </c>
      <c r="D142" s="47" t="n">
        <f aca="false">SUM(D143:D149)</f>
        <v>44314723.76</v>
      </c>
      <c r="E142" s="47" t="n">
        <f aca="false">SUM(E143:E149)</f>
        <v>43198280</v>
      </c>
      <c r="F142" s="60" t="n">
        <f aca="false">E142*100/C142</f>
        <v>167.088698467233</v>
      </c>
      <c r="G142" s="61" t="n">
        <f aca="false">E142*100/D142</f>
        <v>97.4806482693056</v>
      </c>
      <c r="H142" s="66"/>
    </row>
    <row r="143" s="67" customFormat="true" ht="18.75" hidden="false" customHeight="false" outlineLevel="0" collapsed="false">
      <c r="A143" s="24" t="s">
        <v>198</v>
      </c>
      <c r="B143" s="62" t="s">
        <v>199</v>
      </c>
      <c r="C143" s="26" t="n">
        <v>2762293</v>
      </c>
      <c r="D143" s="26" t="n">
        <v>60402</v>
      </c>
      <c r="E143" s="26" t="n">
        <v>0</v>
      </c>
      <c r="F143" s="63" t="n">
        <f aca="false">E143*100/C143</f>
        <v>0</v>
      </c>
      <c r="G143" s="64" t="n">
        <f aca="false">E143*100/D143</f>
        <v>0</v>
      </c>
    </row>
    <row r="144" s="67" customFormat="true" ht="37.5" hidden="false" customHeight="false" outlineLevel="0" collapsed="false">
      <c r="A144" s="24" t="s">
        <v>200</v>
      </c>
      <c r="B144" s="62" t="s">
        <v>201</v>
      </c>
      <c r="C144" s="26" t="n">
        <v>0</v>
      </c>
      <c r="D144" s="26" t="n">
        <v>2827126</v>
      </c>
      <c r="E144" s="26" t="n">
        <v>2714551</v>
      </c>
      <c r="F144" s="63"/>
      <c r="G144" s="64"/>
    </row>
    <row r="145" s="67" customFormat="true" ht="67.5" hidden="false" customHeight="true" outlineLevel="0" collapsed="false">
      <c r="A145" s="24" t="s">
        <v>202</v>
      </c>
      <c r="B145" s="62" t="s">
        <v>203</v>
      </c>
      <c r="C145" s="26" t="n">
        <v>0</v>
      </c>
      <c r="D145" s="26" t="n">
        <v>86386</v>
      </c>
      <c r="E145" s="26" t="n">
        <v>86386</v>
      </c>
      <c r="F145" s="63"/>
      <c r="G145" s="64" t="n">
        <f aca="false">E145*100/D145</f>
        <v>100</v>
      </c>
    </row>
    <row r="146" s="67" customFormat="true" ht="67.5" hidden="false" customHeight="true" outlineLevel="0" collapsed="false">
      <c r="A146" s="24" t="s">
        <v>204</v>
      </c>
      <c r="B146" s="62" t="s">
        <v>205</v>
      </c>
      <c r="C146" s="26" t="n">
        <v>0</v>
      </c>
      <c r="D146" s="26" t="n">
        <v>670432</v>
      </c>
      <c r="E146" s="26" t="n">
        <v>658157</v>
      </c>
      <c r="F146" s="63"/>
      <c r="G146" s="64" t="n">
        <f aca="false">E146*100/D146</f>
        <v>98.1690909741779</v>
      </c>
    </row>
    <row r="147" s="67" customFormat="true" ht="47.25" hidden="false" customHeight="true" outlineLevel="0" collapsed="false">
      <c r="A147" s="24" t="s">
        <v>206</v>
      </c>
      <c r="B147" s="62" t="s">
        <v>48</v>
      </c>
      <c r="C147" s="26" t="n">
        <v>22489003</v>
      </c>
      <c r="D147" s="26" t="n">
        <v>38858401.76</v>
      </c>
      <c r="E147" s="26" t="n">
        <v>38029407</v>
      </c>
      <c r="F147" s="63" t="n">
        <f aca="false">E147*100/C147</f>
        <v>169.102236324127</v>
      </c>
      <c r="G147" s="64" t="n">
        <f aca="false">E147*100/D147</f>
        <v>97.8666267204707</v>
      </c>
    </row>
    <row r="148" s="12" customFormat="true" ht="37.5" hidden="false" customHeight="false" outlineLevel="0" collapsed="false">
      <c r="A148" s="24" t="s">
        <v>207</v>
      </c>
      <c r="B148" s="62" t="s">
        <v>208</v>
      </c>
      <c r="C148" s="26" t="n">
        <v>0</v>
      </c>
      <c r="D148" s="26" t="n">
        <v>9062</v>
      </c>
      <c r="E148" s="26" t="n">
        <v>9060</v>
      </c>
      <c r="F148" s="63"/>
      <c r="G148" s="64" t="n">
        <f aca="false">E148*100/D148</f>
        <v>99.9779298168175</v>
      </c>
    </row>
    <row r="149" s="12" customFormat="true" ht="19.5" hidden="false" customHeight="false" outlineLevel="0" collapsed="false">
      <c r="A149" s="24" t="s">
        <v>209</v>
      </c>
      <c r="B149" s="62" t="s">
        <v>179</v>
      </c>
      <c r="C149" s="26" t="n">
        <v>602206</v>
      </c>
      <c r="D149" s="26" t="n">
        <v>1802914</v>
      </c>
      <c r="E149" s="26" t="n">
        <v>1700719</v>
      </c>
      <c r="F149" s="63" t="n">
        <f aca="false">E149*100/C149</f>
        <v>282.414821506262</v>
      </c>
      <c r="G149" s="64" t="n">
        <f aca="false">E149*100/D149</f>
        <v>94.3316763861171</v>
      </c>
    </row>
    <row r="150" s="12" customFormat="true" ht="19.5" hidden="false" customHeight="false" outlineLevel="0" collapsed="false">
      <c r="A150" s="68" t="s">
        <v>23</v>
      </c>
      <c r="B150" s="69" t="s">
        <v>210</v>
      </c>
      <c r="C150" s="42" t="n">
        <f aca="false">C51+C53+C55+C67+C71+C110+C115+C121+C123+C130+C132+C134+C138+C140+C142</f>
        <v>323233733</v>
      </c>
      <c r="D150" s="42" t="n">
        <f aca="false">D51+D53+D55+D67+D71+D110+D115+D121+D123+D130+D132+D134+D138+D140+D142</f>
        <v>376136848.79</v>
      </c>
      <c r="E150" s="42" t="n">
        <f aca="false">E51+E53+E55+E67+E71+E110+E115+E121+E123+E130+E132+E134+E138+E140+E142</f>
        <v>369666439.57</v>
      </c>
      <c r="F150" s="70" t="n">
        <f aca="false">E150*100/C150</f>
        <v>114.365055942351</v>
      </c>
      <c r="G150" s="71" t="n">
        <f aca="false">E150*100/D150</f>
        <v>98.2797725772376</v>
      </c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</row>
    <row r="151" customFormat="false" ht="19.5" hidden="false" customHeight="false" outlineLevel="0" collapsed="false">
      <c r="A151" s="72" t="s">
        <v>211</v>
      </c>
      <c r="B151" s="72"/>
      <c r="C151" s="72"/>
      <c r="D151" s="72"/>
      <c r="E151" s="72"/>
      <c r="F151" s="72"/>
      <c r="G151" s="72"/>
      <c r="H151" s="73"/>
      <c r="I151" s="73"/>
    </row>
    <row r="152" customFormat="false" ht="72" hidden="false" customHeight="true" outlineLevel="0" collapsed="false">
      <c r="A152" s="74" t="n">
        <v>18041500</v>
      </c>
      <c r="B152" s="20" t="s">
        <v>212</v>
      </c>
      <c r="C152" s="21"/>
      <c r="D152" s="21"/>
      <c r="E152" s="21" t="n">
        <v>-35006</v>
      </c>
      <c r="F152" s="35"/>
      <c r="G152" s="27"/>
    </row>
    <row r="153" customFormat="false" ht="37.5" hidden="false" customHeight="false" outlineLevel="0" collapsed="false">
      <c r="A153" s="24" t="n">
        <v>21110000</v>
      </c>
      <c r="B153" s="25" t="s">
        <v>213</v>
      </c>
      <c r="C153" s="26" t="n">
        <v>150000</v>
      </c>
      <c r="D153" s="26" t="n">
        <v>150000</v>
      </c>
      <c r="E153" s="26" t="n">
        <v>166490</v>
      </c>
      <c r="F153" s="35" t="n">
        <f aca="false">E153/C153*100</f>
        <v>110.993333333333</v>
      </c>
      <c r="G153" s="27" t="n">
        <f aca="false">E153/D153*100</f>
        <v>110.993333333333</v>
      </c>
    </row>
    <row r="154" customFormat="false" ht="54.75" hidden="false" customHeight="true" outlineLevel="0" collapsed="false">
      <c r="A154" s="24" t="n">
        <v>24062100</v>
      </c>
      <c r="B154" s="25" t="s">
        <v>214</v>
      </c>
      <c r="C154" s="26"/>
      <c r="D154" s="26"/>
      <c r="E154" s="26" t="n">
        <v>2984</v>
      </c>
      <c r="F154" s="35"/>
      <c r="G154" s="27"/>
    </row>
    <row r="155" customFormat="false" ht="37.5" hidden="false" customHeight="false" outlineLevel="0" collapsed="false">
      <c r="A155" s="24" t="n">
        <v>24170000</v>
      </c>
      <c r="B155" s="25" t="s">
        <v>215</v>
      </c>
      <c r="C155" s="26"/>
      <c r="D155" s="26"/>
      <c r="E155" s="26" t="n">
        <v>227645</v>
      </c>
      <c r="F155" s="35"/>
      <c r="G155" s="27"/>
    </row>
    <row r="156" customFormat="false" ht="18.75" hidden="false" customHeight="false" outlineLevel="0" collapsed="false">
      <c r="A156" s="24" t="n">
        <v>25000000</v>
      </c>
      <c r="B156" s="25" t="s">
        <v>216</v>
      </c>
      <c r="C156" s="26" t="n">
        <v>3342580</v>
      </c>
      <c r="D156" s="26" t="n">
        <v>3342580</v>
      </c>
      <c r="E156" s="26" t="n">
        <v>12486722</v>
      </c>
      <c r="F156" s="35" t="n">
        <f aca="false">E156/C156*100</f>
        <v>373.565389609224</v>
      </c>
      <c r="G156" s="27" t="n">
        <f aca="false">E156/D156*100</f>
        <v>373.565389609224</v>
      </c>
    </row>
    <row r="157" customFormat="false" ht="37.5" hidden="false" customHeight="false" outlineLevel="0" collapsed="false">
      <c r="A157" s="75" t="n">
        <v>31030000</v>
      </c>
      <c r="B157" s="55" t="s">
        <v>217</v>
      </c>
      <c r="C157" s="76" t="n">
        <v>82000</v>
      </c>
      <c r="D157" s="76" t="n">
        <v>788810</v>
      </c>
      <c r="E157" s="76" t="n">
        <v>853589</v>
      </c>
      <c r="F157" s="35" t="n">
        <f aca="false">E157/C157*100</f>
        <v>1040.96219512195</v>
      </c>
      <c r="G157" s="27" t="n">
        <f aca="false">E157/D157*100</f>
        <v>108.212243759587</v>
      </c>
    </row>
    <row r="158" customFormat="false" ht="18.75" hidden="false" customHeight="false" outlineLevel="0" collapsed="false">
      <c r="A158" s="75" t="n">
        <v>33010000</v>
      </c>
      <c r="B158" s="55" t="s">
        <v>218</v>
      </c>
      <c r="C158" s="76" t="n">
        <v>1773624</v>
      </c>
      <c r="D158" s="76" t="n">
        <v>2249774</v>
      </c>
      <c r="E158" s="76" t="n">
        <v>2892495</v>
      </c>
      <c r="F158" s="52" t="n">
        <f aca="false">E158/C158*100</f>
        <v>163.08388925725</v>
      </c>
      <c r="G158" s="77" t="n">
        <f aca="false">E158/D158*100</f>
        <v>128.568247299507</v>
      </c>
    </row>
    <row r="159" customFormat="false" ht="18.75" hidden="false" customHeight="false" outlineLevel="0" collapsed="false">
      <c r="A159" s="75" t="n">
        <v>42000000</v>
      </c>
      <c r="B159" s="55" t="s">
        <v>219</v>
      </c>
      <c r="C159" s="76"/>
      <c r="D159" s="76" t="n">
        <v>959335</v>
      </c>
      <c r="E159" s="76" t="n">
        <v>959335</v>
      </c>
      <c r="F159" s="31"/>
      <c r="G159" s="77" t="n">
        <f aca="false">E159/D159*100</f>
        <v>100</v>
      </c>
    </row>
    <row r="160" customFormat="false" ht="18.75" hidden="false" customHeight="false" outlineLevel="0" collapsed="false">
      <c r="A160" s="75" t="n">
        <v>42020000</v>
      </c>
      <c r="B160" s="55" t="s">
        <v>220</v>
      </c>
      <c r="C160" s="76"/>
      <c r="D160" s="76" t="n">
        <v>959335</v>
      </c>
      <c r="E160" s="76" t="n">
        <v>959335</v>
      </c>
      <c r="F160" s="35"/>
      <c r="G160" s="78" t="n">
        <f aca="false">E160/D160*100</f>
        <v>100</v>
      </c>
    </row>
    <row r="161" customFormat="false" ht="19.5" hidden="false" customHeight="false" outlineLevel="0" collapsed="false">
      <c r="A161" s="24" t="n">
        <v>50110000</v>
      </c>
      <c r="B161" s="25" t="s">
        <v>221</v>
      </c>
      <c r="C161" s="26" t="n">
        <v>262960</v>
      </c>
      <c r="D161" s="26" t="n">
        <v>471531</v>
      </c>
      <c r="E161" s="26" t="n">
        <v>550844</v>
      </c>
      <c r="F161" s="35" t="n">
        <f aca="false">E161/C161*100</f>
        <v>209.478247642227</v>
      </c>
      <c r="G161" s="27" t="n">
        <f aca="false">E161/D161*100</f>
        <v>116.820315101234</v>
      </c>
    </row>
    <row r="162" customFormat="false" ht="19.5" hidden="false" customHeight="false" outlineLevel="0" collapsed="false">
      <c r="A162" s="41"/>
      <c r="B162" s="15" t="s">
        <v>222</v>
      </c>
      <c r="C162" s="42" t="n">
        <f aca="false">SUM(C152:C161)</f>
        <v>5611164</v>
      </c>
      <c r="D162" s="42" t="n">
        <f aca="false">D153+D156+D157+D158+D159+D161</f>
        <v>7962030</v>
      </c>
      <c r="E162" s="42" t="n">
        <f aca="false">E152+E153+E154+E155+E156+E157+E158+E159+E161</f>
        <v>18105098</v>
      </c>
      <c r="F162" s="43" t="n">
        <f aca="false">E162/C162*100</f>
        <v>322.662071541662</v>
      </c>
      <c r="G162" s="44" t="n">
        <f aca="false">E162/D162*100</f>
        <v>227.392988973917</v>
      </c>
    </row>
    <row r="163" customFormat="false" ht="19.5" hidden="true" customHeight="false" outlineLevel="0" collapsed="false">
      <c r="A163" s="74" t="n">
        <v>41030400</v>
      </c>
      <c r="B163" s="20" t="s">
        <v>223</v>
      </c>
      <c r="C163" s="21"/>
      <c r="D163" s="21"/>
      <c r="E163" s="21"/>
      <c r="F163" s="43"/>
      <c r="G163" s="44"/>
    </row>
    <row r="164" customFormat="false" ht="19.5" hidden="false" customHeight="false" outlineLevel="0" collapsed="false">
      <c r="A164" s="24" t="n">
        <v>41035000</v>
      </c>
      <c r="B164" s="25" t="s">
        <v>48</v>
      </c>
      <c r="C164" s="26" t="n">
        <v>1040000</v>
      </c>
      <c r="D164" s="26" t="n">
        <v>11326422</v>
      </c>
      <c r="E164" s="26" t="n">
        <v>9547777</v>
      </c>
      <c r="F164" s="43" t="n">
        <f aca="false">E164/C164*100</f>
        <v>918.055480769231</v>
      </c>
      <c r="G164" s="27" t="n">
        <f aca="false">E164/D164*100</f>
        <v>84.2964971638881</v>
      </c>
    </row>
    <row r="165" customFormat="false" ht="18.75" hidden="false" customHeight="true" outlineLevel="0" collapsed="false">
      <c r="A165" s="79" t="s">
        <v>224</v>
      </c>
      <c r="B165" s="79"/>
      <c r="C165" s="80" t="n">
        <f aca="false">C162+C163+C164</f>
        <v>6651164</v>
      </c>
      <c r="D165" s="80" t="n">
        <f aca="false">D162+D164</f>
        <v>19288452</v>
      </c>
      <c r="E165" s="80" t="n">
        <f aca="false">E162+E164</f>
        <v>27652875</v>
      </c>
      <c r="F165" s="81" t="n">
        <f aca="false">E165/C165*100</f>
        <v>415.759933148544</v>
      </c>
      <c r="G165" s="82" t="n">
        <f aca="false">E165/D165*100</f>
        <v>143.364926330013</v>
      </c>
    </row>
    <row r="166" customFormat="false" ht="19.5" hidden="false" customHeight="true" outlineLevel="0" collapsed="false">
      <c r="A166" s="83" t="s">
        <v>225</v>
      </c>
      <c r="B166" s="83"/>
      <c r="C166" s="84" t="n">
        <f aca="false">C157+C158</f>
        <v>1855624</v>
      </c>
      <c r="D166" s="84" t="n">
        <f aca="false">D157+D158</f>
        <v>3038584</v>
      </c>
      <c r="E166" s="84" t="n">
        <f aca="false">E155+E157+E158</f>
        <v>3973729</v>
      </c>
      <c r="F166" s="85" t="n">
        <f aca="false">E166/C166*100</f>
        <v>214.145160873108</v>
      </c>
      <c r="G166" s="86" t="n">
        <f aca="false">E166/D166*100</f>
        <v>130.775683673711</v>
      </c>
    </row>
    <row r="167" customFormat="false" ht="19.5" hidden="false" customHeight="false" outlineLevel="0" collapsed="false">
      <c r="A167" s="72" t="s">
        <v>226</v>
      </c>
      <c r="B167" s="72"/>
      <c r="C167" s="72"/>
      <c r="D167" s="72"/>
      <c r="E167" s="72"/>
      <c r="F167" s="72"/>
      <c r="G167" s="72"/>
    </row>
    <row r="168" customFormat="false" ht="18.75" hidden="false" customHeight="false" outlineLevel="0" collapsed="false">
      <c r="A168" s="45" t="s">
        <v>54</v>
      </c>
      <c r="B168" s="59" t="s">
        <v>55</v>
      </c>
      <c r="C168" s="47" t="n">
        <f aca="false">C169</f>
        <v>557812</v>
      </c>
      <c r="D168" s="47" t="n">
        <f aca="false">D169</f>
        <v>1093752</v>
      </c>
      <c r="E168" s="47" t="n">
        <f aca="false">E169</f>
        <v>2059988.05</v>
      </c>
      <c r="F168" s="60" t="n">
        <f aca="false">E168*100/C168</f>
        <v>369.297908614372</v>
      </c>
      <c r="G168" s="61" t="n">
        <f aca="false">E168*100/D168</f>
        <v>188.341420175689</v>
      </c>
    </row>
    <row r="169" customFormat="false" ht="18.75" hidden="false" customHeight="false" outlineLevel="0" collapsed="false">
      <c r="A169" s="24" t="n">
        <v>10116</v>
      </c>
      <c r="B169" s="62" t="s">
        <v>56</v>
      </c>
      <c r="C169" s="21" t="n">
        <v>557812</v>
      </c>
      <c r="D169" s="21" t="n">
        <v>1093752</v>
      </c>
      <c r="E169" s="21" t="n">
        <v>2059988.05</v>
      </c>
      <c r="F169" s="63" t="n">
        <f aca="false">E169*100/C169</f>
        <v>369.297908614372</v>
      </c>
      <c r="G169" s="64" t="n">
        <f aca="false">E169*100/D169</f>
        <v>188.341420175689</v>
      </c>
    </row>
    <row r="170" customFormat="false" ht="43.5" hidden="false" customHeight="true" outlineLevel="0" collapsed="false">
      <c r="A170" s="45" t="n">
        <v>60000</v>
      </c>
      <c r="B170" s="59" t="s">
        <v>58</v>
      </c>
      <c r="C170" s="47" t="n">
        <f aca="false">C171</f>
        <v>0</v>
      </c>
      <c r="D170" s="47" t="n">
        <f aca="false">D171</f>
        <v>13000</v>
      </c>
      <c r="E170" s="47" t="n">
        <f aca="false">E171</f>
        <v>15917</v>
      </c>
      <c r="F170" s="63"/>
      <c r="G170" s="61"/>
    </row>
    <row r="171" customFormat="false" ht="18.75" hidden="false" customHeight="false" outlineLevel="0" collapsed="false">
      <c r="A171" s="24" t="n">
        <v>60702</v>
      </c>
      <c r="B171" s="62" t="s">
        <v>59</v>
      </c>
      <c r="C171" s="21" t="n">
        <v>0</v>
      </c>
      <c r="D171" s="21" t="n">
        <v>13000</v>
      </c>
      <c r="E171" s="21" t="n">
        <v>15917</v>
      </c>
      <c r="F171" s="63"/>
      <c r="G171" s="64"/>
    </row>
    <row r="172" customFormat="false" ht="18.75" hidden="false" customHeight="false" outlineLevel="0" collapsed="false">
      <c r="A172" s="45" t="s">
        <v>60</v>
      </c>
      <c r="B172" s="59" t="s">
        <v>61</v>
      </c>
      <c r="C172" s="47" t="n">
        <f aca="false">SUM(C173:C177)</f>
        <v>10523223</v>
      </c>
      <c r="D172" s="47" t="n">
        <f aca="false">SUM(D173:D177)</f>
        <v>26531326</v>
      </c>
      <c r="E172" s="47" t="n">
        <f aca="false">SUM(E173:E177)</f>
        <v>30228015</v>
      </c>
      <c r="F172" s="60" t="n">
        <f aca="false">E172*100/C172</f>
        <v>287.250541017709</v>
      </c>
      <c r="G172" s="61" t="n">
        <f aca="false">E172*100/D172</f>
        <v>113.93329907446</v>
      </c>
    </row>
    <row r="173" customFormat="false" ht="18.75" hidden="false" customHeight="false" outlineLevel="0" collapsed="false">
      <c r="A173" s="24" t="n">
        <v>70101</v>
      </c>
      <c r="B173" s="62" t="s">
        <v>62</v>
      </c>
      <c r="C173" s="21" t="n">
        <v>2014359</v>
      </c>
      <c r="D173" s="21" t="n">
        <v>7862068</v>
      </c>
      <c r="E173" s="21" t="n">
        <v>6915616</v>
      </c>
      <c r="F173" s="63" t="n">
        <f aca="false">E173*100/C173</f>
        <v>343.31596304333</v>
      </c>
      <c r="G173" s="64" t="n">
        <f aca="false">E173*100/D173</f>
        <v>87.9617932584658</v>
      </c>
    </row>
    <row r="174" customFormat="false" ht="56.25" hidden="false" customHeight="false" outlineLevel="0" collapsed="false">
      <c r="A174" s="24" t="n">
        <v>70201</v>
      </c>
      <c r="B174" s="62" t="s">
        <v>227</v>
      </c>
      <c r="C174" s="21" t="n">
        <v>8508864</v>
      </c>
      <c r="D174" s="21" t="n">
        <v>18471516</v>
      </c>
      <c r="E174" s="21" t="n">
        <v>23123770</v>
      </c>
      <c r="F174" s="63" t="n">
        <f aca="false">E174*100/C174</f>
        <v>271.760954223737</v>
      </c>
      <c r="G174" s="64" t="n">
        <f aca="false">E174*100/D174</f>
        <v>125.186097340359</v>
      </c>
    </row>
    <row r="175" customFormat="false" ht="28.5" hidden="false" customHeight="true" outlineLevel="0" collapsed="false">
      <c r="A175" s="24" t="n">
        <v>70303</v>
      </c>
      <c r="B175" s="62" t="s">
        <v>228</v>
      </c>
      <c r="C175" s="21" t="n">
        <v>0</v>
      </c>
      <c r="D175" s="21" t="n">
        <v>143296</v>
      </c>
      <c r="E175" s="21" t="n">
        <v>139692</v>
      </c>
      <c r="F175" s="63"/>
      <c r="G175" s="64" t="n">
        <f aca="false">E175*100/D175</f>
        <v>97.4849263063868</v>
      </c>
    </row>
    <row r="176" customFormat="false" ht="38.25" hidden="false" customHeight="true" outlineLevel="0" collapsed="false">
      <c r="A176" s="24" t="n">
        <v>70802</v>
      </c>
      <c r="B176" s="62" t="s">
        <v>67</v>
      </c>
      <c r="C176" s="21" t="n">
        <v>0</v>
      </c>
      <c r="D176" s="21" t="n">
        <v>0</v>
      </c>
      <c r="E176" s="21" t="n">
        <v>120</v>
      </c>
      <c r="F176" s="63"/>
      <c r="G176" s="64"/>
    </row>
    <row r="177" customFormat="false" ht="18.75" hidden="false" customHeight="false" outlineLevel="0" collapsed="false">
      <c r="A177" s="24" t="n">
        <v>70807</v>
      </c>
      <c r="B177" s="62" t="s">
        <v>71</v>
      </c>
      <c r="C177" s="21" t="n">
        <v>0</v>
      </c>
      <c r="D177" s="21" t="n">
        <v>54446</v>
      </c>
      <c r="E177" s="21" t="n">
        <v>48817</v>
      </c>
      <c r="F177" s="63"/>
      <c r="G177" s="64" t="n">
        <f aca="false">E177*100/D177</f>
        <v>89.6613157991404</v>
      </c>
    </row>
    <row r="178" customFormat="false" ht="18.75" hidden="false" customHeight="false" outlineLevel="0" collapsed="false">
      <c r="A178" s="45" t="s">
        <v>73</v>
      </c>
      <c r="B178" s="59" t="s">
        <v>74</v>
      </c>
      <c r="C178" s="47" t="n">
        <f aca="false">SUM(C179:C180)</f>
        <v>1982268</v>
      </c>
      <c r="D178" s="47" t="n">
        <f aca="false">SUM(D179:D180)</f>
        <v>3657668</v>
      </c>
      <c r="E178" s="47" t="n">
        <f aca="false">SUM(E179:E180)</f>
        <v>5648649</v>
      </c>
      <c r="F178" s="47" t="n">
        <f aca="false">SUM(F180)</f>
        <v>471.692431561997</v>
      </c>
      <c r="G178" s="87" t="n">
        <f aca="false">SUM(G180)</f>
        <v>241.723881828685</v>
      </c>
    </row>
    <row r="179" customFormat="false" ht="18.75" hidden="false" customHeight="false" outlineLevel="0" collapsed="false">
      <c r="A179" s="24" t="n">
        <v>80101</v>
      </c>
      <c r="B179" s="62" t="s">
        <v>75</v>
      </c>
      <c r="C179" s="21" t="n">
        <v>1671768</v>
      </c>
      <c r="D179" s="21" t="n">
        <v>3051768</v>
      </c>
      <c r="E179" s="21" t="n">
        <v>4184044</v>
      </c>
      <c r="F179" s="63" t="n">
        <f aca="false">E179*100/C179</f>
        <v>250.276593402912</v>
      </c>
      <c r="G179" s="64" t="n">
        <f aca="false">E179*100/D179</f>
        <v>137.102296111631</v>
      </c>
    </row>
    <row r="180" customFormat="false" ht="27" hidden="false" customHeight="true" outlineLevel="0" collapsed="false">
      <c r="A180" s="24" t="n">
        <v>80800</v>
      </c>
      <c r="B180" s="62" t="s">
        <v>229</v>
      </c>
      <c r="C180" s="21" t="n">
        <v>310500</v>
      </c>
      <c r="D180" s="21" t="n">
        <v>605900</v>
      </c>
      <c r="E180" s="21" t="n">
        <v>1464605</v>
      </c>
      <c r="F180" s="63" t="n">
        <f aca="false">E180*100/C180</f>
        <v>471.692431561997</v>
      </c>
      <c r="G180" s="64" t="n">
        <f aca="false">E180*100/D180</f>
        <v>241.723881828685</v>
      </c>
    </row>
    <row r="181" customFormat="false" ht="18.75" hidden="false" customHeight="false" outlineLevel="0" collapsed="false">
      <c r="A181" s="45" t="s">
        <v>80</v>
      </c>
      <c r="B181" s="59" t="s">
        <v>81</v>
      </c>
      <c r="C181" s="47" t="n">
        <f aca="false">C182+C183</f>
        <v>0</v>
      </c>
      <c r="D181" s="47" t="n">
        <f aca="false">D182+D183</f>
        <v>9000</v>
      </c>
      <c r="E181" s="47" t="n">
        <f aca="false">E183</f>
        <v>14085</v>
      </c>
      <c r="F181" s="63"/>
      <c r="G181" s="64"/>
    </row>
    <row r="182" customFormat="false" ht="37.5" hidden="true" customHeight="false" outlineLevel="0" collapsed="false">
      <c r="A182" s="24" t="s">
        <v>230</v>
      </c>
      <c r="B182" s="62" t="s">
        <v>139</v>
      </c>
      <c r="C182" s="26" t="n">
        <v>0</v>
      </c>
      <c r="D182" s="26" t="n">
        <v>0</v>
      </c>
      <c r="E182" s="26" t="n">
        <v>780</v>
      </c>
      <c r="F182" s="63"/>
      <c r="G182" s="64"/>
    </row>
    <row r="183" customFormat="false" ht="44.25" hidden="false" customHeight="true" outlineLevel="0" collapsed="false">
      <c r="A183" s="24" t="s">
        <v>144</v>
      </c>
      <c r="B183" s="62" t="s">
        <v>145</v>
      </c>
      <c r="C183" s="21" t="n">
        <v>0</v>
      </c>
      <c r="D183" s="21" t="n">
        <v>9000</v>
      </c>
      <c r="E183" s="21" t="n">
        <v>14085</v>
      </c>
      <c r="F183" s="63"/>
      <c r="G183" s="64"/>
    </row>
    <row r="184" customFormat="false" ht="18.75" hidden="false" customHeight="false" outlineLevel="0" collapsed="false">
      <c r="A184" s="45" t="s">
        <v>154</v>
      </c>
      <c r="B184" s="59" t="s">
        <v>155</v>
      </c>
      <c r="C184" s="47" t="n">
        <f aca="false">SUM(C185:C187)</f>
        <v>10280</v>
      </c>
      <c r="D184" s="47" t="n">
        <f aca="false">SUM(D185:D187)</f>
        <v>3394606</v>
      </c>
      <c r="E184" s="47" t="n">
        <f aca="false">SUM(E185:E187)</f>
        <v>3026798</v>
      </c>
      <c r="F184" s="60" t="n">
        <f aca="false">E184*100/C184</f>
        <v>29443.560311284</v>
      </c>
      <c r="G184" s="61" t="n">
        <f aca="false">E184*100/D184</f>
        <v>89.1649281242065</v>
      </c>
    </row>
    <row r="185" customFormat="false" ht="37.5" hidden="false" customHeight="false" outlineLevel="0" collapsed="false">
      <c r="A185" s="24" t="n">
        <v>100102</v>
      </c>
      <c r="B185" s="62" t="s">
        <v>231</v>
      </c>
      <c r="C185" s="21" t="n">
        <v>10280</v>
      </c>
      <c r="D185" s="21" t="n">
        <v>1578006</v>
      </c>
      <c r="E185" s="21" t="n">
        <v>1484277</v>
      </c>
      <c r="F185" s="63" t="n">
        <f aca="false">E185*100/C185</f>
        <v>14438.4922178988</v>
      </c>
      <c r="G185" s="64" t="n">
        <f aca="false">E185*100/D185</f>
        <v>94.0602887441493</v>
      </c>
    </row>
    <row r="186" customFormat="false" ht="18.75" hidden="false" customHeight="false" outlineLevel="0" collapsed="false">
      <c r="A186" s="24" t="n">
        <v>100203</v>
      </c>
      <c r="B186" s="62" t="s">
        <v>232</v>
      </c>
      <c r="C186" s="21" t="n">
        <v>0</v>
      </c>
      <c r="D186" s="21" t="n">
        <v>1196970</v>
      </c>
      <c r="E186" s="21" t="n">
        <v>922891</v>
      </c>
      <c r="F186" s="63"/>
      <c r="G186" s="64" t="n">
        <f aca="false">E186*100/D186</f>
        <v>77.1022665563882</v>
      </c>
    </row>
    <row r="187" customFormat="false" ht="56.25" hidden="false" customHeight="false" outlineLevel="0" collapsed="false">
      <c r="A187" s="24" t="s">
        <v>159</v>
      </c>
      <c r="B187" s="62" t="s">
        <v>160</v>
      </c>
      <c r="C187" s="21" t="n">
        <v>0</v>
      </c>
      <c r="D187" s="21" t="n">
        <v>619630</v>
      </c>
      <c r="E187" s="21" t="n">
        <v>619630</v>
      </c>
      <c r="F187" s="63"/>
      <c r="G187" s="64" t="n">
        <f aca="false">E187*100/D187</f>
        <v>100</v>
      </c>
    </row>
    <row r="188" customFormat="false" ht="18.75" hidden="false" customHeight="false" outlineLevel="0" collapsed="false">
      <c r="A188" s="45" t="s">
        <v>163</v>
      </c>
      <c r="B188" s="59" t="s">
        <v>164</v>
      </c>
      <c r="C188" s="47" t="n">
        <f aca="false">SUM(C189:C193)</f>
        <v>3388456</v>
      </c>
      <c r="D188" s="47" t="n">
        <f aca="false">SUM(D189:D193)</f>
        <v>7714669</v>
      </c>
      <c r="E188" s="47" t="n">
        <f aca="false">SUM(E189:E193)</f>
        <v>7678241</v>
      </c>
      <c r="F188" s="60" t="n">
        <f aca="false">E188*100/C188</f>
        <v>226.599991264458</v>
      </c>
      <c r="G188" s="61" t="n">
        <f aca="false">E188*100/D188</f>
        <v>99.5278086461</v>
      </c>
    </row>
    <row r="189" customFormat="false" ht="18.75" hidden="false" customHeight="false" outlineLevel="0" collapsed="false">
      <c r="A189" s="24" t="n">
        <v>110201</v>
      </c>
      <c r="B189" s="62" t="s">
        <v>165</v>
      </c>
      <c r="C189" s="21" t="n">
        <v>463500</v>
      </c>
      <c r="D189" s="21" t="n">
        <v>415822</v>
      </c>
      <c r="E189" s="21" t="n">
        <v>447391</v>
      </c>
      <c r="F189" s="63" t="n">
        <f aca="false">E189*100/C189</f>
        <v>96.5244875943905</v>
      </c>
      <c r="G189" s="64" t="n">
        <f aca="false">E189*100/D189</f>
        <v>107.591950401855</v>
      </c>
    </row>
    <row r="190" customFormat="false" ht="18.75" hidden="false" customHeight="false" outlineLevel="0" collapsed="false">
      <c r="A190" s="24" t="n">
        <v>110202</v>
      </c>
      <c r="B190" s="62" t="s">
        <v>166</v>
      </c>
      <c r="C190" s="21" t="n">
        <v>313000</v>
      </c>
      <c r="D190" s="21" t="n">
        <v>91492</v>
      </c>
      <c r="E190" s="21" t="n">
        <v>97030</v>
      </c>
      <c r="F190" s="63" t="n">
        <f aca="false">E190*100/C190</f>
        <v>31</v>
      </c>
      <c r="G190" s="64" t="n">
        <f aca="false">E190*100/D190</f>
        <v>106.052988239409</v>
      </c>
    </row>
    <row r="191" customFormat="false" ht="37.5" hidden="false" customHeight="false" outlineLevel="0" collapsed="false">
      <c r="A191" s="24" t="n">
        <v>110204</v>
      </c>
      <c r="B191" s="62" t="s">
        <v>233</v>
      </c>
      <c r="C191" s="21" t="n">
        <v>2061752</v>
      </c>
      <c r="D191" s="21" t="n">
        <v>6751190</v>
      </c>
      <c r="E191" s="21" t="n">
        <v>6462833</v>
      </c>
      <c r="F191" s="63" t="n">
        <f aca="false">E191*100/C191</f>
        <v>313.463161427757</v>
      </c>
      <c r="G191" s="64" t="n">
        <f aca="false">E191*100/D191</f>
        <v>95.7287974416362</v>
      </c>
    </row>
    <row r="192" customFormat="false" ht="18.75" hidden="false" customHeight="false" outlineLevel="0" collapsed="false">
      <c r="A192" s="24" t="n">
        <v>110205</v>
      </c>
      <c r="B192" s="62" t="s">
        <v>234</v>
      </c>
      <c r="C192" s="21" t="n">
        <v>540204</v>
      </c>
      <c r="D192" s="21" t="n">
        <v>446165</v>
      </c>
      <c r="E192" s="21" t="n">
        <v>660987</v>
      </c>
      <c r="F192" s="63" t="n">
        <f aca="false">E192*100/C192</f>
        <v>122.358775573672</v>
      </c>
      <c r="G192" s="64" t="n">
        <f aca="false">E192*100/D192</f>
        <v>148.148554906817</v>
      </c>
    </row>
    <row r="193" customFormat="false" ht="18.75" hidden="false" customHeight="false" outlineLevel="0" collapsed="false">
      <c r="A193" s="24" t="n">
        <v>110502</v>
      </c>
      <c r="B193" s="62" t="s">
        <v>169</v>
      </c>
      <c r="C193" s="21" t="n">
        <v>10000</v>
      </c>
      <c r="D193" s="21" t="n">
        <v>10000</v>
      </c>
      <c r="E193" s="21" t="n">
        <v>10000</v>
      </c>
      <c r="F193" s="63" t="n">
        <f aca="false">E193*100/C193</f>
        <v>100</v>
      </c>
      <c r="G193" s="64" t="n">
        <f aca="false">E193*100/D193</f>
        <v>100</v>
      </c>
    </row>
    <row r="194" customFormat="false" ht="18.75" hidden="true" customHeight="true" outlineLevel="0" collapsed="false">
      <c r="A194" s="45" t="s">
        <v>174</v>
      </c>
      <c r="B194" s="59" t="s">
        <v>175</v>
      </c>
      <c r="C194" s="47"/>
      <c r="D194" s="47"/>
      <c r="E194" s="47"/>
      <c r="F194" s="63"/>
      <c r="G194" s="64"/>
    </row>
    <row r="195" customFormat="false" ht="18.75" hidden="false" customHeight="false" outlineLevel="0" collapsed="false">
      <c r="A195" s="45" t="s">
        <v>235</v>
      </c>
      <c r="B195" s="59" t="s">
        <v>236</v>
      </c>
      <c r="C195" s="47" t="n">
        <f aca="false">SUM(C196:C198)</f>
        <v>2170268</v>
      </c>
      <c r="D195" s="47" t="n">
        <f aca="false">SUM(D196:D198)</f>
        <v>13545448</v>
      </c>
      <c r="E195" s="47" t="n">
        <f aca="false">SUM(E196:E198)</f>
        <v>10743840</v>
      </c>
      <c r="F195" s="60" t="n">
        <f aca="false">E195*100/C195</f>
        <v>495.046694693927</v>
      </c>
      <c r="G195" s="61" t="n">
        <f aca="false">E195*100/D195</f>
        <v>79.3169779249826</v>
      </c>
    </row>
    <row r="196" customFormat="false" ht="18.75" hidden="false" customHeight="false" outlineLevel="0" collapsed="false">
      <c r="A196" s="24" t="s">
        <v>237</v>
      </c>
      <c r="B196" s="62" t="s">
        <v>238</v>
      </c>
      <c r="C196" s="21" t="n">
        <v>2140548</v>
      </c>
      <c r="D196" s="21" t="n">
        <v>11316484</v>
      </c>
      <c r="E196" s="21" t="n">
        <v>8833555</v>
      </c>
      <c r="F196" s="63" t="n">
        <f aca="false">E196*100/C196</f>
        <v>412.67726769033</v>
      </c>
      <c r="G196" s="64" t="n">
        <f aca="false">E196*100/D196</f>
        <v>78.0591834000737</v>
      </c>
    </row>
    <row r="197" customFormat="false" ht="18.75" hidden="false" customHeight="false" outlineLevel="0" collapsed="false">
      <c r="A197" s="24" t="s">
        <v>239</v>
      </c>
      <c r="B197" s="62" t="s">
        <v>240</v>
      </c>
      <c r="C197" s="21" t="n">
        <v>0</v>
      </c>
      <c r="D197" s="21" t="n">
        <v>495300</v>
      </c>
      <c r="E197" s="21" t="n">
        <v>503430</v>
      </c>
      <c r="F197" s="63"/>
      <c r="G197" s="64"/>
    </row>
    <row r="198" customFormat="false" ht="27.75" hidden="false" customHeight="true" outlineLevel="0" collapsed="false">
      <c r="A198" s="24" t="s">
        <v>241</v>
      </c>
      <c r="B198" s="62" t="s">
        <v>182</v>
      </c>
      <c r="C198" s="21" t="n">
        <v>29720</v>
      </c>
      <c r="D198" s="21" t="n">
        <v>1733664</v>
      </c>
      <c r="E198" s="21" t="n">
        <v>1406855</v>
      </c>
      <c r="F198" s="63" t="n">
        <f aca="false">E198*100/C198</f>
        <v>4733.69784656797</v>
      </c>
      <c r="G198" s="64" t="n">
        <f aca="false">E198*100/D198</f>
        <v>81.1492307621315</v>
      </c>
    </row>
    <row r="199" customFormat="false" ht="37.5" hidden="false" customHeight="false" outlineLevel="0" collapsed="false">
      <c r="A199" s="45" t="s">
        <v>242</v>
      </c>
      <c r="B199" s="59" t="s">
        <v>183</v>
      </c>
      <c r="C199" s="47" t="n">
        <f aca="false">SUM(C200:C201)</f>
        <v>150000</v>
      </c>
      <c r="D199" s="47" t="n">
        <f aca="false">SUM(D200:D201)</f>
        <v>656150</v>
      </c>
      <c r="E199" s="47" t="n">
        <f aca="false">SUM(E200:E201)</f>
        <v>86110</v>
      </c>
      <c r="F199" s="60" t="n">
        <f aca="false">E199*100/C199</f>
        <v>57.4066666666667</v>
      </c>
      <c r="G199" s="61" t="n">
        <f aca="false">E199*100/D199</f>
        <v>13.1235235845462</v>
      </c>
    </row>
    <row r="200" customFormat="false" ht="18.75" hidden="false" customHeight="false" outlineLevel="0" collapsed="false">
      <c r="A200" s="24" t="n">
        <v>160101</v>
      </c>
      <c r="B200" s="62" t="s">
        <v>184</v>
      </c>
      <c r="C200" s="21" t="n">
        <v>120000</v>
      </c>
      <c r="D200" s="21" t="n">
        <v>626150</v>
      </c>
      <c r="E200" s="21" t="n">
        <v>86110</v>
      </c>
      <c r="F200" s="63" t="n">
        <f aca="false">E200*100/C200</f>
        <v>71.7583333333333</v>
      </c>
      <c r="G200" s="64" t="n">
        <f aca="false">E200*100/D200</f>
        <v>13.7522957757726</v>
      </c>
    </row>
    <row r="201" customFormat="false" ht="36.75" hidden="false" customHeight="true" outlineLevel="0" collapsed="false">
      <c r="A201" s="24" t="s">
        <v>243</v>
      </c>
      <c r="B201" s="62" t="s">
        <v>244</v>
      </c>
      <c r="C201" s="21" t="n">
        <v>30000</v>
      </c>
      <c r="D201" s="21" t="n">
        <v>30000</v>
      </c>
      <c r="E201" s="21" t="n">
        <v>0</v>
      </c>
      <c r="F201" s="60" t="n">
        <f aca="false">E201*100/C201</f>
        <v>0</v>
      </c>
      <c r="G201" s="61" t="n">
        <f aca="false">E201*100/D201</f>
        <v>0</v>
      </c>
    </row>
    <row r="202" customFormat="false" ht="42" hidden="false" customHeight="true" outlineLevel="0" collapsed="false">
      <c r="A202" s="45" t="s">
        <v>185</v>
      </c>
      <c r="B202" s="59" t="s">
        <v>186</v>
      </c>
      <c r="C202" s="47" t="n">
        <f aca="false">C203</f>
        <v>1937337</v>
      </c>
      <c r="D202" s="47" t="n">
        <f aca="false">D203</f>
        <v>22303551</v>
      </c>
      <c r="E202" s="47" t="n">
        <f aca="false">E203</f>
        <v>20904135</v>
      </c>
      <c r="F202" s="60" t="n">
        <f aca="false">E202*100/C202</f>
        <v>1079.01387316714</v>
      </c>
      <c r="G202" s="61" t="n">
        <f aca="false">E202*100/D202</f>
        <v>93.7255910505013</v>
      </c>
    </row>
    <row r="203" customFormat="false" ht="57.75" hidden="false" customHeight="true" outlineLevel="0" collapsed="false">
      <c r="A203" s="24" t="s">
        <v>245</v>
      </c>
      <c r="B203" s="62" t="s">
        <v>246</v>
      </c>
      <c r="C203" s="21" t="n">
        <v>1937337</v>
      </c>
      <c r="D203" s="21" t="n">
        <v>22303551</v>
      </c>
      <c r="E203" s="21" t="n">
        <v>20904135</v>
      </c>
      <c r="F203" s="63" t="n">
        <f aca="false">E203*100/C203</f>
        <v>1079.01387316714</v>
      </c>
      <c r="G203" s="64" t="n">
        <f aca="false">E203*100/D203</f>
        <v>93.7255910505013</v>
      </c>
    </row>
    <row r="204" customFormat="false" ht="24" hidden="false" customHeight="true" outlineLevel="0" collapsed="false">
      <c r="A204" s="45" t="s">
        <v>247</v>
      </c>
      <c r="B204" s="59" t="s">
        <v>248</v>
      </c>
      <c r="C204" s="47" t="n">
        <f aca="false">C206</f>
        <v>100000</v>
      </c>
      <c r="D204" s="47" t="n">
        <f aca="false">D206</f>
        <v>373955.61</v>
      </c>
      <c r="E204" s="47" t="n">
        <f aca="false">E206</f>
        <v>91860</v>
      </c>
      <c r="F204" s="60" t="n">
        <f aca="false">E204*100/C204</f>
        <v>91.86</v>
      </c>
      <c r="G204" s="61" t="n">
        <f aca="false">E204*100/D204</f>
        <v>24.5644128724262</v>
      </c>
    </row>
    <row r="205" customFormat="false" ht="18.75" hidden="true" customHeight="false" outlineLevel="0" collapsed="false">
      <c r="A205" s="24" t="n">
        <v>180107</v>
      </c>
      <c r="B205" s="62" t="s">
        <v>249</v>
      </c>
      <c r="C205" s="26" t="n">
        <v>0</v>
      </c>
      <c r="D205" s="26" t="n">
        <v>1118245</v>
      </c>
      <c r="E205" s="26" t="n">
        <v>796716</v>
      </c>
      <c r="F205" s="63"/>
      <c r="G205" s="64" t="n">
        <f aca="false">E205*100/D205</f>
        <v>71.2469986451985</v>
      </c>
    </row>
    <row r="206" customFormat="false" ht="63" hidden="false" customHeight="true" outlineLevel="0" collapsed="false">
      <c r="A206" s="24" t="s">
        <v>250</v>
      </c>
      <c r="B206" s="62" t="s">
        <v>251</v>
      </c>
      <c r="C206" s="21" t="n">
        <v>100000</v>
      </c>
      <c r="D206" s="21" t="n">
        <v>373955.61</v>
      </c>
      <c r="E206" s="21" t="n">
        <v>91860</v>
      </c>
      <c r="F206" s="63" t="n">
        <f aca="false">E206*100/C206</f>
        <v>91.86</v>
      </c>
      <c r="G206" s="64" t="n">
        <f aca="false">E206*100/D206</f>
        <v>24.5644128724262</v>
      </c>
    </row>
    <row r="207" customFormat="false" ht="18.75" hidden="false" customHeight="false" outlineLevel="0" collapsed="false">
      <c r="A207" s="45" t="s">
        <v>252</v>
      </c>
      <c r="B207" s="59" t="s">
        <v>221</v>
      </c>
      <c r="C207" s="47" t="n">
        <f aca="false">SUM(C208:C211)</f>
        <v>262960</v>
      </c>
      <c r="D207" s="47" t="n">
        <f aca="false">SUM(D208:D211)</f>
        <v>3601124</v>
      </c>
      <c r="E207" s="47" t="n">
        <f aca="false">SUM(E208:E211)</f>
        <v>3189711</v>
      </c>
      <c r="F207" s="60" t="n">
        <f aca="false">E207*100/C207</f>
        <v>1213.00235777305</v>
      </c>
      <c r="G207" s="61" t="n">
        <f aca="false">E207*100/D207</f>
        <v>88.5754281163326</v>
      </c>
    </row>
    <row r="208" customFormat="false" ht="28.5" hidden="false" customHeight="true" outlineLevel="0" collapsed="false">
      <c r="A208" s="24" t="s">
        <v>253</v>
      </c>
      <c r="B208" s="62" t="s">
        <v>254</v>
      </c>
      <c r="C208" s="21" t="n">
        <v>0</v>
      </c>
      <c r="D208" s="21" t="n">
        <v>1629132</v>
      </c>
      <c r="E208" s="21" t="n">
        <v>1618745</v>
      </c>
      <c r="F208" s="63"/>
      <c r="G208" s="64" t="n">
        <f aca="false">E208*100/D208</f>
        <v>99.3624212157149</v>
      </c>
    </row>
    <row r="209" customFormat="false" ht="18.75" hidden="false" customHeight="false" outlineLevel="0" collapsed="false">
      <c r="A209" s="24" t="n">
        <v>240602</v>
      </c>
      <c r="B209" s="62" t="s">
        <v>255</v>
      </c>
      <c r="C209" s="21" t="n">
        <v>0</v>
      </c>
      <c r="D209" s="21" t="n">
        <v>46200</v>
      </c>
      <c r="E209" s="21" t="n">
        <v>46200</v>
      </c>
      <c r="F209" s="63"/>
      <c r="G209" s="64" t="n">
        <f aca="false">E209*100/D209</f>
        <v>100</v>
      </c>
    </row>
    <row r="210" customFormat="false" ht="37.5" hidden="false" customHeight="false" outlineLevel="0" collapsed="false">
      <c r="A210" s="24" t="n">
        <v>240603</v>
      </c>
      <c r="B210" s="62" t="s">
        <v>256</v>
      </c>
      <c r="C210" s="21" t="n">
        <v>0</v>
      </c>
      <c r="D210" s="21" t="n">
        <v>1250846</v>
      </c>
      <c r="E210" s="21" t="n">
        <v>1001205</v>
      </c>
      <c r="F210" s="63"/>
      <c r="G210" s="64" t="n">
        <f aca="false">E210*100/D210</f>
        <v>80.0422274204818</v>
      </c>
    </row>
    <row r="211" customFormat="false" ht="55.5" hidden="false" customHeight="true" outlineLevel="0" collapsed="false">
      <c r="A211" s="24" t="s">
        <v>257</v>
      </c>
      <c r="B211" s="62" t="s">
        <v>258</v>
      </c>
      <c r="C211" s="21" t="n">
        <v>262960</v>
      </c>
      <c r="D211" s="21" t="n">
        <v>674946</v>
      </c>
      <c r="E211" s="21" t="n">
        <v>523561</v>
      </c>
      <c r="F211" s="63" t="n">
        <f aca="false">E211*100/C211</f>
        <v>199.102905384849</v>
      </c>
      <c r="G211" s="64" t="n">
        <f aca="false">E211*100/D211</f>
        <v>77.5707982564531</v>
      </c>
    </row>
    <row r="212" customFormat="false" ht="25.5" hidden="false" customHeight="true" outlineLevel="0" collapsed="false">
      <c r="A212" s="45" t="s">
        <v>196</v>
      </c>
      <c r="B212" s="59" t="s">
        <v>197</v>
      </c>
      <c r="C212" s="47" t="n">
        <f aca="false">SUM(C213:C217)</f>
        <v>1140000</v>
      </c>
      <c r="D212" s="47" t="n">
        <f aca="false">SUM(D213:D217)</f>
        <v>12671540.49</v>
      </c>
      <c r="E212" s="47" t="n">
        <f aca="false">SUM(E213:E217)</f>
        <v>10904775</v>
      </c>
      <c r="F212" s="60" t="n">
        <f aca="false">E212*100/C212</f>
        <v>956.559210526316</v>
      </c>
      <c r="G212" s="61" t="n">
        <f aca="false">E212*100/D212</f>
        <v>86.0572162366977</v>
      </c>
    </row>
    <row r="213" customFormat="false" ht="36.75" hidden="false" customHeight="true" outlineLevel="0" collapsed="false">
      <c r="A213" s="24" t="s">
        <v>259</v>
      </c>
      <c r="B213" s="62" t="s">
        <v>260</v>
      </c>
      <c r="C213" s="21" t="n">
        <v>0</v>
      </c>
      <c r="D213" s="21" t="n">
        <v>2900334.39</v>
      </c>
      <c r="E213" s="21" t="n">
        <v>2900334</v>
      </c>
      <c r="F213" s="63"/>
      <c r="G213" s="64" t="n">
        <f aca="false">E213*100/D213</f>
        <v>99.9999865532746</v>
      </c>
    </row>
    <row r="214" customFormat="false" ht="56.25" hidden="false" customHeight="false" outlineLevel="0" collapsed="false">
      <c r="A214" s="24" t="s">
        <v>204</v>
      </c>
      <c r="B214" s="62" t="s">
        <v>205</v>
      </c>
      <c r="C214" s="21" t="n">
        <v>0</v>
      </c>
      <c r="D214" s="21" t="n">
        <v>475000</v>
      </c>
      <c r="E214" s="21" t="n">
        <v>408327</v>
      </c>
      <c r="F214" s="63"/>
      <c r="G214" s="64" t="n">
        <f aca="false">E214*100/D214</f>
        <v>85.9635789473684</v>
      </c>
    </row>
    <row r="215" customFormat="false" ht="18.75" hidden="false" customHeight="false" outlineLevel="0" collapsed="false">
      <c r="A215" s="24" t="s">
        <v>206</v>
      </c>
      <c r="B215" s="62" t="s">
        <v>48</v>
      </c>
      <c r="C215" s="21" t="n">
        <v>1040000</v>
      </c>
      <c r="D215" s="21" t="n">
        <v>7350043.8</v>
      </c>
      <c r="E215" s="21" t="n">
        <v>6393903</v>
      </c>
      <c r="F215" s="63" t="n">
        <f aca="false">E215*100/C215</f>
        <v>614.798365384615</v>
      </c>
      <c r="G215" s="64" t="n">
        <f aca="false">E215*100/D215</f>
        <v>86.9913591535332</v>
      </c>
    </row>
    <row r="216" customFormat="false" ht="18.75" hidden="false" customHeight="false" outlineLevel="0" collapsed="false">
      <c r="A216" s="24" t="s">
        <v>209</v>
      </c>
      <c r="B216" s="62" t="s">
        <v>179</v>
      </c>
      <c r="C216" s="21" t="n">
        <v>100000</v>
      </c>
      <c r="D216" s="21" t="n">
        <v>238970</v>
      </c>
      <c r="E216" s="21" t="n">
        <v>242876</v>
      </c>
      <c r="F216" s="63" t="n">
        <f aca="false">E216*100/C216</f>
        <v>242.876</v>
      </c>
      <c r="G216" s="64" t="n">
        <f aca="false">E216*100/D216</f>
        <v>101.634514792652</v>
      </c>
    </row>
    <row r="217" customFormat="false" ht="57" hidden="false" customHeight="false" outlineLevel="0" collapsed="false">
      <c r="A217" s="36" t="s">
        <v>261</v>
      </c>
      <c r="B217" s="88" t="s">
        <v>262</v>
      </c>
      <c r="C217" s="38" t="n">
        <v>0</v>
      </c>
      <c r="D217" s="38" t="n">
        <v>1707192.3</v>
      </c>
      <c r="E217" s="38" t="n">
        <v>959335</v>
      </c>
      <c r="F217" s="63"/>
      <c r="G217" s="64" t="n">
        <f aca="false">E217*100/D217</f>
        <v>56.1937281465011</v>
      </c>
    </row>
    <row r="218" customFormat="false" ht="19.5" hidden="false" customHeight="false" outlineLevel="0" collapsed="false">
      <c r="A218" s="68" t="s">
        <v>23</v>
      </c>
      <c r="B218" s="69" t="s">
        <v>210</v>
      </c>
      <c r="C218" s="42" t="n">
        <f aca="false">C168+C172+C178+C181+C184+C188+C195+C199+C202+C204+C207+C212+C170</f>
        <v>22222604</v>
      </c>
      <c r="D218" s="42" t="n">
        <f aca="false">D168+D172+D178+D181+D184+D188+D195+D199+D202+D204+D207+D212+D170</f>
        <v>95565790.1</v>
      </c>
      <c r="E218" s="42" t="n">
        <f aca="false">E168+E172+E178+E181+E184+E188+E195+E199+E202+E204+E207+E212+E170</f>
        <v>94592124.05</v>
      </c>
      <c r="F218" s="70" t="n">
        <f aca="false">E218*100/C218</f>
        <v>425.657245433523</v>
      </c>
      <c r="G218" s="71" t="n">
        <f aca="false">E218*100/D218</f>
        <v>98.9811562809441</v>
      </c>
    </row>
  </sheetData>
  <mergeCells count="14">
    <mergeCell ref="A1:G1"/>
    <mergeCell ref="A2:G2"/>
    <mergeCell ref="A4:A5"/>
    <mergeCell ref="B4:B5"/>
    <mergeCell ref="C4:C5"/>
    <mergeCell ref="D4:D5"/>
    <mergeCell ref="E4:E5"/>
    <mergeCell ref="F4:G4"/>
    <mergeCell ref="A6:G6"/>
    <mergeCell ref="A50:G50"/>
    <mergeCell ref="A151:G151"/>
    <mergeCell ref="A165:B165"/>
    <mergeCell ref="A166:B166"/>
    <mergeCell ref="A167:G167"/>
  </mergeCells>
  <printOptions headings="false" gridLines="false" gridLinesSet="true" horizontalCentered="false" verticalCentered="false"/>
  <pageMargins left="0.529861111111111" right="0.329861111111111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7:47:55Z</dcterms:created>
  <dc:creator>t.trofymyshyn</dc:creator>
  <dc:description/>
  <dc:language>en-US</dc:language>
  <cp:lastModifiedBy>Рда</cp:lastModifiedBy>
  <cp:lastPrinted>2016-02-19T13:28:59Z</cp:lastPrinted>
  <dcterms:modified xsi:type="dcterms:W3CDTF">2016-02-22T07:01:45Z</dcterms:modified>
  <cp:revision>0</cp:revision>
  <dc:subject/>
  <dc:title/>
</cp:coreProperties>
</file>