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48">
  <si>
    <t xml:space="preserve">Довідка</t>
  </si>
  <si>
    <t xml:space="preserve">про виконання бюджету Вінницького району за І квартал 2013 року</t>
  </si>
  <si>
    <t xml:space="preserve">грн.</t>
  </si>
  <si>
    <t xml:space="preserve">Код</t>
  </si>
  <si>
    <t xml:space="preserve">Показник</t>
  </si>
  <si>
    <t xml:space="preserve">План на рік затверджений місцевими радами</t>
  </si>
  <si>
    <t xml:space="preserve">План на рік затверджений місцевими радами з урахуванням змін</t>
  </si>
  <si>
    <t xml:space="preserve">Фактичне виконання </t>
  </si>
  <si>
    <t xml:space="preserve">% виконання</t>
  </si>
  <si>
    <t xml:space="preserve">до плану на рік, затвердж.місц.радами </t>
  </si>
  <si>
    <t xml:space="preserve">до плану на рік, затвердженого місцевими радами з урахуванням змін</t>
  </si>
  <si>
    <t xml:space="preserve">ДОХОДИ: загальний фонд</t>
  </si>
  <si>
    <t xml:space="preserve">Податкові надходження</t>
  </si>
  <si>
    <t xml:space="preserve">Податок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Збір за спеціальне використання лісових ресурсів місцевого значення</t>
  </si>
  <si>
    <t xml:space="preserve">Платежі за користування надрами</t>
  </si>
  <si>
    <t xml:space="preserve">Плата за землю</t>
  </si>
  <si>
    <t xml:space="preserve">Місцеві податки і збори</t>
  </si>
  <si>
    <t xml:space="preserve">Фіксований сільськогосподарський податок</t>
  </si>
  <si>
    <t xml:space="preserve"> </t>
  </si>
  <si>
    <t xml:space="preserve">Разом</t>
  </si>
  <si>
    <t xml:space="preserve">Неподаткові надходження</t>
  </si>
  <si>
    <t xml:space="preserve">Частина чистого прибутку (доходу) комунальних унітарних підприємств та об'єднань, що вилучається д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</t>
  </si>
  <si>
    <t xml:space="preserve">Адміністративні штрафи та інші санкції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Плата за оренду цілісних майнових компексів</t>
  </si>
  <si>
    <t xml:space="preserve">Державне  мито</t>
  </si>
  <si>
    <t xml:space="preserve">Кошти від реалізації безхазяйного майна, знахідок, спадкового майна,майна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</t>
  </si>
  <si>
    <t xml:space="preserve">Всього загальний фонд</t>
  </si>
  <si>
    <t xml:space="preserve">Кошти, що надходять до районних та міських бюджетів з міських, селищних, сільських та районних у містах бюджетів</t>
  </si>
  <si>
    <t xml:space="preserve">Дотації</t>
  </si>
  <si>
    <t xml:space="preserve">Дотації вирівнювання, що одержується з державного бюджету</t>
  </si>
  <si>
    <t xml:space="preserve">Дотації вирівнювання, що одержуються з районних та міських бюджетів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Інші додаткові дотації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1 чи 2 групи внаслідок психічного розла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Всього доходів з дотацією</t>
  </si>
  <si>
    <t xml:space="preserve">Субвенції</t>
  </si>
  <si>
    <t xml:space="preserve">Субвенція з держ. Бюджету місцевим бюджетам на виплату допомог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.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ветеранам з послуг зв'язку та інших передбачених законодавством пільг… та компенсацію за пільговий проїзд окремих категорії громадян</t>
  </si>
  <si>
    <t xml:space="preserve">Субвенція з держ.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.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на проведення видатків місцевих бюджетів, що не враховуються при визначенні обсягу міжбюджетних трансфертів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загального фонду</t>
  </si>
  <si>
    <t xml:space="preserve">ВИДАТКИ: загальний фонд</t>
  </si>
  <si>
    <t xml:space="preserve">10000</t>
  </si>
  <si>
    <t xml:space="preserve">Державне управління</t>
  </si>
  <si>
    <t xml:space="preserve">Органи місцевого самоврядування</t>
  </si>
  <si>
    <t xml:space="preserve">60000</t>
  </si>
  <si>
    <t xml:space="preserve">Правоохоронна діяльність та забезпечення безпеки держави</t>
  </si>
  <si>
    <t xml:space="preserve">Місцева пожежна охорона</t>
  </si>
  <si>
    <t xml:space="preserve">70000</t>
  </si>
  <si>
    <t xml:space="preserve">Освіта</t>
  </si>
  <si>
    <t xml:space="preserve">Дошкільні заклади освіти</t>
  </si>
  <si>
    <t xml:space="preserve">Загальноосвітні школи (в т.ч. школа-дитячий садок,інтернат при школі),спеціалізовані школи ,ліцеї, гімназії,колегіуми</t>
  </si>
  <si>
    <t xml:space="preserve">Дитячі будинки (в т.ч. сімейного типу, прийомні сім'ї)</t>
  </si>
  <si>
    <t xml:space="preserve">Позашкільні заклади освіти .заходи із позашкільної роботи з дітьми</t>
  </si>
  <si>
    <t xml:space="preserve">Інші заклади і заходи післядипломної освіти</t>
  </si>
  <si>
    <t xml:space="preserve">Методична робота, інші заходи у сфері народної освіти</t>
  </si>
  <si>
    <t xml:space="preserve">Централізовані бухгалтерії обласних,міських,районних відділ освіти</t>
  </si>
  <si>
    <t xml:space="preserve">Групи централізованого господарського обслуговування</t>
  </si>
  <si>
    <t xml:space="preserve">Інші заклади освіти</t>
  </si>
  <si>
    <t xml:space="preserve">Інші освітні програми</t>
  </si>
  <si>
    <t xml:space="preserve">Допомога дітям-сиротам  та дітям,позбавленим батьківського піклування ,яким виповнюється 18 років</t>
  </si>
  <si>
    <t xml:space="preserve">80000</t>
  </si>
  <si>
    <t xml:space="preserve">Охорона здоров`я</t>
  </si>
  <si>
    <t xml:space="preserve">Лікарні</t>
  </si>
  <si>
    <t xml:space="preserve">Центри первнинної медичної (медико-санітарної)допомоги</t>
  </si>
  <si>
    <t xml:space="preserve">90000</t>
  </si>
  <si>
    <t xml:space="preserve">Соціальний захист та соціальне забезпечення</t>
  </si>
  <si>
    <t xml:space="preserve">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2</t>
  </si>
  <si>
    <t xml:space="preserve">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</t>
  </si>
  <si>
    <t xml:space="preserve">90205</t>
  </si>
  <si>
    <t xml:space="preserve">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</t>
  </si>
  <si>
    <t xml:space="preserve">90211</t>
  </si>
  <si>
    <t xml:space="preserve">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90214</t>
  </si>
  <si>
    <t xml:space="preserve">Пільги окремим категоріям громадян з послуг зв`язку</t>
  </si>
  <si>
    <t xml:space="preserve">90215</t>
  </si>
  <si>
    <t xml:space="preserve">Пільги багатодітним сім`ям на житлово-комунальні послуги</t>
  </si>
  <si>
    <t xml:space="preserve">90216</t>
  </si>
  <si>
    <t xml:space="preserve">Пільги багатодітним сім`ям на придбання твердого палива та скрапленого газу</t>
  </si>
  <si>
    <t xml:space="preserve">90302</t>
  </si>
  <si>
    <t xml:space="preserve">Допомога у зв`язку з вагітністю і пологами</t>
  </si>
  <si>
    <t xml:space="preserve">90303</t>
  </si>
  <si>
    <t xml:space="preserve">Допомога на догляд за дитиною віком до 3 років</t>
  </si>
  <si>
    <t xml:space="preserve">90304</t>
  </si>
  <si>
    <t xml:space="preserve">Допомога при народженні дитини</t>
  </si>
  <si>
    <t xml:space="preserve">90305</t>
  </si>
  <si>
    <t xml:space="preserve">Допомога на дітей, над якими встановлено опіку чи піклування</t>
  </si>
  <si>
    <t xml:space="preserve">90306</t>
  </si>
  <si>
    <t xml:space="preserve">Допомога на дітей одиноким матерям</t>
  </si>
  <si>
    <t xml:space="preserve">90307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90401</t>
  </si>
  <si>
    <t xml:space="preserve">Державна соціальна допомога малозабезпеченим сім`ям</t>
  </si>
  <si>
    <t xml:space="preserve">90405</t>
  </si>
  <si>
    <t xml:space="preserve">Субсидії населенню для відшкодування витрат на оплату житлово-комунальних послуг</t>
  </si>
  <si>
    <t xml:space="preserve">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90412</t>
  </si>
  <si>
    <t xml:space="preserve">Інші видатки на соціальний захист населення</t>
  </si>
  <si>
    <t xml:space="preserve">90413</t>
  </si>
  <si>
    <t xml:space="preserve">Допомога на догляд за інвалідом I чи II групи внаслідок психічного розладу</t>
  </si>
  <si>
    <t xml:space="preserve">90417</t>
  </si>
  <si>
    <t xml:space="preserve">Витрати на поховання учасників бойових дій та інвалідів війни</t>
  </si>
  <si>
    <t xml:space="preserve">Інші програми соціального захисту дітей</t>
  </si>
  <si>
    <t xml:space="preserve">91101</t>
  </si>
  <si>
    <t xml:space="preserve">Утримання центрів соціальних служб для сім`ї, дітей та молоді</t>
  </si>
  <si>
    <t xml:space="preserve">91102</t>
  </si>
  <si>
    <t xml:space="preserve">Програми і заходи центрів соціальних служб для сім`ї, дітей та молоді</t>
  </si>
  <si>
    <t xml:space="preserve">91103</t>
  </si>
  <si>
    <t xml:space="preserve">Соціальні програми і заходи державних органів у справах молоді</t>
  </si>
  <si>
    <t xml:space="preserve">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91204</t>
  </si>
  <si>
    <t xml:space="preserve">Територіальні центри соціального обслуговування (надання соціальних послуг)</t>
  </si>
  <si>
    <t xml:space="preserve">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91209</t>
  </si>
  <si>
    <t xml:space="preserve">Фінансова підтримка громадських організацій інвалідів і ветеранів</t>
  </si>
  <si>
    <t xml:space="preserve">91300</t>
  </si>
  <si>
    <t xml:space="preserve">Державна соціальна допомога інвалідам з дитинства та дітям-інвалідам</t>
  </si>
  <si>
    <t xml:space="preserve">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Дотація житлово-комунальному господарству</t>
  </si>
  <si>
    <t xml:space="preserve">Благоустрій міст, сіл,селищ</t>
  </si>
  <si>
    <t xml:space="preserve">110000</t>
  </si>
  <si>
    <t xml:space="preserve">Культура і мистецтво</t>
  </si>
  <si>
    <t xml:space="preserve">Бібліотеки</t>
  </si>
  <si>
    <t xml:space="preserve">Музеї і виставки</t>
  </si>
  <si>
    <t xml:space="preserve">Палаци і будинки культури.клуби та інші заклади клубного типу</t>
  </si>
  <si>
    <t xml:space="preserve">Школи еститичного виховання дітей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дитячо-юнацьких спортивних шкіл</t>
  </si>
  <si>
    <t xml:space="preserve">Інші видатки</t>
  </si>
  <si>
    <t xml:space="preserve">Проведення навчально-тренувальних зборів і змагань(які проводяться громадським організаціями фізкультурно-спортивної спрямованості)</t>
  </si>
  <si>
    <t xml:space="preserve">Утримання апарату управління громадських фізкультурно-спортивних організацій (ФСТ"Колос")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80000</t>
  </si>
  <si>
    <t xml:space="preserve">Інші послуги, пов`язані з економічною діяльністю</t>
  </si>
  <si>
    <t xml:space="preserve">180410</t>
  </si>
  <si>
    <t xml:space="preserve">Інші заходи, пов`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Проведення виборів депутатів Верховної Ради Автономної Республіки Крим, місцевих рад та сільських, селищних, міських голів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52</t>
  </si>
  <si>
    <t xml:space="preserve">250380</t>
  </si>
  <si>
    <t xml:space="preserve">Видатки на покриття інших заборгованостей,що виникли у попередні роки</t>
  </si>
  <si>
    <t xml:space="preserve">Субвенція з місцевого бюджету державному бюджету на виконання програм соціально-економічного розвитку</t>
  </si>
  <si>
    <t xml:space="preserve">250404</t>
  </si>
  <si>
    <t xml:space="preserve">Усього </t>
  </si>
  <si>
    <t xml:space="preserve">ДОХОДИ:спеціальний фонд</t>
  </si>
  <si>
    <t xml:space="preserve">Збір за першу реєстрацію транспортного засобу</t>
  </si>
  <si>
    <t xml:space="preserve">Податок на нерухоме майно, відмінне від земельної ділянки</t>
  </si>
  <si>
    <t xml:space="preserve">Збір за провадження торговелної діяльності нафтопродуктами, скрапленим та стиснутим газом на стацонарних, малогабаритних і пересувних автозаправних станціях, заправних пунктах</t>
  </si>
  <si>
    <t xml:space="preserve">Єдиний податок</t>
  </si>
  <si>
    <t xml:space="preserve">Екологічний податок</t>
  </si>
  <si>
    <t xml:space="preserve">Надходження коштів від відшкодування втрат с/г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Цільові фонди</t>
  </si>
  <si>
    <t xml:space="preserve">Кошти від відчуження майна, що перебуває в комунальній власності</t>
  </si>
  <si>
    <t xml:space="preserve">Надходження від продажу землі</t>
  </si>
  <si>
    <t xml:space="preserve">Разом доходів спеціального фонду</t>
  </si>
  <si>
    <t xml:space="preserve">Субвенція на виконання інвестиційних проектів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сього спеціальний фонд</t>
  </si>
  <si>
    <t xml:space="preserve">в тому числі бюджет розвитку</t>
  </si>
  <si>
    <t xml:space="preserve">ВИДАТКИ: спеціальний фонд</t>
  </si>
  <si>
    <t xml:space="preserve">Загальноосвітні школи ( в т.ч. школа-дитячий садок,інтернат при школі),спеціалізовані школи,ліцеї,гімназії,колегіуми</t>
  </si>
  <si>
    <t xml:space="preserve">Дитячі будинки(в т.ч. сімейного типу.прийомні сім'ї)</t>
  </si>
  <si>
    <t xml:space="preserve">Позашкільні заклади освіти, заходи із позашкільної роботи з дітьми</t>
  </si>
  <si>
    <t xml:space="preserve">Центри первинної-медичної(медико-санітарної)допомоги</t>
  </si>
  <si>
    <t xml:space="preserve">Утримання центрів соціальних служб для сімей,дітей та молоді</t>
  </si>
  <si>
    <t xml:space="preserve">Благоустрій міст,сіл,селищ</t>
  </si>
  <si>
    <t xml:space="preserve">Палаци і будинки культури,клуби та інші заклади клубного типу</t>
  </si>
  <si>
    <t xml:space="preserve">Школи естетичного виховання дітей</t>
  </si>
  <si>
    <t xml:space="preserve">150101</t>
  </si>
  <si>
    <t xml:space="preserve">Капітальні вкладення</t>
  </si>
  <si>
    <t xml:space="preserve">160000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Фінансування енергозберігаючих заход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240000</t>
  </si>
  <si>
    <t xml:space="preserve">240601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ення навколишнього природного середовища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.0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BM118" activePane="bottomLeft" state="frozen"/>
      <selection pane="topLeft" activeCell="A1" activeCellId="0" sqref="A1"/>
      <selection pane="bottomLeft" activeCell="G120" activeCellId="0" sqref="G1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9.42"/>
    <col collapsed="false" customWidth="true" hidden="false" outlineLevel="0" max="3" min="3" style="2" width="19.7"/>
    <col collapsed="false" customWidth="true" hidden="false" outlineLevel="0" max="4" min="4" style="2" width="21.84"/>
    <col collapsed="false" customWidth="true" hidden="false" outlineLevel="0" max="5" min="5" style="2" width="17.28"/>
    <col collapsed="false" customWidth="true" hidden="false" outlineLevel="0" max="6" min="6" style="2" width="17.42"/>
    <col collapsed="false" customWidth="true" hidden="false" outlineLevel="0" max="7" min="7" style="2" width="18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4"/>
      <c r="B3" s="4"/>
      <c r="C3" s="5"/>
      <c r="D3" s="5"/>
      <c r="E3" s="5"/>
      <c r="F3" s="6"/>
      <c r="G3" s="6" t="s">
        <v>2</v>
      </c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</row>
    <row r="5" s="12" customFormat="true" ht="111.75" hidden="false" customHeight="true" outlineLevel="0" collapsed="false">
      <c r="A5" s="7"/>
      <c r="B5" s="8"/>
      <c r="C5" s="8"/>
      <c r="D5" s="8"/>
      <c r="E5" s="8"/>
      <c r="F5" s="10" t="s">
        <v>9</v>
      </c>
      <c r="G5" s="11" t="s">
        <v>10</v>
      </c>
    </row>
    <row r="6" s="12" customFormat="true" ht="19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12" customFormat="true" ht="19.5" hidden="false" customHeight="false" outlineLevel="0" collapsed="false">
      <c r="A7" s="14"/>
      <c r="B7" s="15" t="s">
        <v>12</v>
      </c>
      <c r="C7" s="16"/>
      <c r="D7" s="16"/>
      <c r="E7" s="16"/>
      <c r="F7" s="17"/>
      <c r="G7" s="18"/>
    </row>
    <row r="8" s="12" customFormat="true" ht="18.75" hidden="false" customHeight="false" outlineLevel="0" collapsed="false">
      <c r="A8" s="19" t="n">
        <v>11010000</v>
      </c>
      <c r="B8" s="20" t="s">
        <v>13</v>
      </c>
      <c r="C8" s="21" t="n">
        <v>61500423</v>
      </c>
      <c r="D8" s="21" t="n">
        <v>61500423</v>
      </c>
      <c r="E8" s="21" t="n">
        <v>12715989</v>
      </c>
      <c r="F8" s="22" t="n">
        <f aca="false">E8*100/C8</f>
        <v>20.6762626657056</v>
      </c>
      <c r="G8" s="23" t="n">
        <f aca="false">E8/D8*100</f>
        <v>20.6762626657056</v>
      </c>
    </row>
    <row r="9" s="12" customFormat="true" ht="37.5" hidden="false" customHeight="false" outlineLevel="0" collapsed="false">
      <c r="A9" s="24" t="n">
        <v>11020200</v>
      </c>
      <c r="B9" s="25" t="s">
        <v>14</v>
      </c>
      <c r="C9" s="26" t="n">
        <v>20000</v>
      </c>
      <c r="D9" s="26" t="n">
        <v>20000</v>
      </c>
      <c r="E9" s="26" t="n">
        <v>37155</v>
      </c>
      <c r="F9" s="22" t="n">
        <f aca="false">E9*100/C9</f>
        <v>185.775</v>
      </c>
      <c r="G9" s="23" t="n">
        <f aca="false">E9/D9*100</f>
        <v>185.775</v>
      </c>
    </row>
    <row r="10" s="12" customFormat="true" ht="37.5" hidden="false" customHeight="false" outlineLevel="0" collapsed="false">
      <c r="A10" s="24" t="n">
        <v>13010200</v>
      </c>
      <c r="B10" s="25" t="s">
        <v>15</v>
      </c>
      <c r="C10" s="26" t="n">
        <v>120000</v>
      </c>
      <c r="D10" s="26" t="n">
        <v>120000</v>
      </c>
      <c r="E10" s="26" t="n">
        <v>22878</v>
      </c>
      <c r="F10" s="22" t="n">
        <f aca="false">E10*100/C10</f>
        <v>19.065</v>
      </c>
      <c r="G10" s="23" t="n">
        <f aca="false">E10/D10*100</f>
        <v>19.065</v>
      </c>
    </row>
    <row r="11" s="12" customFormat="true" ht="18.75" hidden="false" customHeight="false" outlineLevel="0" collapsed="false">
      <c r="A11" s="24" t="n">
        <v>13030200</v>
      </c>
      <c r="B11" s="25" t="s">
        <v>16</v>
      </c>
      <c r="C11" s="26" t="n">
        <v>1280000</v>
      </c>
      <c r="D11" s="26" t="n">
        <v>1280000</v>
      </c>
      <c r="E11" s="26" t="n">
        <v>159007</v>
      </c>
      <c r="F11" s="22" t="n">
        <f aca="false">E11*100/C11</f>
        <v>12.422421875</v>
      </c>
      <c r="G11" s="27" t="n">
        <f aca="false">E11/D11*100</f>
        <v>12.422421875</v>
      </c>
    </row>
    <row r="12" s="12" customFormat="true" ht="18.75" hidden="false" customHeight="false" outlineLevel="0" collapsed="false">
      <c r="A12" s="24" t="n">
        <v>13050000</v>
      </c>
      <c r="B12" s="25" t="s">
        <v>17</v>
      </c>
      <c r="C12" s="26" t="n">
        <v>9771800</v>
      </c>
      <c r="D12" s="26" t="n">
        <v>9771800</v>
      </c>
      <c r="E12" s="26" t="n">
        <v>2650705</v>
      </c>
      <c r="F12" s="22" t="n">
        <f aca="false">E12*100/C12</f>
        <v>27.1260668454123</v>
      </c>
      <c r="G12" s="27" t="n">
        <f aca="false">E12/D12*100</f>
        <v>27.1260668454123</v>
      </c>
    </row>
    <row r="13" s="12" customFormat="true" ht="18.75" hidden="false" customHeight="false" outlineLevel="0" collapsed="false">
      <c r="A13" s="24" t="n">
        <v>18000000</v>
      </c>
      <c r="B13" s="25" t="s">
        <v>18</v>
      </c>
      <c r="C13" s="26" t="n">
        <v>498000</v>
      </c>
      <c r="D13" s="26" t="n">
        <v>498000</v>
      </c>
      <c r="E13" s="26" t="n">
        <v>138624</v>
      </c>
      <c r="F13" s="22" t="n">
        <f aca="false">E13*100/C13</f>
        <v>27.8361445783133</v>
      </c>
      <c r="G13" s="27" t="n">
        <f aca="false">E13/D13*100</f>
        <v>27.8361445783133</v>
      </c>
    </row>
    <row r="14" s="12" customFormat="true" ht="19.5" hidden="false" customHeight="false" outlineLevel="0" collapsed="false">
      <c r="A14" s="24" t="n">
        <v>19040000</v>
      </c>
      <c r="B14" s="25" t="s">
        <v>19</v>
      </c>
      <c r="C14" s="26" t="n">
        <v>250000</v>
      </c>
      <c r="D14" s="26" t="n">
        <v>250000</v>
      </c>
      <c r="E14" s="26" t="n">
        <v>67513</v>
      </c>
      <c r="F14" s="22" t="n">
        <f aca="false">E14*100/C14</f>
        <v>27.0052</v>
      </c>
      <c r="G14" s="27" t="n">
        <f aca="false">E14/D14*100</f>
        <v>27.0052</v>
      </c>
    </row>
    <row r="15" s="12" customFormat="true" ht="19.5" hidden="false" customHeight="false" outlineLevel="0" collapsed="false">
      <c r="A15" s="28" t="s">
        <v>20</v>
      </c>
      <c r="B15" s="15" t="s">
        <v>21</v>
      </c>
      <c r="C15" s="29" t="n">
        <f aca="false">SUM(C8:C14)</f>
        <v>73440223</v>
      </c>
      <c r="D15" s="29" t="n">
        <f aca="false">SUM(D8:D14)</f>
        <v>73440223</v>
      </c>
      <c r="E15" s="29" t="n">
        <f aca="false">SUM(E8:E14)</f>
        <v>15791871</v>
      </c>
      <c r="F15" s="30" t="n">
        <f aca="false">E15*100/C15</f>
        <v>21.5030270264838</v>
      </c>
      <c r="G15" s="31" t="n">
        <f aca="false">E15/D15*100</f>
        <v>21.5030270264838</v>
      </c>
    </row>
    <row r="16" s="12" customFormat="true" ht="18.75" hidden="false" customHeight="false" outlineLevel="0" collapsed="false">
      <c r="A16" s="32"/>
      <c r="B16" s="33" t="s">
        <v>22</v>
      </c>
      <c r="C16" s="34"/>
      <c r="D16" s="34"/>
      <c r="E16" s="34"/>
      <c r="F16" s="35"/>
      <c r="G16" s="36"/>
    </row>
    <row r="17" s="12" customFormat="true" ht="56.25" hidden="false" customHeight="false" outlineLevel="0" collapsed="false">
      <c r="A17" s="24" t="n">
        <v>21010300</v>
      </c>
      <c r="B17" s="37" t="s">
        <v>23</v>
      </c>
      <c r="C17" s="26" t="n">
        <v>3000</v>
      </c>
      <c r="D17" s="26" t="n">
        <v>3000</v>
      </c>
      <c r="E17" s="26" t="n">
        <v>14707</v>
      </c>
      <c r="F17" s="22" t="n">
        <f aca="false">E17*100/C17</f>
        <v>490.233333333333</v>
      </c>
      <c r="G17" s="27" t="n">
        <f aca="false">E17/D17*100</f>
        <v>490.233333333333</v>
      </c>
    </row>
    <row r="18" s="12" customFormat="true" ht="36.75" hidden="false" customHeight="true" outlineLevel="0" collapsed="false">
      <c r="A18" s="38" t="n">
        <v>21050000</v>
      </c>
      <c r="B18" s="20" t="s">
        <v>24</v>
      </c>
      <c r="C18" s="21" t="n">
        <v>500000</v>
      </c>
      <c r="D18" s="21" t="n">
        <v>500000</v>
      </c>
      <c r="E18" s="21" t="n">
        <v>1428</v>
      </c>
      <c r="F18" s="22" t="n">
        <f aca="false">E18*100/C18</f>
        <v>0.2856</v>
      </c>
      <c r="G18" s="23" t="n">
        <f aca="false">E18/D18*100</f>
        <v>0.2856</v>
      </c>
    </row>
    <row r="19" s="12" customFormat="true" ht="18.75" hidden="true" customHeight="false" outlineLevel="0" collapsed="false">
      <c r="A19" s="24" t="n">
        <v>21080500</v>
      </c>
      <c r="B19" s="25" t="s">
        <v>25</v>
      </c>
      <c r="C19" s="26"/>
      <c r="D19" s="26"/>
      <c r="E19" s="26"/>
      <c r="F19" s="22"/>
      <c r="G19" s="27"/>
    </row>
    <row r="20" s="12" customFormat="true" ht="18.75" hidden="true" customHeight="false" outlineLevel="0" collapsed="false">
      <c r="A20" s="24" t="n">
        <v>21080900</v>
      </c>
      <c r="B20" s="25" t="s">
        <v>26</v>
      </c>
      <c r="C20" s="26"/>
      <c r="D20" s="26"/>
      <c r="E20" s="26"/>
      <c r="F20" s="22"/>
      <c r="G20" s="27"/>
    </row>
    <row r="21" s="12" customFormat="true" ht="18.75" hidden="false" customHeight="false" outlineLevel="0" collapsed="false">
      <c r="A21" s="24" t="n">
        <v>21081100</v>
      </c>
      <c r="B21" s="25" t="s">
        <v>27</v>
      </c>
      <c r="C21" s="26" t="n">
        <v>10000</v>
      </c>
      <c r="D21" s="26" t="n">
        <v>10000</v>
      </c>
      <c r="E21" s="26" t="n">
        <v>2288</v>
      </c>
      <c r="F21" s="22" t="n">
        <f aca="false">E21*100/C21</f>
        <v>22.88</v>
      </c>
      <c r="G21" s="27" t="n">
        <f aca="false">E21/D21*100</f>
        <v>22.88</v>
      </c>
    </row>
    <row r="22" s="12" customFormat="true" ht="37.5" hidden="false" customHeight="false" outlineLevel="0" collapsed="false">
      <c r="A22" s="24" t="n">
        <v>22010300</v>
      </c>
      <c r="B22" s="25" t="s">
        <v>28</v>
      </c>
      <c r="C22" s="26" t="n">
        <v>16877</v>
      </c>
      <c r="D22" s="26" t="n">
        <v>16877</v>
      </c>
      <c r="E22" s="26" t="n">
        <v>7677</v>
      </c>
      <c r="F22" s="22" t="n">
        <f aca="false">E22*100/C22</f>
        <v>45.4879421698169</v>
      </c>
      <c r="G22" s="27" t="n">
        <f aca="false">E22/D22*100</f>
        <v>45.4879421698169</v>
      </c>
    </row>
    <row r="23" s="12" customFormat="true" ht="18.75" hidden="false" customHeight="false" outlineLevel="0" collapsed="false">
      <c r="A23" s="24" t="n">
        <v>22080400</v>
      </c>
      <c r="B23" s="25" t="s">
        <v>29</v>
      </c>
      <c r="C23" s="26" t="n">
        <v>36300</v>
      </c>
      <c r="D23" s="26" t="n">
        <v>36300</v>
      </c>
      <c r="E23" s="26" t="n">
        <v>13187</v>
      </c>
      <c r="F23" s="22" t="n">
        <f aca="false">E23*100/C23</f>
        <v>36.3278236914601</v>
      </c>
      <c r="G23" s="27" t="n">
        <f aca="false">E23/D23*100</f>
        <v>36.3278236914601</v>
      </c>
    </row>
    <row r="24" s="12" customFormat="true" ht="18.75" hidden="false" customHeight="false" outlineLevel="0" collapsed="false">
      <c r="A24" s="24" t="n">
        <v>22090000</v>
      </c>
      <c r="B24" s="25" t="s">
        <v>30</v>
      </c>
      <c r="C24" s="26" t="n">
        <v>45000</v>
      </c>
      <c r="D24" s="26" t="n">
        <v>45000</v>
      </c>
      <c r="E24" s="26" t="n">
        <v>2722</v>
      </c>
      <c r="F24" s="22" t="n">
        <f aca="false">E24*100/C24</f>
        <v>6.04888888888889</v>
      </c>
      <c r="G24" s="27" t="n">
        <f aca="false">E24/D24*100</f>
        <v>6.04888888888889</v>
      </c>
    </row>
    <row r="25" s="12" customFormat="true" ht="18.75" hidden="false" customHeight="false" outlineLevel="0" collapsed="false">
      <c r="A25" s="24" t="n">
        <v>24060300</v>
      </c>
      <c r="B25" s="25" t="s">
        <v>25</v>
      </c>
      <c r="C25" s="26" t="n">
        <v>157400</v>
      </c>
      <c r="D25" s="26" t="n">
        <v>157400</v>
      </c>
      <c r="E25" s="26" t="n">
        <v>114632</v>
      </c>
      <c r="F25" s="22" t="n">
        <f aca="false">E25*100/C25</f>
        <v>72.8284625158831</v>
      </c>
      <c r="G25" s="27" t="n">
        <f aca="false">E25/D25*100</f>
        <v>72.8284625158831</v>
      </c>
    </row>
    <row r="26" s="12" customFormat="true" ht="94.5" hidden="false" customHeight="false" outlineLevel="0" collapsed="false">
      <c r="A26" s="24" t="n">
        <v>31010200</v>
      </c>
      <c r="B26" s="25" t="s">
        <v>31</v>
      </c>
      <c r="C26" s="26"/>
      <c r="D26" s="26"/>
      <c r="E26" s="26" t="n">
        <v>400</v>
      </c>
      <c r="F26" s="39"/>
      <c r="G26" s="27"/>
    </row>
    <row r="27" s="12" customFormat="true" ht="38.25" hidden="true" customHeight="false" outlineLevel="0" collapsed="false">
      <c r="A27" s="40" t="n">
        <v>31020000</v>
      </c>
      <c r="B27" s="41" t="s">
        <v>32</v>
      </c>
      <c r="C27" s="42"/>
      <c r="D27" s="42"/>
      <c r="E27" s="42"/>
      <c r="F27" s="43"/>
      <c r="G27" s="44"/>
    </row>
    <row r="28" s="12" customFormat="true" ht="19.5" hidden="false" customHeight="false" outlineLevel="0" collapsed="false">
      <c r="A28" s="28" t="s">
        <v>20</v>
      </c>
      <c r="B28" s="15" t="s">
        <v>21</v>
      </c>
      <c r="C28" s="29" t="n">
        <f aca="false">SUM(C17:C26)</f>
        <v>768577</v>
      </c>
      <c r="D28" s="29" t="n">
        <f aca="false">SUM(D17:D26)</f>
        <v>768577</v>
      </c>
      <c r="E28" s="29" t="n">
        <f aca="false">SUM(E17:E26)</f>
        <v>157041</v>
      </c>
      <c r="F28" s="30" t="n">
        <f aca="false">E28*100/C28</f>
        <v>20.4326957481163</v>
      </c>
      <c r="G28" s="31" t="n">
        <f aca="false">E28/D28*100</f>
        <v>20.4326957481163</v>
      </c>
    </row>
    <row r="29" s="12" customFormat="true" ht="19.5" hidden="false" customHeight="false" outlineLevel="0" collapsed="false">
      <c r="A29" s="28" t="s">
        <v>20</v>
      </c>
      <c r="B29" s="15" t="s">
        <v>33</v>
      </c>
      <c r="C29" s="29" t="n">
        <f aca="false">C15+C28</f>
        <v>74208800</v>
      </c>
      <c r="D29" s="29" t="n">
        <f aca="false">D15+D28</f>
        <v>74208800</v>
      </c>
      <c r="E29" s="29" t="n">
        <f aca="false">E15+E28</f>
        <v>15948912</v>
      </c>
      <c r="F29" s="30" t="n">
        <f aca="false">E29*100/C29</f>
        <v>21.4919416565151</v>
      </c>
      <c r="G29" s="31" t="n">
        <f aca="false">E29/D29*100</f>
        <v>21.4919416565151</v>
      </c>
    </row>
    <row r="30" s="12" customFormat="true" ht="56.25" hidden="false" customHeight="false" outlineLevel="0" collapsed="false">
      <c r="A30" s="38" t="n">
        <v>41010600</v>
      </c>
      <c r="B30" s="45" t="s">
        <v>34</v>
      </c>
      <c r="C30" s="21" t="n">
        <v>6662945</v>
      </c>
      <c r="D30" s="21" t="n">
        <v>6662945</v>
      </c>
      <c r="E30" s="21" t="n">
        <v>1558086</v>
      </c>
      <c r="F30" s="22" t="n">
        <f aca="false">E30*100/C30</f>
        <v>23.3843443102112</v>
      </c>
      <c r="G30" s="23" t="n">
        <f aca="false">E30/D30*100</f>
        <v>23.3843443102112</v>
      </c>
    </row>
    <row r="31" s="12" customFormat="true" ht="18.75" hidden="false" customHeight="false" outlineLevel="0" collapsed="false">
      <c r="A31" s="46"/>
      <c r="B31" s="47" t="s">
        <v>35</v>
      </c>
      <c r="C31" s="48" t="n">
        <f aca="false">C32+C33+C34</f>
        <v>72111046</v>
      </c>
      <c r="D31" s="48" t="n">
        <f aca="false">D32+D33+D34</f>
        <v>72111046</v>
      </c>
      <c r="E31" s="48" t="n">
        <f aca="false">E32+E33</f>
        <v>17482188</v>
      </c>
      <c r="F31" s="49" t="n">
        <f aca="false">E31*100/C31</f>
        <v>24.2434258962212</v>
      </c>
      <c r="G31" s="50" t="n">
        <f aca="false">E31/D31*100</f>
        <v>24.2434258962212</v>
      </c>
    </row>
    <row r="32" s="12" customFormat="true" ht="37.5" hidden="false" customHeight="false" outlineLevel="0" collapsed="false">
      <c r="A32" s="24" t="n">
        <v>41020100</v>
      </c>
      <c r="B32" s="25" t="s">
        <v>36</v>
      </c>
      <c r="C32" s="26" t="n">
        <v>61595500</v>
      </c>
      <c r="D32" s="26" t="n">
        <v>61595500</v>
      </c>
      <c r="E32" s="26" t="n">
        <v>15137082</v>
      </c>
      <c r="F32" s="22" t="n">
        <f aca="false">E32*100/C32</f>
        <v>24.5749803151204</v>
      </c>
      <c r="G32" s="27" t="n">
        <f aca="false">E32/D32*100</f>
        <v>24.5749803151204</v>
      </c>
    </row>
    <row r="33" s="12" customFormat="true" ht="44.25" hidden="false" customHeight="true" outlineLevel="0" collapsed="false">
      <c r="A33" s="24" t="n">
        <v>41020300</v>
      </c>
      <c r="B33" s="25" t="s">
        <v>37</v>
      </c>
      <c r="C33" s="26" t="n">
        <v>9396346</v>
      </c>
      <c r="D33" s="26" t="n">
        <v>9396346</v>
      </c>
      <c r="E33" s="26" t="n">
        <v>2345106</v>
      </c>
      <c r="F33" s="22" t="n">
        <f aca="false">E33*100/C33</f>
        <v>24.9576377881359</v>
      </c>
      <c r="G33" s="27" t="n">
        <f aca="false">E33/D33*100</f>
        <v>24.9576377881359</v>
      </c>
    </row>
    <row r="34" s="12" customFormat="true" ht="56.25" hidden="false" customHeight="false" outlineLevel="0" collapsed="false">
      <c r="A34" s="51" t="n">
        <v>41020600</v>
      </c>
      <c r="B34" s="52" t="s">
        <v>38</v>
      </c>
      <c r="C34" s="53" t="n">
        <v>1119200</v>
      </c>
      <c r="D34" s="53" t="n">
        <v>1119200</v>
      </c>
      <c r="E34" s="53"/>
      <c r="F34" s="43" t="n">
        <f aca="false">E34*100/C34</f>
        <v>0</v>
      </c>
      <c r="G34" s="54" t="n">
        <f aca="false">E34/D34*100</f>
        <v>0</v>
      </c>
    </row>
    <row r="35" s="12" customFormat="true" ht="18.75" hidden="true" customHeight="false" outlineLevel="0" collapsed="false">
      <c r="A35" s="51" t="n">
        <v>41020900</v>
      </c>
      <c r="B35" s="52" t="s">
        <v>39</v>
      </c>
      <c r="C35" s="53"/>
      <c r="D35" s="53"/>
      <c r="E35" s="53"/>
      <c r="F35" s="43"/>
      <c r="G35" s="54"/>
    </row>
    <row r="36" s="12" customFormat="true" ht="56.25" hidden="true" customHeight="false" outlineLevel="0" collapsed="false">
      <c r="A36" s="24" t="n">
        <v>41021200</v>
      </c>
      <c r="B36" s="25" t="s">
        <v>40</v>
      </c>
      <c r="C36" s="26"/>
      <c r="D36" s="26"/>
      <c r="E36" s="26"/>
      <c r="F36" s="39"/>
      <c r="G36" s="27"/>
    </row>
    <row r="37" s="12" customFormat="true" ht="75" hidden="true" customHeight="false" outlineLevel="0" collapsed="false">
      <c r="A37" s="40" t="n">
        <v>41021300</v>
      </c>
      <c r="B37" s="52" t="s">
        <v>41</v>
      </c>
      <c r="C37" s="53"/>
      <c r="D37" s="53"/>
      <c r="E37" s="53"/>
      <c r="F37" s="43"/>
      <c r="G37" s="54"/>
    </row>
    <row r="38" s="12" customFormat="true" ht="42" hidden="true" customHeight="true" outlineLevel="0" collapsed="false">
      <c r="A38" s="37" t="n">
        <v>41021800</v>
      </c>
      <c r="B38" s="25" t="s">
        <v>42</v>
      </c>
      <c r="C38" s="26"/>
      <c r="D38" s="26"/>
      <c r="E38" s="26"/>
      <c r="F38" s="39"/>
      <c r="G38" s="39"/>
    </row>
    <row r="39" s="12" customFormat="true" ht="25.5" hidden="false" customHeight="true" outlineLevel="0" collapsed="false">
      <c r="A39" s="37"/>
      <c r="B39" s="55" t="s">
        <v>43</v>
      </c>
      <c r="C39" s="48" t="n">
        <f aca="false">C29+C31+C30</f>
        <v>152982791</v>
      </c>
      <c r="D39" s="48" t="n">
        <f aca="false">D29+D30+D31</f>
        <v>152982791</v>
      </c>
      <c r="E39" s="48" t="n">
        <f aca="false">E29+E30+E31</f>
        <v>34989186</v>
      </c>
      <c r="F39" s="56" t="n">
        <f aca="false">E39*100/C39</f>
        <v>22.8713215200787</v>
      </c>
      <c r="G39" s="56" t="n">
        <f aca="false">E39/D39*100</f>
        <v>22.8713215200787</v>
      </c>
    </row>
    <row r="40" s="12" customFormat="true" ht="30" hidden="false" customHeight="true" outlineLevel="0" collapsed="false">
      <c r="A40" s="57"/>
      <c r="B40" s="58" t="s">
        <v>44</v>
      </c>
      <c r="C40" s="59" t="n">
        <f aca="false">C41+C42++C43+C44+C45+C46+C47+C48</f>
        <v>93473707</v>
      </c>
      <c r="D40" s="59" t="n">
        <f aca="false">D41+D42+D43+D44+D45+D46+D47+D48</f>
        <v>93548658</v>
      </c>
      <c r="E40" s="59" t="n">
        <f aca="false">E41+E42+E43+E44+E45+E46+E47+E48</f>
        <v>23324905</v>
      </c>
      <c r="F40" s="60" t="n">
        <f aca="false">E40*100/C40</f>
        <v>24.9534395806085</v>
      </c>
      <c r="G40" s="61" t="n">
        <f aca="false">E40/D40*100</f>
        <v>24.9334469341078</v>
      </c>
    </row>
    <row r="41" s="12" customFormat="true" ht="75" hidden="false" customHeight="false" outlineLevel="0" collapsed="false">
      <c r="A41" s="24" t="n">
        <v>41030600</v>
      </c>
      <c r="B41" s="25" t="s">
        <v>45</v>
      </c>
      <c r="C41" s="26" t="n">
        <v>79258300</v>
      </c>
      <c r="D41" s="26" t="n">
        <v>79258300</v>
      </c>
      <c r="E41" s="26" t="n">
        <v>19357245</v>
      </c>
      <c r="F41" s="22" t="n">
        <f aca="false">E41*100/C41</f>
        <v>24.4229878763486</v>
      </c>
      <c r="G41" s="27" t="n">
        <f aca="false">E41/D41*100</f>
        <v>24.4229878763486</v>
      </c>
    </row>
    <row r="42" s="12" customFormat="true" ht="93.75" hidden="false" customHeight="false" outlineLevel="0" collapsed="false">
      <c r="A42" s="24" t="n">
        <v>41030800</v>
      </c>
      <c r="B42" s="25" t="s">
        <v>46</v>
      </c>
      <c r="C42" s="26" t="n">
        <v>9149500</v>
      </c>
      <c r="D42" s="26" t="n">
        <v>9149500</v>
      </c>
      <c r="E42" s="26" t="n">
        <v>2860285</v>
      </c>
      <c r="F42" s="22" t="n">
        <f aca="false">E42*100/C42</f>
        <v>31.2616536422755</v>
      </c>
      <c r="G42" s="27" t="n">
        <f aca="false">E42/D42*100</f>
        <v>31.2616536422755</v>
      </c>
    </row>
    <row r="43" s="12" customFormat="true" ht="75" hidden="false" customHeight="false" outlineLevel="0" collapsed="false">
      <c r="A43" s="24" t="n">
        <v>41030900</v>
      </c>
      <c r="B43" s="25" t="s">
        <v>47</v>
      </c>
      <c r="C43" s="26" t="n">
        <v>1580100</v>
      </c>
      <c r="D43" s="26" t="n">
        <v>1580100</v>
      </c>
      <c r="E43" s="26" t="n">
        <v>253406</v>
      </c>
      <c r="F43" s="22" t="n">
        <f aca="false">E43*100/C43</f>
        <v>16.0373394088982</v>
      </c>
      <c r="G43" s="27" t="n">
        <f aca="false">E43/D43*100</f>
        <v>16.0373394088982</v>
      </c>
    </row>
    <row r="44" s="12" customFormat="true" ht="75" hidden="false" customHeight="false" outlineLevel="0" collapsed="false">
      <c r="A44" s="24" t="n">
        <v>41031000</v>
      </c>
      <c r="B44" s="25" t="s">
        <v>48</v>
      </c>
      <c r="C44" s="26" t="n">
        <v>795800</v>
      </c>
      <c r="D44" s="26" t="n">
        <v>795800</v>
      </c>
      <c r="E44" s="26" t="n">
        <v>4042</v>
      </c>
      <c r="F44" s="22" t="n">
        <f aca="false">E44*100/C44</f>
        <v>0.507916561950239</v>
      </c>
      <c r="G44" s="27" t="n">
        <f aca="false">E44/D44*100</f>
        <v>0.507916561950239</v>
      </c>
    </row>
    <row r="45" s="12" customFormat="true" ht="18.75" hidden="false" customHeight="false" outlineLevel="0" collapsed="false">
      <c r="A45" s="24" t="n">
        <v>41035000</v>
      </c>
      <c r="B45" s="25" t="s">
        <v>49</v>
      </c>
      <c r="C45" s="26" t="n">
        <v>1700408</v>
      </c>
      <c r="D45" s="26" t="n">
        <v>1775359</v>
      </c>
      <c r="E45" s="26" t="n">
        <v>702933</v>
      </c>
      <c r="F45" s="22" t="n">
        <f aca="false">E45*100/C45</f>
        <v>41.3390786211309</v>
      </c>
      <c r="G45" s="27" t="n">
        <f aca="false">E45/D45*100</f>
        <v>39.5938511591177</v>
      </c>
    </row>
    <row r="46" s="12" customFormat="true" ht="56.25" hidden="false" customHeight="false" outlineLevel="0" collapsed="false">
      <c r="A46" s="51" t="n">
        <v>41035200</v>
      </c>
      <c r="B46" s="52" t="s">
        <v>50</v>
      </c>
      <c r="C46" s="53" t="n">
        <v>381199</v>
      </c>
      <c r="D46" s="53" t="n">
        <v>381199</v>
      </c>
      <c r="E46" s="53" t="n">
        <v>58300</v>
      </c>
      <c r="F46" s="43" t="n">
        <f aca="false">E46*100/C46</f>
        <v>15.2938491444101</v>
      </c>
      <c r="G46" s="54" t="n">
        <f aca="false">E46/D46*100</f>
        <v>15.2938491444101</v>
      </c>
    </row>
    <row r="47" s="12" customFormat="true" ht="131.25" hidden="false" customHeight="false" outlineLevel="0" collapsed="false">
      <c r="A47" s="51" t="n">
        <v>41035800</v>
      </c>
      <c r="B47" s="52" t="s">
        <v>51</v>
      </c>
      <c r="C47" s="26" t="n">
        <v>578400</v>
      </c>
      <c r="D47" s="26" t="n">
        <v>578400</v>
      </c>
      <c r="E47" s="26" t="n">
        <v>88694</v>
      </c>
      <c r="F47" s="39" t="n">
        <f aca="false">E47*100/C47</f>
        <v>15.3343706777317</v>
      </c>
      <c r="G47" s="27" t="n">
        <f aca="false">E47/D47*100</f>
        <v>15.3343706777317</v>
      </c>
    </row>
    <row r="48" s="12" customFormat="true" ht="56.25" hidden="false" customHeight="false" outlineLevel="0" collapsed="false">
      <c r="A48" s="24" t="n">
        <v>41035600</v>
      </c>
      <c r="B48" s="25" t="s">
        <v>52</v>
      </c>
      <c r="C48" s="26" t="n">
        <v>30000</v>
      </c>
      <c r="D48" s="26" t="n">
        <v>30000</v>
      </c>
      <c r="E48" s="26"/>
      <c r="F48" s="39" t="n">
        <f aca="false">E48*100/C48</f>
        <v>0</v>
      </c>
      <c r="G48" s="27" t="n">
        <f aca="false">E48/D48*100</f>
        <v>0</v>
      </c>
    </row>
    <row r="49" s="12" customFormat="true" ht="0.75" hidden="false" customHeight="true" outlineLevel="0" collapsed="false">
      <c r="A49" s="40" t="n">
        <v>41037000</v>
      </c>
      <c r="B49" s="52" t="s">
        <v>53</v>
      </c>
      <c r="C49" s="42"/>
      <c r="D49" s="42"/>
      <c r="E49" s="42"/>
      <c r="F49" s="43"/>
      <c r="G49" s="44"/>
    </row>
    <row r="50" s="12" customFormat="true" ht="18.75" hidden="false" customHeight="false" outlineLevel="0" collapsed="false">
      <c r="A50" s="46"/>
      <c r="B50" s="55" t="s">
        <v>54</v>
      </c>
      <c r="C50" s="48" t="n">
        <f aca="false">C39+C40</f>
        <v>246456498</v>
      </c>
      <c r="D50" s="48" t="n">
        <f aca="false">D39+D40</f>
        <v>246531449</v>
      </c>
      <c r="E50" s="48" t="n">
        <f aca="false">E39+E40</f>
        <v>58314091</v>
      </c>
      <c r="F50" s="56" t="n">
        <f aca="false">E50*100/C50</f>
        <v>23.6610077126065</v>
      </c>
      <c r="G50" s="50" t="n">
        <f aca="false">E50/D50*100</f>
        <v>23.6538142442022</v>
      </c>
    </row>
    <row r="51" s="12" customFormat="true" ht="19.5" hidden="false" customHeight="false" outlineLevel="0" collapsed="false">
      <c r="A51" s="62" t="s">
        <v>55</v>
      </c>
      <c r="B51" s="62"/>
      <c r="C51" s="62"/>
      <c r="D51" s="62"/>
      <c r="E51" s="62"/>
      <c r="F51" s="62"/>
      <c r="G51" s="62"/>
    </row>
    <row r="52" s="12" customFormat="true" ht="18.75" hidden="false" customHeight="false" outlineLevel="0" collapsed="false">
      <c r="A52" s="46" t="s">
        <v>56</v>
      </c>
      <c r="B52" s="63" t="s">
        <v>57</v>
      </c>
      <c r="C52" s="48" t="n">
        <f aca="false">C53</f>
        <v>12531669</v>
      </c>
      <c r="D52" s="48" t="n">
        <f aca="false">D53</f>
        <v>12747665</v>
      </c>
      <c r="E52" s="48" t="n">
        <f aca="false">E53</f>
        <v>2651323</v>
      </c>
      <c r="F52" s="64" t="n">
        <f aca="false">E52*100/C52</f>
        <v>21.1569823620461</v>
      </c>
      <c r="G52" s="65" t="n">
        <f aca="false">E52*100/D52</f>
        <v>20.7984991761236</v>
      </c>
    </row>
    <row r="53" s="12" customFormat="true" ht="18.75" hidden="false" customHeight="false" outlineLevel="0" collapsed="false">
      <c r="A53" s="24" t="n">
        <v>10116</v>
      </c>
      <c r="B53" s="66" t="s">
        <v>58</v>
      </c>
      <c r="C53" s="67" t="n">
        <v>12531669</v>
      </c>
      <c r="D53" s="67" t="n">
        <v>12747665</v>
      </c>
      <c r="E53" s="67" t="n">
        <v>2651323</v>
      </c>
      <c r="F53" s="68" t="n">
        <f aca="false">E53*100/C53</f>
        <v>21.1569823620461</v>
      </c>
      <c r="G53" s="69" t="n">
        <f aca="false">E53*100/D53</f>
        <v>20.7984991761236</v>
      </c>
    </row>
    <row r="54" s="12" customFormat="true" ht="37.5" hidden="false" customHeight="false" outlineLevel="0" collapsed="false">
      <c r="A54" s="46" t="s">
        <v>59</v>
      </c>
      <c r="B54" s="63" t="s">
        <v>60</v>
      </c>
      <c r="C54" s="48" t="n">
        <f aca="false">C55</f>
        <v>572973</v>
      </c>
      <c r="D54" s="48" t="n">
        <f aca="false">D55</f>
        <v>573179</v>
      </c>
      <c r="E54" s="48" t="n">
        <f aca="false">E55</f>
        <v>102033.42</v>
      </c>
      <c r="F54" s="64" t="n">
        <f aca="false">E54*100/C54</f>
        <v>17.8077186883152</v>
      </c>
      <c r="G54" s="65" t="n">
        <f aca="false">E54*100/D54</f>
        <v>17.8013186107656</v>
      </c>
    </row>
    <row r="55" s="12" customFormat="true" ht="18.75" hidden="false" customHeight="false" outlineLevel="0" collapsed="false">
      <c r="A55" s="24" t="n">
        <v>60702</v>
      </c>
      <c r="B55" s="66" t="s">
        <v>61</v>
      </c>
      <c r="C55" s="67" t="n">
        <v>572973</v>
      </c>
      <c r="D55" s="67" t="n">
        <v>573179</v>
      </c>
      <c r="E55" s="67" t="n">
        <v>102033.42</v>
      </c>
      <c r="F55" s="68" t="n">
        <f aca="false">E55*100/C55</f>
        <v>17.8077186883152</v>
      </c>
      <c r="G55" s="69" t="n">
        <f aca="false">E55*100/D55</f>
        <v>17.8013186107656</v>
      </c>
    </row>
    <row r="56" s="12" customFormat="true" ht="18.75" hidden="false" customHeight="false" outlineLevel="0" collapsed="false">
      <c r="A56" s="46" t="s">
        <v>62</v>
      </c>
      <c r="B56" s="63" t="s">
        <v>63</v>
      </c>
      <c r="C56" s="48" t="n">
        <f aca="false">C57+C58+C59+C60+C61+C62+C63+C64+C65+C66+C67</f>
        <v>87387360</v>
      </c>
      <c r="D56" s="48" t="n">
        <f aca="false">D57+D58+D59+D60+D61+D62+D63+D64+D65+D66+D67</f>
        <v>87630272</v>
      </c>
      <c r="E56" s="48" t="n">
        <f aca="false">E57+E58+E59+E60+E61+E62+E63+E64+E65+E66+E67</f>
        <v>20987552</v>
      </c>
      <c r="F56" s="64" t="n">
        <f aca="false">E56*100/C56</f>
        <v>24.0166907433752</v>
      </c>
      <c r="G56" s="65" t="n">
        <f aca="false">E56*100/D56</f>
        <v>23.9501162338056</v>
      </c>
    </row>
    <row r="57" s="12" customFormat="true" ht="18.75" hidden="false" customHeight="false" outlineLevel="0" collapsed="false">
      <c r="A57" s="24" t="n">
        <v>70101</v>
      </c>
      <c r="B57" s="66" t="s">
        <v>64</v>
      </c>
      <c r="C57" s="67" t="n">
        <v>15447324</v>
      </c>
      <c r="D57" s="67" t="n">
        <v>15581089</v>
      </c>
      <c r="E57" s="67" t="n">
        <v>3408496</v>
      </c>
      <c r="F57" s="68" t="n">
        <f aca="false">E57*100/C57</f>
        <v>22.0652845761505</v>
      </c>
      <c r="G57" s="69" t="n">
        <f aca="false">E57*100/D57</f>
        <v>21.8758521949268</v>
      </c>
    </row>
    <row r="58" s="12" customFormat="true" ht="56.25" hidden="false" customHeight="false" outlineLevel="0" collapsed="false">
      <c r="A58" s="24" t="n">
        <v>70201</v>
      </c>
      <c r="B58" s="66" t="s">
        <v>65</v>
      </c>
      <c r="C58" s="67" t="n">
        <v>66166675</v>
      </c>
      <c r="D58" s="67" t="n">
        <v>66237432</v>
      </c>
      <c r="E58" s="67" t="n">
        <v>16363626</v>
      </c>
      <c r="F58" s="68" t="n">
        <f aca="false">E58*100/C58</f>
        <v>24.7309177920758</v>
      </c>
      <c r="G58" s="69" t="n">
        <f aca="false">E58*100/D58</f>
        <v>24.7044994135642</v>
      </c>
    </row>
    <row r="59" s="12" customFormat="true" ht="18.75" hidden="false" customHeight="false" outlineLevel="0" collapsed="false">
      <c r="A59" s="24" t="n">
        <v>70303</v>
      </c>
      <c r="B59" s="66" t="s">
        <v>66</v>
      </c>
      <c r="C59" s="67" t="n">
        <v>1666041</v>
      </c>
      <c r="D59" s="67" t="n">
        <v>1670341</v>
      </c>
      <c r="E59" s="67" t="n">
        <v>293881</v>
      </c>
      <c r="F59" s="68" t="n">
        <f aca="false">E59*100/C59</f>
        <v>17.6394818614908</v>
      </c>
      <c r="G59" s="69" t="n">
        <f aca="false">E59*100/D59</f>
        <v>17.5940721086293</v>
      </c>
    </row>
    <row r="60" s="12" customFormat="true" ht="37.5" hidden="false" customHeight="false" outlineLevel="0" collapsed="false">
      <c r="A60" s="24" t="n">
        <v>70401</v>
      </c>
      <c r="B60" s="66" t="s">
        <v>67</v>
      </c>
      <c r="C60" s="67" t="n">
        <v>913600</v>
      </c>
      <c r="D60" s="67" t="n">
        <v>914302</v>
      </c>
      <c r="E60" s="67" t="n">
        <v>213696</v>
      </c>
      <c r="F60" s="68" t="n">
        <f aca="false">E60*100/C60</f>
        <v>23.3905429071804</v>
      </c>
      <c r="G60" s="69" t="n">
        <f aca="false">E60*100/D60</f>
        <v>23.3725836758533</v>
      </c>
    </row>
    <row r="61" s="12" customFormat="true" ht="18.75" hidden="false" customHeight="false" outlineLevel="0" collapsed="false">
      <c r="A61" s="24" t="n">
        <v>70702</v>
      </c>
      <c r="B61" s="66" t="s">
        <v>68</v>
      </c>
      <c r="C61" s="67" t="n">
        <v>85499</v>
      </c>
      <c r="D61" s="67" t="n">
        <v>99059</v>
      </c>
      <c r="E61" s="67" t="n">
        <v>25220</v>
      </c>
      <c r="F61" s="68" t="n">
        <f aca="false">E61*100/C61</f>
        <v>29.4974210224681</v>
      </c>
      <c r="G61" s="69" t="n">
        <f aca="false">E61*100/D61</f>
        <v>25.4595745969574</v>
      </c>
    </row>
    <row r="62" s="12" customFormat="true" ht="18.75" hidden="false" customHeight="false" outlineLevel="0" collapsed="false">
      <c r="A62" s="24" t="n">
        <v>70802</v>
      </c>
      <c r="B62" s="66" t="s">
        <v>69</v>
      </c>
      <c r="C62" s="67" t="n">
        <v>991030</v>
      </c>
      <c r="D62" s="67" t="n">
        <v>991210</v>
      </c>
      <c r="E62" s="67" t="n">
        <v>204373</v>
      </c>
      <c r="F62" s="68" t="n">
        <f aca="false">E62*100/C62</f>
        <v>20.6222818683592</v>
      </c>
      <c r="G62" s="69" t="n">
        <f aca="false">E62*100/D62</f>
        <v>20.6185369397</v>
      </c>
    </row>
    <row r="63" s="12" customFormat="true" ht="37.5" hidden="false" customHeight="false" outlineLevel="0" collapsed="false">
      <c r="A63" s="24" t="n">
        <v>70804</v>
      </c>
      <c r="B63" s="66" t="s">
        <v>70</v>
      </c>
      <c r="C63" s="67" t="n">
        <v>1110045</v>
      </c>
      <c r="D63" s="67" t="n">
        <v>1113499</v>
      </c>
      <c r="E63" s="67" t="n">
        <v>239804</v>
      </c>
      <c r="F63" s="68" t="n">
        <f aca="false">E63*100/C63</f>
        <v>21.6030881630925</v>
      </c>
      <c r="G63" s="69" t="n">
        <f aca="false">E63*100/D63</f>
        <v>21.5360768173119</v>
      </c>
    </row>
    <row r="64" s="12" customFormat="true" ht="37.5" hidden="false" customHeight="false" outlineLevel="0" collapsed="false">
      <c r="A64" s="24" t="n">
        <v>70805</v>
      </c>
      <c r="B64" s="66" t="s">
        <v>71</v>
      </c>
      <c r="C64" s="67" t="n">
        <v>440767</v>
      </c>
      <c r="D64" s="67" t="n">
        <v>440767</v>
      </c>
      <c r="E64" s="67" t="n">
        <v>90736</v>
      </c>
      <c r="F64" s="68" t="n">
        <f aca="false">E64*100/C64</f>
        <v>20.5859331574278</v>
      </c>
      <c r="G64" s="69" t="n">
        <f aca="false">E64*100/D64</f>
        <v>20.5859331574278</v>
      </c>
    </row>
    <row r="65" s="12" customFormat="true" ht="18.75" hidden="false" customHeight="false" outlineLevel="0" collapsed="false">
      <c r="A65" s="24" t="n">
        <v>70806</v>
      </c>
      <c r="B65" s="66" t="s">
        <v>72</v>
      </c>
      <c r="C65" s="67" t="n">
        <v>186039</v>
      </c>
      <c r="D65" s="67" t="n">
        <v>186039</v>
      </c>
      <c r="E65" s="67" t="n">
        <v>42241</v>
      </c>
      <c r="F65" s="68" t="n">
        <f aca="false">E65*100/C65</f>
        <v>22.7054542327146</v>
      </c>
      <c r="G65" s="69" t="n">
        <f aca="false">E65*100/D65</f>
        <v>22.7054542327146</v>
      </c>
    </row>
    <row r="66" s="12" customFormat="true" ht="18.75" hidden="false" customHeight="false" outlineLevel="0" collapsed="false">
      <c r="A66" s="24" t="n">
        <v>70807</v>
      </c>
      <c r="B66" s="66" t="s">
        <v>73</v>
      </c>
      <c r="C66" s="67" t="n">
        <v>356804</v>
      </c>
      <c r="D66" s="67" t="n">
        <v>372998</v>
      </c>
      <c r="E66" s="67" t="n">
        <v>105479</v>
      </c>
      <c r="F66" s="68" t="n">
        <f aca="false">E66*100/C66</f>
        <v>29.562168585554</v>
      </c>
      <c r="G66" s="69" t="n">
        <f aca="false">E66*100/D66</f>
        <v>28.2787039072596</v>
      </c>
    </row>
    <row r="67" s="12" customFormat="true" ht="37.5" hidden="false" customHeight="false" outlineLevel="0" collapsed="false">
      <c r="A67" s="24" t="n">
        <v>70808</v>
      </c>
      <c r="B67" s="66" t="s">
        <v>74</v>
      </c>
      <c r="C67" s="67" t="n">
        <v>23536</v>
      </c>
      <c r="D67" s="67" t="n">
        <v>23536</v>
      </c>
      <c r="E67" s="67" t="n">
        <v>0</v>
      </c>
      <c r="F67" s="68" t="n">
        <f aca="false">E67*100/C67</f>
        <v>0</v>
      </c>
      <c r="G67" s="69" t="n">
        <f aca="false">E67*100/D67</f>
        <v>0</v>
      </c>
    </row>
    <row r="68" s="12" customFormat="true" ht="18.75" hidden="false" customHeight="false" outlineLevel="0" collapsed="false">
      <c r="A68" s="46" t="s">
        <v>75</v>
      </c>
      <c r="B68" s="63" t="s">
        <v>76</v>
      </c>
      <c r="C68" s="48" t="n">
        <f aca="false">C69+C70</f>
        <v>16442500</v>
      </c>
      <c r="D68" s="48" t="n">
        <f aca="false">D69+D70</f>
        <v>16442500</v>
      </c>
      <c r="E68" s="48" t="n">
        <f aca="false">E69+E70</f>
        <v>3563859</v>
      </c>
      <c r="F68" s="64" t="n">
        <f aca="false">E68*100/C68</f>
        <v>21.6746784248137</v>
      </c>
      <c r="G68" s="65" t="n">
        <f aca="false">E68*100/D68</f>
        <v>21.6746784248137</v>
      </c>
    </row>
    <row r="69" s="12" customFormat="true" ht="18.75" hidden="false" customHeight="false" outlineLevel="0" collapsed="false">
      <c r="A69" s="24" t="n">
        <v>80101</v>
      </c>
      <c r="B69" s="66" t="s">
        <v>77</v>
      </c>
      <c r="C69" s="67"/>
      <c r="D69" s="67"/>
      <c r="E69" s="67"/>
      <c r="F69" s="68"/>
      <c r="G69" s="69"/>
    </row>
    <row r="70" s="12" customFormat="true" ht="37.5" hidden="false" customHeight="false" outlineLevel="0" collapsed="false">
      <c r="A70" s="24" t="n">
        <v>80800</v>
      </c>
      <c r="B70" s="66" t="s">
        <v>78</v>
      </c>
      <c r="C70" s="67" t="n">
        <v>16442500</v>
      </c>
      <c r="D70" s="67" t="n">
        <v>16442500</v>
      </c>
      <c r="E70" s="67" t="n">
        <v>3563859</v>
      </c>
      <c r="F70" s="68" t="n">
        <f aca="false">E70*100/C70</f>
        <v>21.6746784248137</v>
      </c>
      <c r="G70" s="69" t="n">
        <f aca="false">E70*100/D70</f>
        <v>21.6746784248137</v>
      </c>
    </row>
    <row r="71" s="12" customFormat="true" ht="18.75" hidden="false" customHeight="false" outlineLevel="0" collapsed="false">
      <c r="A71" s="46" t="s">
        <v>79</v>
      </c>
      <c r="B71" s="63" t="s">
        <v>80</v>
      </c>
      <c r="C71" s="48" t="n">
        <f aca="false">C72+C73+C74+C75+C76+C77+C78+C79+C80+C81+C82+C83+C84+C85+C86+C87+C88+C89+C90+C91+C92+C93+C94+C95+C96+C97+C98+C100+C101+C102+C103+C104+C105+C106+C107+C108+C99</f>
        <v>94864363</v>
      </c>
      <c r="D71" s="48" t="n">
        <f aca="false">D72+D73+D74+D75+D76+D77+D78+D79+D80+D81+D82+D83+D84+D85+D86+D87+D88+D89+D90+D91+D92+D93+D94+D95+D96+D97+D98+D100+D101+D102+D103+D104+D105+D106+D107+D108+D99</f>
        <v>94882319</v>
      </c>
      <c r="E71" s="48" t="n">
        <f aca="false">E72+E73+E74+E75+E76+E77+E78+E79+E80+E81+E82+E83+E84+E85+E86+E87+E88+E89+E90+E91+E92+E93+E94+E95+E96+E97+E98+E100+E101+E102+E103+E104+E105+E106+E107+E108+E99</f>
        <v>23725223.45</v>
      </c>
      <c r="F71" s="64" t="n">
        <f aca="false">E71*100/C71</f>
        <v>25.0096271136085</v>
      </c>
      <c r="G71" s="65" t="n">
        <f aca="false">E71*100/D71</f>
        <v>25.0048941679008</v>
      </c>
    </row>
    <row r="72" s="12" customFormat="true" ht="93.75" hidden="false" customHeight="false" outlineLevel="0" collapsed="false">
      <c r="A72" s="24" t="s">
        <v>81</v>
      </c>
      <c r="B72" s="66" t="s">
        <v>82</v>
      </c>
      <c r="C72" s="67" t="n">
        <v>5481050</v>
      </c>
      <c r="D72" s="67" t="n">
        <v>5481050</v>
      </c>
      <c r="E72" s="67" t="n">
        <v>1660157</v>
      </c>
      <c r="F72" s="68" t="n">
        <f aca="false">E72*100/C72</f>
        <v>30.2890322109815</v>
      </c>
      <c r="G72" s="69" t="n">
        <f aca="false">E72*100/D72</f>
        <v>30.2890322109815</v>
      </c>
    </row>
    <row r="73" s="12" customFormat="true" ht="93.75" hidden="false" customHeight="false" outlineLevel="0" collapsed="false">
      <c r="A73" s="24" t="s">
        <v>83</v>
      </c>
      <c r="B73" s="66" t="s">
        <v>82</v>
      </c>
      <c r="C73" s="67" t="n">
        <v>265850</v>
      </c>
      <c r="D73" s="67" t="n">
        <v>265850</v>
      </c>
      <c r="E73" s="67" t="n">
        <v>2444</v>
      </c>
      <c r="F73" s="68" t="n">
        <f aca="false">E73*100/C73</f>
        <v>0.919315403422983</v>
      </c>
      <c r="G73" s="69" t="n">
        <f aca="false">E73*100/D73</f>
        <v>0.919315403422983</v>
      </c>
    </row>
    <row r="74" s="12" customFormat="true" ht="93.75" hidden="false" customHeight="true" outlineLevel="0" collapsed="false">
      <c r="A74" s="24" t="s">
        <v>84</v>
      </c>
      <c r="B74" s="66" t="s">
        <v>85</v>
      </c>
      <c r="C74" s="67" t="n">
        <v>25000</v>
      </c>
      <c r="D74" s="67" t="n">
        <v>25000</v>
      </c>
      <c r="E74" s="67" t="n">
        <v>0</v>
      </c>
      <c r="F74" s="68" t="n">
        <f aca="false">E74*100/C74</f>
        <v>0</v>
      </c>
      <c r="G74" s="69" t="n">
        <f aca="false">E74*100/D74</f>
        <v>0</v>
      </c>
    </row>
    <row r="75" s="12" customFormat="true" ht="93.75" hidden="false" customHeight="false" outlineLevel="0" collapsed="false">
      <c r="A75" s="24" t="s">
        <v>86</v>
      </c>
      <c r="B75" s="66" t="s">
        <v>87</v>
      </c>
      <c r="C75" s="67" t="n">
        <v>707850</v>
      </c>
      <c r="D75" s="67" t="n">
        <v>707850</v>
      </c>
      <c r="E75" s="67" t="n">
        <v>222407</v>
      </c>
      <c r="F75" s="68" t="n">
        <f aca="false">E75*100/C75</f>
        <v>31.4200748746203</v>
      </c>
      <c r="G75" s="69" t="n">
        <f aca="false">E75*100/D75</f>
        <v>31.4200748746203</v>
      </c>
    </row>
    <row r="76" s="12" customFormat="true" ht="93.75" hidden="false" customHeight="false" outlineLevel="0" collapsed="false">
      <c r="A76" s="24" t="s">
        <v>88</v>
      </c>
      <c r="B76" s="66" t="s">
        <v>87</v>
      </c>
      <c r="C76" s="67" t="n">
        <v>12700</v>
      </c>
      <c r="D76" s="67" t="n">
        <v>12700</v>
      </c>
      <c r="E76" s="67" t="n">
        <v>720</v>
      </c>
      <c r="F76" s="68" t="n">
        <f aca="false">E76*100/C76</f>
        <v>5.66929133858268</v>
      </c>
      <c r="G76" s="69" t="n">
        <f aca="false">E76*100/D76</f>
        <v>5.66929133858268</v>
      </c>
    </row>
    <row r="77" s="12" customFormat="true" ht="93.75" hidden="false" customHeight="false" outlineLevel="0" collapsed="false">
      <c r="A77" s="24" t="s">
        <v>89</v>
      </c>
      <c r="B77" s="66" t="s">
        <v>90</v>
      </c>
      <c r="C77" s="67" t="n">
        <v>279300</v>
      </c>
      <c r="D77" s="67" t="n">
        <v>279300</v>
      </c>
      <c r="E77" s="67" t="n">
        <v>75797</v>
      </c>
      <c r="F77" s="68" t="n">
        <f aca="false">E77*100/C77</f>
        <v>27.1382026494808</v>
      </c>
      <c r="G77" s="69" t="n">
        <f aca="false">E77*100/D77</f>
        <v>27.1382026494808</v>
      </c>
    </row>
    <row r="78" s="12" customFormat="true" ht="93.75" hidden="false" customHeight="false" outlineLevel="0" collapsed="false">
      <c r="A78" s="24" t="s">
        <v>91</v>
      </c>
      <c r="B78" s="66" t="s">
        <v>92</v>
      </c>
      <c r="C78" s="67" t="n">
        <v>12900</v>
      </c>
      <c r="D78" s="67" t="n">
        <v>12900</v>
      </c>
      <c r="E78" s="67" t="n">
        <v>0</v>
      </c>
      <c r="F78" s="68" t="n">
        <f aca="false">E78*100/C78</f>
        <v>0</v>
      </c>
      <c r="G78" s="69" t="n">
        <f aca="false">E78*100/D78</f>
        <v>0</v>
      </c>
    </row>
    <row r="79" s="12" customFormat="true" ht="75" hidden="false" customHeight="false" outlineLevel="0" collapsed="false">
      <c r="A79" s="24" t="s">
        <v>93</v>
      </c>
      <c r="B79" s="66" t="s">
        <v>94</v>
      </c>
      <c r="C79" s="67" t="n">
        <v>4000</v>
      </c>
      <c r="D79" s="67" t="n">
        <v>4000</v>
      </c>
      <c r="E79" s="67" t="n">
        <v>0</v>
      </c>
      <c r="F79" s="68" t="n">
        <f aca="false">E79*100/C79</f>
        <v>0</v>
      </c>
      <c r="G79" s="69" t="n">
        <f aca="false">E79*100/D79</f>
        <v>0</v>
      </c>
    </row>
    <row r="80" s="12" customFormat="true" ht="93.75" hidden="false" customHeight="false" outlineLevel="0" collapsed="false">
      <c r="A80" s="24" t="s">
        <v>95</v>
      </c>
      <c r="B80" s="66" t="s">
        <v>96</v>
      </c>
      <c r="C80" s="67" t="n">
        <v>956100</v>
      </c>
      <c r="D80" s="67" t="n">
        <v>956100</v>
      </c>
      <c r="E80" s="67" t="n">
        <v>316527</v>
      </c>
      <c r="F80" s="68" t="n">
        <f aca="false">E80*100/C80</f>
        <v>33.1060558518983</v>
      </c>
      <c r="G80" s="69" t="n">
        <f aca="false">E80*100/D80</f>
        <v>33.1060558518983</v>
      </c>
    </row>
    <row r="81" s="12" customFormat="true" ht="93.75" hidden="false" customHeight="false" outlineLevel="0" collapsed="false">
      <c r="A81" s="24" t="s">
        <v>97</v>
      </c>
      <c r="B81" s="66" t="s">
        <v>96</v>
      </c>
      <c r="C81" s="67" t="n">
        <v>16200</v>
      </c>
      <c r="D81" s="67" t="n">
        <v>16200</v>
      </c>
      <c r="E81" s="67" t="n">
        <v>0</v>
      </c>
      <c r="F81" s="68" t="n">
        <f aca="false">E81*100/C81</f>
        <v>0</v>
      </c>
      <c r="G81" s="69" t="n">
        <f aca="false">E81*100/D81</f>
        <v>0</v>
      </c>
    </row>
    <row r="82" s="12" customFormat="true" ht="37.5" hidden="false" customHeight="false" outlineLevel="0" collapsed="false">
      <c r="A82" s="24" t="s">
        <v>98</v>
      </c>
      <c r="B82" s="66" t="s">
        <v>99</v>
      </c>
      <c r="C82" s="67" t="n">
        <v>63000</v>
      </c>
      <c r="D82" s="67" t="n">
        <v>63000</v>
      </c>
      <c r="E82" s="67" t="n">
        <v>33400</v>
      </c>
      <c r="F82" s="68" t="n">
        <f aca="false">E82*100/C82</f>
        <v>53.015873015873</v>
      </c>
      <c r="G82" s="69" t="n">
        <f aca="false">E82*100/D82</f>
        <v>53.015873015873</v>
      </c>
    </row>
    <row r="83" s="12" customFormat="true" ht="18.75" hidden="false" customHeight="false" outlineLevel="0" collapsed="false">
      <c r="A83" s="24" t="s">
        <v>100</v>
      </c>
      <c r="B83" s="66" t="s">
        <v>101</v>
      </c>
      <c r="C83" s="67" t="n">
        <v>160000</v>
      </c>
      <c r="D83" s="67" t="n">
        <v>160000</v>
      </c>
      <c r="E83" s="67" t="n">
        <v>33532</v>
      </c>
      <c r="F83" s="68" t="n">
        <f aca="false">E83*100/C83</f>
        <v>20.9575</v>
      </c>
      <c r="G83" s="69" t="n">
        <f aca="false">E83*100/D83</f>
        <v>20.9575</v>
      </c>
    </row>
    <row r="84" s="12" customFormat="true" ht="37.5" hidden="false" customHeight="false" outlineLevel="0" collapsed="false">
      <c r="A84" s="24" t="s">
        <v>102</v>
      </c>
      <c r="B84" s="66" t="s">
        <v>103</v>
      </c>
      <c r="C84" s="67" t="n">
        <v>460200</v>
      </c>
      <c r="D84" s="67" t="n">
        <v>460200</v>
      </c>
      <c r="E84" s="67" t="n">
        <v>165687</v>
      </c>
      <c r="F84" s="68" t="n">
        <f aca="false">E84*100/C84</f>
        <v>36.003259452412</v>
      </c>
      <c r="G84" s="69" t="n">
        <f aca="false">E84*100/D84</f>
        <v>36.003259452412</v>
      </c>
    </row>
    <row r="85" s="12" customFormat="true" ht="37.5" hidden="false" customHeight="false" outlineLevel="0" collapsed="false">
      <c r="A85" s="24" t="s">
        <v>104</v>
      </c>
      <c r="B85" s="66" t="s">
        <v>105</v>
      </c>
      <c r="C85" s="67" t="n">
        <v>47400</v>
      </c>
      <c r="D85" s="67" t="n">
        <v>47400</v>
      </c>
      <c r="E85" s="67" t="n">
        <v>0</v>
      </c>
      <c r="F85" s="68" t="n">
        <f aca="false">E85*100/C85</f>
        <v>0</v>
      </c>
      <c r="G85" s="69" t="n">
        <f aca="false">E85*100/D85</f>
        <v>0</v>
      </c>
    </row>
    <row r="86" s="12" customFormat="true" ht="18.75" hidden="false" customHeight="false" outlineLevel="0" collapsed="false">
      <c r="A86" s="24" t="s">
        <v>106</v>
      </c>
      <c r="B86" s="66" t="s">
        <v>107</v>
      </c>
      <c r="C86" s="67" t="n">
        <v>759000</v>
      </c>
      <c r="D86" s="67" t="n">
        <v>759000</v>
      </c>
      <c r="E86" s="67" t="n">
        <v>183347</v>
      </c>
      <c r="F86" s="68" t="n">
        <f aca="false">E86*100/C86</f>
        <v>24.1563899868248</v>
      </c>
      <c r="G86" s="69" t="n">
        <f aca="false">E86*100/D86</f>
        <v>24.1563899868248</v>
      </c>
    </row>
    <row r="87" s="12" customFormat="true" ht="18.75" hidden="false" customHeight="false" outlineLevel="0" collapsed="false">
      <c r="A87" s="24" t="s">
        <v>108</v>
      </c>
      <c r="B87" s="66" t="s">
        <v>109</v>
      </c>
      <c r="C87" s="67" t="n">
        <v>16106000</v>
      </c>
      <c r="D87" s="67" t="n">
        <v>16106000</v>
      </c>
      <c r="E87" s="67" t="n">
        <v>3726535</v>
      </c>
      <c r="F87" s="68" t="n">
        <f aca="false">E87*100/C87</f>
        <v>23.1375574320129</v>
      </c>
      <c r="G87" s="69" t="n">
        <f aca="false">E87*100/D87</f>
        <v>23.1375574320129</v>
      </c>
    </row>
    <row r="88" s="12" customFormat="true" ht="18.75" hidden="false" customHeight="false" outlineLevel="0" collapsed="false">
      <c r="A88" s="24" t="s">
        <v>110</v>
      </c>
      <c r="B88" s="66" t="s">
        <v>111</v>
      </c>
      <c r="C88" s="67" t="n">
        <v>38369900</v>
      </c>
      <c r="D88" s="67" t="n">
        <v>38311780</v>
      </c>
      <c r="E88" s="67" t="n">
        <v>9112701</v>
      </c>
      <c r="F88" s="68" t="n">
        <f aca="false">E88*100/C88</f>
        <v>23.7496084170144</v>
      </c>
      <c r="G88" s="69" t="n">
        <f aca="false">E88*100/D88</f>
        <v>23.7856372113225</v>
      </c>
    </row>
    <row r="89" s="12" customFormat="true" ht="37.5" hidden="false" customHeight="false" outlineLevel="0" collapsed="false">
      <c r="A89" s="24" t="s">
        <v>112</v>
      </c>
      <c r="B89" s="66" t="s">
        <v>113</v>
      </c>
      <c r="C89" s="67" t="n">
        <v>1932300</v>
      </c>
      <c r="D89" s="67" t="n">
        <v>1932300</v>
      </c>
      <c r="E89" s="67" t="n">
        <v>544628</v>
      </c>
      <c r="F89" s="68" t="n">
        <f aca="false">E89*100/C89</f>
        <v>28.185478445376</v>
      </c>
      <c r="G89" s="69" t="n">
        <f aca="false">E89*100/D89</f>
        <v>28.185478445376</v>
      </c>
    </row>
    <row r="90" s="12" customFormat="true" ht="18.75" hidden="false" customHeight="false" outlineLevel="0" collapsed="false">
      <c r="A90" s="24" t="s">
        <v>114</v>
      </c>
      <c r="B90" s="66" t="s">
        <v>115</v>
      </c>
      <c r="C90" s="67" t="n">
        <v>5200800</v>
      </c>
      <c r="D90" s="67" t="n">
        <v>5200800</v>
      </c>
      <c r="E90" s="67" t="n">
        <v>1278626</v>
      </c>
      <c r="F90" s="68" t="n">
        <f aca="false">E90*100/C90</f>
        <v>24.5851792031995</v>
      </c>
      <c r="G90" s="69" t="n">
        <f aca="false">E90*100/D90</f>
        <v>24.5851792031995</v>
      </c>
    </row>
    <row r="91" s="12" customFormat="true" ht="18.75" hidden="false" customHeight="false" outlineLevel="0" collapsed="false">
      <c r="A91" s="24" t="s">
        <v>116</v>
      </c>
      <c r="B91" s="66" t="s">
        <v>117</v>
      </c>
      <c r="C91" s="67" t="n">
        <v>922400</v>
      </c>
      <c r="D91" s="67" t="n">
        <v>922400</v>
      </c>
      <c r="E91" s="67" t="n">
        <v>259559</v>
      </c>
      <c r="F91" s="68" t="n">
        <f aca="false">E91*100/C91</f>
        <v>28.1395273200347</v>
      </c>
      <c r="G91" s="69" t="n">
        <f aca="false">E91*100/D91</f>
        <v>28.1395273200347</v>
      </c>
    </row>
    <row r="92" s="12" customFormat="true" ht="18.75" hidden="false" customHeight="false" outlineLevel="0" collapsed="false">
      <c r="A92" s="24" t="s">
        <v>118</v>
      </c>
      <c r="B92" s="66" t="s">
        <v>119</v>
      </c>
      <c r="C92" s="67" t="n">
        <v>34800</v>
      </c>
      <c r="D92" s="67" t="n">
        <v>92920</v>
      </c>
      <c r="E92" s="67" t="n">
        <v>35238.56</v>
      </c>
      <c r="F92" s="68" t="n">
        <f aca="false">E92*100/C92</f>
        <v>101.260229885057</v>
      </c>
      <c r="G92" s="69" t="n">
        <f aca="false">E92*100/D92</f>
        <v>37.9235471373224</v>
      </c>
    </row>
    <row r="93" s="12" customFormat="true" ht="18.75" hidden="false" customHeight="false" outlineLevel="0" collapsed="false">
      <c r="A93" s="24" t="s">
        <v>120</v>
      </c>
      <c r="B93" s="66" t="s">
        <v>121</v>
      </c>
      <c r="C93" s="67" t="n">
        <v>4541900</v>
      </c>
      <c r="D93" s="67" t="n">
        <v>4541900</v>
      </c>
      <c r="E93" s="67" t="n">
        <v>1432275</v>
      </c>
      <c r="F93" s="68" t="n">
        <f aca="false">E93*100/C93</f>
        <v>31.5347101433321</v>
      </c>
      <c r="G93" s="69" t="n">
        <f aca="false">E93*100/D93</f>
        <v>31.5347101433321</v>
      </c>
    </row>
    <row r="94" s="12" customFormat="true" ht="37.5" hidden="false" customHeight="false" outlineLevel="0" collapsed="false">
      <c r="A94" s="24" t="s">
        <v>122</v>
      </c>
      <c r="B94" s="66" t="s">
        <v>123</v>
      </c>
      <c r="C94" s="67" t="n">
        <v>1265000</v>
      </c>
      <c r="D94" s="67" t="n">
        <v>1265000</v>
      </c>
      <c r="E94" s="67" t="n">
        <v>419710</v>
      </c>
      <c r="F94" s="68" t="n">
        <f aca="false">E94*100/C94</f>
        <v>33.1786561264822</v>
      </c>
      <c r="G94" s="69" t="n">
        <f aca="false">E94*100/D94</f>
        <v>33.1786561264822</v>
      </c>
    </row>
    <row r="95" s="12" customFormat="true" ht="56.25" hidden="false" customHeight="false" outlineLevel="0" collapsed="false">
      <c r="A95" s="24" t="s">
        <v>124</v>
      </c>
      <c r="B95" s="66" t="s">
        <v>125</v>
      </c>
      <c r="C95" s="67" t="n">
        <v>440750</v>
      </c>
      <c r="D95" s="67" t="n">
        <v>440750</v>
      </c>
      <c r="E95" s="67" t="n">
        <v>878</v>
      </c>
      <c r="F95" s="68" t="n">
        <f aca="false">E95*100/C95</f>
        <v>0.199205899035735</v>
      </c>
      <c r="G95" s="69" t="n">
        <f aca="false">E95*100/D95</f>
        <v>0.199205899035735</v>
      </c>
    </row>
    <row r="96" s="12" customFormat="true" ht="18.75" hidden="false" customHeight="false" outlineLevel="0" collapsed="false">
      <c r="A96" s="24" t="s">
        <v>126</v>
      </c>
      <c r="B96" s="66" t="s">
        <v>127</v>
      </c>
      <c r="C96" s="67" t="n">
        <v>392656</v>
      </c>
      <c r="D96" s="67" t="n">
        <v>408473</v>
      </c>
      <c r="E96" s="67" t="n">
        <v>74880.55</v>
      </c>
      <c r="F96" s="68" t="n">
        <f aca="false">E96*100/C96</f>
        <v>19.0702676133817</v>
      </c>
      <c r="G96" s="69" t="n">
        <f aca="false">E96*100/D96</f>
        <v>18.3318236456265</v>
      </c>
    </row>
    <row r="97" s="12" customFormat="true" ht="37.5" hidden="false" customHeight="false" outlineLevel="0" collapsed="false">
      <c r="A97" s="24" t="s">
        <v>128</v>
      </c>
      <c r="B97" s="66" t="s">
        <v>129</v>
      </c>
      <c r="C97" s="67" t="n">
        <v>684008</v>
      </c>
      <c r="D97" s="67" t="n">
        <v>684008</v>
      </c>
      <c r="E97" s="67" t="n">
        <v>363980</v>
      </c>
      <c r="F97" s="68" t="n">
        <f aca="false">E97*100/C97</f>
        <v>53.2128279201413</v>
      </c>
      <c r="G97" s="69" t="n">
        <f aca="false">E97*100/D97</f>
        <v>53.2128279201413</v>
      </c>
    </row>
    <row r="98" s="12" customFormat="true" ht="37.5" hidden="false" customHeight="false" outlineLevel="0" collapsed="false">
      <c r="A98" s="24" t="s">
        <v>130</v>
      </c>
      <c r="B98" s="66" t="s">
        <v>131</v>
      </c>
      <c r="C98" s="67" t="n">
        <v>53500</v>
      </c>
      <c r="D98" s="67" t="n">
        <v>53500</v>
      </c>
      <c r="E98" s="67" t="n">
        <v>2117</v>
      </c>
      <c r="F98" s="68" t="n">
        <f aca="false">E98*100/C98</f>
        <v>3.95700934579439</v>
      </c>
      <c r="G98" s="69" t="n">
        <f aca="false">E98*100/D98</f>
        <v>3.95700934579439</v>
      </c>
    </row>
    <row r="99" s="12" customFormat="true" ht="18.75" hidden="false" customHeight="false" outlineLevel="0" collapsed="false">
      <c r="A99" s="24" t="n">
        <v>90802</v>
      </c>
      <c r="B99" s="66" t="s">
        <v>132</v>
      </c>
      <c r="C99" s="67" t="n">
        <v>9000</v>
      </c>
      <c r="D99" s="67" t="n">
        <v>9000</v>
      </c>
      <c r="E99" s="67" t="n">
        <v>0</v>
      </c>
      <c r="F99" s="68" t="n">
        <f aca="false">E99*100/C99</f>
        <v>0</v>
      </c>
      <c r="G99" s="69" t="n">
        <f aca="false">E99*100/D99</f>
        <v>0</v>
      </c>
    </row>
    <row r="100" s="12" customFormat="true" ht="37.5" hidden="false" customHeight="false" outlineLevel="0" collapsed="false">
      <c r="A100" s="24" t="s">
        <v>133</v>
      </c>
      <c r="B100" s="66" t="s">
        <v>134</v>
      </c>
      <c r="C100" s="67" t="n">
        <v>1317139</v>
      </c>
      <c r="D100" s="67" t="n">
        <v>1319278</v>
      </c>
      <c r="E100" s="67" t="n">
        <v>304789.99</v>
      </c>
      <c r="F100" s="68" t="n">
        <f aca="false">E100*100/C100</f>
        <v>23.140305616947</v>
      </c>
      <c r="G100" s="69" t="n">
        <f aca="false">E100*100/D100</f>
        <v>23.1027872821346</v>
      </c>
    </row>
    <row r="101" s="12" customFormat="true" ht="37.5" hidden="false" customHeight="false" outlineLevel="0" collapsed="false">
      <c r="A101" s="24" t="s">
        <v>135</v>
      </c>
      <c r="B101" s="66" t="s">
        <v>136</v>
      </c>
      <c r="C101" s="67" t="n">
        <v>15000</v>
      </c>
      <c r="D101" s="67" t="n">
        <v>15000</v>
      </c>
      <c r="E101" s="67" t="n">
        <v>300</v>
      </c>
      <c r="F101" s="68" t="n">
        <f aca="false">E101*100/C101</f>
        <v>2</v>
      </c>
      <c r="G101" s="69" t="n">
        <f aca="false">E101*100/D101</f>
        <v>2</v>
      </c>
    </row>
    <row r="102" s="12" customFormat="true" ht="37.5" hidden="false" customHeight="false" outlineLevel="0" collapsed="false">
      <c r="A102" s="24" t="s">
        <v>137</v>
      </c>
      <c r="B102" s="66" t="s">
        <v>138</v>
      </c>
      <c r="C102" s="67" t="n">
        <v>66400</v>
      </c>
      <c r="D102" s="67" t="n">
        <v>66400</v>
      </c>
      <c r="E102" s="67" t="n">
        <v>8962.59</v>
      </c>
      <c r="F102" s="68" t="n">
        <f aca="false">E102*100/C102</f>
        <v>13.4978765060241</v>
      </c>
      <c r="G102" s="69" t="n">
        <f aca="false">E102*100/D102</f>
        <v>13.4978765060241</v>
      </c>
    </row>
    <row r="103" s="12" customFormat="true" ht="75" hidden="false" customHeight="false" outlineLevel="0" collapsed="false">
      <c r="A103" s="24" t="s">
        <v>139</v>
      </c>
      <c r="B103" s="66" t="s">
        <v>140</v>
      </c>
      <c r="C103" s="67" t="n">
        <v>139462</v>
      </c>
      <c r="D103" s="67" t="n">
        <v>139462</v>
      </c>
      <c r="E103" s="67" t="n">
        <v>0</v>
      </c>
      <c r="F103" s="68" t="n">
        <f aca="false">E103*100/C103</f>
        <v>0</v>
      </c>
      <c r="G103" s="69" t="n">
        <f aca="false">E103*100/D103</f>
        <v>0</v>
      </c>
    </row>
    <row r="104" s="12" customFormat="true" ht="37.5" hidden="false" customHeight="false" outlineLevel="0" collapsed="false">
      <c r="A104" s="24" t="s">
        <v>141</v>
      </c>
      <c r="B104" s="66" t="s">
        <v>142</v>
      </c>
      <c r="C104" s="67" t="n">
        <v>2096398</v>
      </c>
      <c r="D104" s="67" t="n">
        <v>2096398</v>
      </c>
      <c r="E104" s="67" t="n">
        <v>465605.37</v>
      </c>
      <c r="F104" s="68" t="n">
        <f aca="false">E104*100/C104</f>
        <v>22.2097793453342</v>
      </c>
      <c r="G104" s="69" t="n">
        <f aca="false">E104*100/D104</f>
        <v>22.2097793453342</v>
      </c>
    </row>
    <row r="105" s="12" customFormat="true" ht="75" hidden="false" customHeight="false" outlineLevel="0" collapsed="false">
      <c r="A105" s="24" t="s">
        <v>143</v>
      </c>
      <c r="B105" s="66" t="s">
        <v>144</v>
      </c>
      <c r="C105" s="67" t="n">
        <v>538800</v>
      </c>
      <c r="D105" s="67" t="n">
        <v>538800</v>
      </c>
      <c r="E105" s="67" t="n">
        <v>197179</v>
      </c>
      <c r="F105" s="68" t="n">
        <f aca="false">E105*100/C105</f>
        <v>36.5959539717892</v>
      </c>
      <c r="G105" s="69" t="n">
        <f aca="false">E105*100/D105</f>
        <v>36.5959539717892</v>
      </c>
    </row>
    <row r="106" s="12" customFormat="true" ht="37.5" hidden="false" customHeight="false" outlineLevel="0" collapsed="false">
      <c r="A106" s="24" t="s">
        <v>145</v>
      </c>
      <c r="B106" s="66" t="s">
        <v>146</v>
      </c>
      <c r="C106" s="67" t="n">
        <v>48000</v>
      </c>
      <c r="D106" s="67" t="n">
        <v>48000</v>
      </c>
      <c r="E106" s="67" t="n">
        <v>12906.39</v>
      </c>
      <c r="F106" s="68" t="n">
        <f aca="false">E106*100/C106</f>
        <v>26.8883125</v>
      </c>
      <c r="G106" s="69" t="n">
        <f aca="false">E106*100/D106</f>
        <v>26.8883125</v>
      </c>
    </row>
    <row r="107" s="12" customFormat="true" ht="37.5" hidden="false" customHeight="false" outlineLevel="0" collapsed="false">
      <c r="A107" s="24" t="s">
        <v>147</v>
      </c>
      <c r="B107" s="66" t="s">
        <v>148</v>
      </c>
      <c r="C107" s="67" t="n">
        <v>11391200</v>
      </c>
      <c r="D107" s="67" t="n">
        <v>11391200</v>
      </c>
      <c r="E107" s="67" t="n">
        <v>2784334</v>
      </c>
      <c r="F107" s="68" t="n">
        <f aca="false">E107*100/C107</f>
        <v>24.4428506215324</v>
      </c>
      <c r="G107" s="69" t="n">
        <f aca="false">E107*100/D107</f>
        <v>24.4428506215324</v>
      </c>
    </row>
    <row r="108" s="12" customFormat="true" ht="56.25" hidden="false" customHeight="false" outlineLevel="0" collapsed="false">
      <c r="A108" s="24" t="s">
        <v>149</v>
      </c>
      <c r="B108" s="66" t="s">
        <v>150</v>
      </c>
      <c r="C108" s="67" t="n">
        <v>48400</v>
      </c>
      <c r="D108" s="67" t="n">
        <v>48400</v>
      </c>
      <c r="E108" s="67" t="n">
        <v>6000</v>
      </c>
      <c r="F108" s="68" t="n">
        <f aca="false">E108*100/C108</f>
        <v>12.396694214876</v>
      </c>
      <c r="G108" s="69" t="n">
        <f aca="false">E108*100/D108</f>
        <v>12.396694214876</v>
      </c>
    </row>
    <row r="109" s="12" customFormat="true" ht="18.75" hidden="false" customHeight="false" outlineLevel="0" collapsed="false">
      <c r="A109" s="46" t="s">
        <v>151</v>
      </c>
      <c r="B109" s="63" t="s">
        <v>152</v>
      </c>
      <c r="C109" s="48" t="n">
        <f aca="false">C110+C111</f>
        <v>1929197</v>
      </c>
      <c r="D109" s="48" t="n">
        <f aca="false">D110+D111</f>
        <v>2126275</v>
      </c>
      <c r="E109" s="48" t="n">
        <f aca="false">E110+E111</f>
        <v>289973.77</v>
      </c>
      <c r="F109" s="64" t="n">
        <f aca="false">E109*100/C109</f>
        <v>15.0308014163406</v>
      </c>
      <c r="G109" s="65" t="n">
        <f aca="false">E109*100/D109</f>
        <v>13.637641885457</v>
      </c>
    </row>
    <row r="110" s="12" customFormat="true" ht="18.75" hidden="false" customHeight="false" outlineLevel="0" collapsed="false">
      <c r="A110" s="24" t="n">
        <v>100103</v>
      </c>
      <c r="B110" s="66" t="s">
        <v>153</v>
      </c>
      <c r="C110" s="67"/>
      <c r="D110" s="67" t="n">
        <v>100000</v>
      </c>
      <c r="E110" s="67" t="n">
        <v>14584</v>
      </c>
      <c r="F110" s="68"/>
      <c r="G110" s="69" t="n">
        <f aca="false">E110*100/D110</f>
        <v>14.584</v>
      </c>
    </row>
    <row r="111" s="12" customFormat="true" ht="18.75" hidden="false" customHeight="false" outlineLevel="0" collapsed="false">
      <c r="A111" s="24" t="n">
        <v>100203</v>
      </c>
      <c r="B111" s="66" t="s">
        <v>154</v>
      </c>
      <c r="C111" s="67" t="n">
        <v>1929197</v>
      </c>
      <c r="D111" s="67" t="n">
        <v>2026275</v>
      </c>
      <c r="E111" s="67" t="n">
        <v>275389.77</v>
      </c>
      <c r="F111" s="68" t="n">
        <f aca="false">E111*100/C111</f>
        <v>14.2748392206706</v>
      </c>
      <c r="G111" s="69" t="n">
        <f aca="false">E111*100/D111</f>
        <v>13.590937557834</v>
      </c>
    </row>
    <row r="112" s="12" customFormat="true" ht="18.75" hidden="false" customHeight="false" outlineLevel="0" collapsed="false">
      <c r="A112" s="46" t="s">
        <v>155</v>
      </c>
      <c r="B112" s="63" t="s">
        <v>156</v>
      </c>
      <c r="C112" s="48" t="n">
        <f aca="false">C113+C114+C115+C116+C117</f>
        <v>10833926</v>
      </c>
      <c r="D112" s="48" t="n">
        <f aca="false">D113+D114+D115+D116+D117</f>
        <v>10897674</v>
      </c>
      <c r="E112" s="48" t="n">
        <f aca="false">E113+E114+E115+E116+E117</f>
        <v>2123137</v>
      </c>
      <c r="F112" s="64" t="n">
        <f aca="false">E112*100/C112</f>
        <v>19.5971155793385</v>
      </c>
      <c r="G112" s="65" t="n">
        <f aca="false">E112*100/D112</f>
        <v>19.482478554598</v>
      </c>
    </row>
    <row r="113" s="12" customFormat="true" ht="18.75" hidden="false" customHeight="false" outlineLevel="0" collapsed="false">
      <c r="A113" s="24" t="n">
        <v>110201</v>
      </c>
      <c r="B113" s="66" t="s">
        <v>157</v>
      </c>
      <c r="C113" s="67" t="n">
        <v>2396646</v>
      </c>
      <c r="D113" s="67" t="n">
        <v>2396646</v>
      </c>
      <c r="E113" s="67" t="n">
        <v>487850</v>
      </c>
      <c r="F113" s="68" t="n">
        <f aca="false">E113*100/C113</f>
        <v>20.3555301867693</v>
      </c>
      <c r="G113" s="69" t="n">
        <f aca="false">E113*100/D113</f>
        <v>20.3555301867693</v>
      </c>
    </row>
    <row r="114" s="12" customFormat="true" ht="18.75" hidden="false" customHeight="false" outlineLevel="0" collapsed="false">
      <c r="A114" s="24" t="n">
        <v>110202</v>
      </c>
      <c r="B114" s="66" t="s">
        <v>158</v>
      </c>
      <c r="C114" s="67" t="n">
        <v>366054</v>
      </c>
      <c r="D114" s="67" t="n">
        <v>366054</v>
      </c>
      <c r="E114" s="67" t="n">
        <v>65852</v>
      </c>
      <c r="F114" s="68" t="n">
        <f aca="false">E114*100/C114</f>
        <v>17.9896955094057</v>
      </c>
      <c r="G114" s="69" t="n">
        <f aca="false">E114*100/D114</f>
        <v>17.9896955094057</v>
      </c>
    </row>
    <row r="115" s="12" customFormat="true" ht="37.5" hidden="false" customHeight="false" outlineLevel="0" collapsed="false">
      <c r="A115" s="24" t="n">
        <v>110204</v>
      </c>
      <c r="B115" s="66" t="s">
        <v>159</v>
      </c>
      <c r="C115" s="67" t="n">
        <v>4942244</v>
      </c>
      <c r="D115" s="67" t="n">
        <v>4995492</v>
      </c>
      <c r="E115" s="67" t="n">
        <v>920351</v>
      </c>
      <c r="F115" s="68" t="n">
        <f aca="false">E115*100/C115</f>
        <v>18.6221279240766</v>
      </c>
      <c r="G115" s="69" t="n">
        <f aca="false">E115*100/D115</f>
        <v>18.4236307454801</v>
      </c>
    </row>
    <row r="116" s="12" customFormat="true" ht="18.75" hidden="false" customHeight="false" outlineLevel="0" collapsed="false">
      <c r="A116" s="24" t="n">
        <v>110205</v>
      </c>
      <c r="B116" s="66" t="s">
        <v>160</v>
      </c>
      <c r="C116" s="67" t="n">
        <v>2556726</v>
      </c>
      <c r="D116" s="67" t="n">
        <v>2556726</v>
      </c>
      <c r="E116" s="67" t="n">
        <v>560028</v>
      </c>
      <c r="F116" s="68" t="n">
        <f aca="false">E116*100/C116</f>
        <v>21.9041070494062</v>
      </c>
      <c r="G116" s="69" t="n">
        <f aca="false">E116*100/D116</f>
        <v>21.9041070494062</v>
      </c>
    </row>
    <row r="117" s="12" customFormat="true" ht="18.75" hidden="false" customHeight="false" outlineLevel="0" collapsed="false">
      <c r="A117" s="24" t="n">
        <v>110502</v>
      </c>
      <c r="B117" s="66" t="s">
        <v>161</v>
      </c>
      <c r="C117" s="67" t="n">
        <v>572256</v>
      </c>
      <c r="D117" s="67" t="n">
        <v>582756</v>
      </c>
      <c r="E117" s="67" t="n">
        <v>89056</v>
      </c>
      <c r="F117" s="68" t="n">
        <f aca="false">E117*100/C117</f>
        <v>15.562265839065</v>
      </c>
      <c r="G117" s="69" t="n">
        <f aca="false">E117*100/D117</f>
        <v>15.2818675397594</v>
      </c>
    </row>
    <row r="118" s="12" customFormat="true" ht="18.75" hidden="false" customHeight="false" outlineLevel="0" collapsed="false">
      <c r="A118" s="46" t="s">
        <v>162</v>
      </c>
      <c r="B118" s="63" t="s">
        <v>163</v>
      </c>
      <c r="C118" s="48" t="n">
        <f aca="false">C119+C121+C122+C123+C124+C120</f>
        <v>1485500</v>
      </c>
      <c r="D118" s="48" t="n">
        <f aca="false">D119+D121+D122+D123+D124+D120</f>
        <v>1491480</v>
      </c>
      <c r="E118" s="48" t="n">
        <f aca="false">E119+E121+E122+E123+E124+E120</f>
        <v>253323.06</v>
      </c>
      <c r="F118" s="64" t="n">
        <f aca="false">E118*100/C118</f>
        <v>17.0530501514642</v>
      </c>
      <c r="G118" s="65" t="n">
        <f aca="false">E118*100/D118</f>
        <v>16.9846769651621</v>
      </c>
    </row>
    <row r="119" s="12" customFormat="true" ht="18.75" hidden="false" customHeight="false" outlineLevel="0" collapsed="false">
      <c r="A119" s="24" t="n">
        <v>130102</v>
      </c>
      <c r="B119" s="66" t="s">
        <v>164</v>
      </c>
      <c r="C119" s="67" t="n">
        <v>42071</v>
      </c>
      <c r="D119" s="67" t="n">
        <v>44495</v>
      </c>
      <c r="E119" s="67" t="n">
        <v>5254.43</v>
      </c>
      <c r="F119" s="68" t="n">
        <f aca="false">E119*100/C119</f>
        <v>12.4894345273466</v>
      </c>
      <c r="G119" s="69" t="n">
        <f aca="false">E119*100/D119</f>
        <v>11.8090347230026</v>
      </c>
    </row>
    <row r="120" s="12" customFormat="true" ht="37.5" hidden="false" customHeight="false" outlineLevel="0" collapsed="false">
      <c r="A120" s="24" t="n">
        <v>130106</v>
      </c>
      <c r="B120" s="66" t="s">
        <v>165</v>
      </c>
      <c r="C120" s="67" t="n">
        <v>29929</v>
      </c>
      <c r="D120" s="67" t="n">
        <v>29929</v>
      </c>
      <c r="E120" s="67" t="n">
        <v>891.34</v>
      </c>
      <c r="F120" s="68" t="n">
        <f aca="false">E120*100/C120</f>
        <v>2.97818169668215</v>
      </c>
      <c r="G120" s="69" t="n">
        <f aca="false">E120*100/D120</f>
        <v>2.97818169668215</v>
      </c>
    </row>
    <row r="121" s="12" customFormat="true" ht="37.5" hidden="false" customHeight="false" outlineLevel="0" collapsed="false">
      <c r="A121" s="24" t="n">
        <v>130107</v>
      </c>
      <c r="B121" s="66" t="s">
        <v>166</v>
      </c>
      <c r="C121" s="67" t="n">
        <v>1250550</v>
      </c>
      <c r="D121" s="67" t="n">
        <v>1254106</v>
      </c>
      <c r="E121" s="67" t="n">
        <v>231646.29</v>
      </c>
      <c r="F121" s="68" t="n">
        <f aca="false">E121*100/C121</f>
        <v>18.5235528367518</v>
      </c>
      <c r="G121" s="69" t="n">
        <f aca="false">E121*100/D121</f>
        <v>18.4710295620944</v>
      </c>
    </row>
    <row r="122" s="12" customFormat="true" ht="18.75" hidden="false" customHeight="false" outlineLevel="0" collapsed="false">
      <c r="A122" s="24" t="n">
        <v>130112</v>
      </c>
      <c r="B122" s="66" t="s">
        <v>167</v>
      </c>
      <c r="C122" s="67" t="n">
        <v>85000</v>
      </c>
      <c r="D122" s="67" t="n">
        <v>85000</v>
      </c>
      <c r="E122" s="67" t="n">
        <v>0</v>
      </c>
      <c r="F122" s="68" t="n">
        <f aca="false">E122*100/C122</f>
        <v>0</v>
      </c>
      <c r="G122" s="69" t="n">
        <f aca="false">E122*100/D122</f>
        <v>0</v>
      </c>
    </row>
    <row r="123" s="12" customFormat="true" ht="56.25" hidden="false" customHeight="false" outlineLevel="0" collapsed="false">
      <c r="A123" s="24" t="n">
        <v>130201</v>
      </c>
      <c r="B123" s="66" t="s">
        <v>168</v>
      </c>
      <c r="C123" s="67" t="n">
        <v>25000</v>
      </c>
      <c r="D123" s="67" t="n">
        <v>25000</v>
      </c>
      <c r="E123" s="67" t="n">
        <v>3000</v>
      </c>
      <c r="F123" s="68" t="n">
        <f aca="false">E123*100/C123</f>
        <v>12</v>
      </c>
      <c r="G123" s="69" t="n">
        <f aca="false">E123*100/D123</f>
        <v>12</v>
      </c>
    </row>
    <row r="124" s="12" customFormat="true" ht="37.5" hidden="false" customHeight="false" outlineLevel="0" collapsed="false">
      <c r="A124" s="24" t="n">
        <v>130204</v>
      </c>
      <c r="B124" s="66" t="s">
        <v>169</v>
      </c>
      <c r="C124" s="67" t="n">
        <v>52950</v>
      </c>
      <c r="D124" s="67" t="n">
        <v>52950</v>
      </c>
      <c r="E124" s="67" t="n">
        <v>12531</v>
      </c>
      <c r="F124" s="68" t="n">
        <f aca="false">E124*100/C124</f>
        <v>23.6657223796034</v>
      </c>
      <c r="G124" s="69" t="n">
        <f aca="false">E124*100/D124</f>
        <v>23.6657223796034</v>
      </c>
    </row>
    <row r="125" s="12" customFormat="true" ht="18.75" hidden="true" customHeight="false" outlineLevel="0" collapsed="false">
      <c r="A125" s="46" t="s">
        <v>170</v>
      </c>
      <c r="B125" s="63" t="s">
        <v>171</v>
      </c>
      <c r="C125" s="48"/>
      <c r="D125" s="48"/>
      <c r="E125" s="48"/>
      <c r="F125" s="68"/>
      <c r="G125" s="69"/>
    </row>
    <row r="126" s="12" customFormat="true" ht="37.5" hidden="true" customHeight="false" outlineLevel="0" collapsed="false">
      <c r="A126" s="24" t="s">
        <v>172</v>
      </c>
      <c r="B126" s="66" t="s">
        <v>173</v>
      </c>
      <c r="C126" s="26"/>
      <c r="D126" s="26"/>
      <c r="E126" s="26"/>
      <c r="F126" s="68"/>
      <c r="G126" s="69"/>
    </row>
    <row r="127" s="12" customFormat="true" ht="37.5" hidden="false" customHeight="false" outlineLevel="0" collapsed="false">
      <c r="A127" s="46" t="n">
        <v>160000</v>
      </c>
      <c r="B127" s="63" t="s">
        <v>174</v>
      </c>
      <c r="C127" s="48" t="n">
        <f aca="false">C128</f>
        <v>4500</v>
      </c>
      <c r="D127" s="48" t="n">
        <f aca="false">D128</f>
        <v>4500</v>
      </c>
      <c r="E127" s="48" t="n">
        <f aca="false">E128</f>
        <v>0</v>
      </c>
      <c r="F127" s="64" t="n">
        <f aca="false">E127*100/C127</f>
        <v>0</v>
      </c>
      <c r="G127" s="65" t="n">
        <f aca="false">E127*100/D127</f>
        <v>0</v>
      </c>
    </row>
    <row r="128" s="12" customFormat="true" ht="18.75" hidden="false" customHeight="false" outlineLevel="0" collapsed="false">
      <c r="A128" s="24" t="n">
        <v>160101</v>
      </c>
      <c r="B128" s="66" t="s">
        <v>175</v>
      </c>
      <c r="C128" s="67" t="n">
        <v>4500</v>
      </c>
      <c r="D128" s="67" t="n">
        <v>4500</v>
      </c>
      <c r="E128" s="67" t="n">
        <v>0</v>
      </c>
      <c r="F128" s="68" t="n">
        <f aca="false">E128*100/C128</f>
        <v>0</v>
      </c>
      <c r="G128" s="69" t="n">
        <f aca="false">E128*100/D128</f>
        <v>0</v>
      </c>
    </row>
    <row r="129" s="12" customFormat="true" ht="37.5" hidden="false" customHeight="false" outlineLevel="0" collapsed="false">
      <c r="A129" s="46" t="s">
        <v>176</v>
      </c>
      <c r="B129" s="63" t="s">
        <v>177</v>
      </c>
      <c r="C129" s="48" t="n">
        <f aca="false">C130+C131</f>
        <v>1391100</v>
      </c>
      <c r="D129" s="48" t="n">
        <f aca="false">D130+D131</f>
        <v>1391100</v>
      </c>
      <c r="E129" s="48" t="n">
        <f aca="false">E130+E131</f>
        <v>219874</v>
      </c>
      <c r="F129" s="64" t="n">
        <f aca="false">E129*100/C129</f>
        <v>15.8057652217669</v>
      </c>
      <c r="G129" s="65" t="n">
        <f aca="false">E129*100/D129</f>
        <v>15.8057652217669</v>
      </c>
    </row>
    <row r="130" s="12" customFormat="true" ht="56.25" hidden="false" customHeight="false" outlineLevel="0" collapsed="false">
      <c r="A130" s="24" t="s">
        <v>178</v>
      </c>
      <c r="B130" s="66" t="s">
        <v>179</v>
      </c>
      <c r="C130" s="67" t="n">
        <v>1356100</v>
      </c>
      <c r="D130" s="67" t="n">
        <v>1356100</v>
      </c>
      <c r="E130" s="67" t="n">
        <v>213464</v>
      </c>
      <c r="F130" s="68" t="n">
        <f aca="false">E130*100/C130</f>
        <v>15.7410220485215</v>
      </c>
      <c r="G130" s="69" t="n">
        <f aca="false">E130*100/D130</f>
        <v>15.7410220485215</v>
      </c>
    </row>
    <row r="131" s="12" customFormat="true" ht="37.5" hidden="false" customHeight="false" outlineLevel="0" collapsed="false">
      <c r="A131" s="24" t="s">
        <v>180</v>
      </c>
      <c r="B131" s="66" t="s">
        <v>181</v>
      </c>
      <c r="C131" s="67" t="n">
        <v>35000</v>
      </c>
      <c r="D131" s="67" t="n">
        <v>35000</v>
      </c>
      <c r="E131" s="67" t="n">
        <v>6410</v>
      </c>
      <c r="F131" s="68" t="n">
        <f aca="false">E131*100/C131</f>
        <v>18.3142857142857</v>
      </c>
      <c r="G131" s="69" t="n">
        <f aca="false">E131*100/D131</f>
        <v>18.3142857142857</v>
      </c>
    </row>
    <row r="132" s="12" customFormat="true" ht="18.75" hidden="true" customHeight="false" outlineLevel="0" collapsed="false">
      <c r="A132" s="46" t="s">
        <v>182</v>
      </c>
      <c r="B132" s="63" t="s">
        <v>183</v>
      </c>
      <c r="C132" s="48"/>
      <c r="D132" s="48"/>
      <c r="E132" s="48"/>
      <c r="F132" s="64"/>
      <c r="G132" s="65"/>
    </row>
    <row r="133" s="12" customFormat="true" ht="18.75" hidden="true" customHeight="false" outlineLevel="0" collapsed="false">
      <c r="A133" s="24" t="s">
        <v>184</v>
      </c>
      <c r="B133" s="66" t="s">
        <v>185</v>
      </c>
      <c r="C133" s="26"/>
      <c r="D133" s="26"/>
      <c r="E133" s="26"/>
      <c r="F133" s="68"/>
      <c r="G133" s="69"/>
    </row>
    <row r="134" s="12" customFormat="true" ht="37.5" hidden="true" customHeight="false" outlineLevel="0" collapsed="false">
      <c r="A134" s="46" t="n">
        <v>210000</v>
      </c>
      <c r="B134" s="63" t="s">
        <v>186</v>
      </c>
      <c r="C134" s="48" t="n">
        <f aca="false">C135</f>
        <v>0</v>
      </c>
      <c r="D134" s="48" t="n">
        <f aca="false">D135</f>
        <v>0</v>
      </c>
      <c r="E134" s="48" t="n">
        <f aca="false">E135</f>
        <v>0</v>
      </c>
      <c r="F134" s="64"/>
      <c r="G134" s="65" t="e">
        <f aca="false">E134*100/D134</f>
        <v>#DIV/0!</v>
      </c>
    </row>
    <row r="135" s="12" customFormat="true" ht="37.5" hidden="true" customHeight="false" outlineLevel="0" collapsed="false">
      <c r="A135" s="24" t="n">
        <v>210105</v>
      </c>
      <c r="B135" s="66" t="s">
        <v>187</v>
      </c>
      <c r="C135" s="67"/>
      <c r="D135" s="67"/>
      <c r="E135" s="67"/>
      <c r="F135" s="68"/>
      <c r="G135" s="69" t="e">
        <f aca="false">E135*100/D135</f>
        <v>#DIV/0!</v>
      </c>
    </row>
    <row r="136" s="12" customFormat="true" ht="18.75" hidden="false" customHeight="false" outlineLevel="0" collapsed="false">
      <c r="A136" s="46" t="s">
        <v>188</v>
      </c>
      <c r="B136" s="63" t="s">
        <v>189</v>
      </c>
      <c r="C136" s="48" t="n">
        <f aca="false">SUM(C137:C148)</f>
        <v>17134393</v>
      </c>
      <c r="D136" s="48" t="n">
        <f aca="false">SUM(D137:D148)</f>
        <v>17247162</v>
      </c>
      <c r="E136" s="48" t="n">
        <f aca="false">SUM(E137:E148)</f>
        <v>4092096.65</v>
      </c>
      <c r="F136" s="64" t="n">
        <f aca="false">E136*100/C136</f>
        <v>23.882355505678</v>
      </c>
      <c r="G136" s="65" t="n">
        <f aca="false">E136*100/D136</f>
        <v>23.7262028964533</v>
      </c>
    </row>
    <row r="137" s="12" customFormat="true" ht="18.75" hidden="false" customHeight="false" outlineLevel="0" collapsed="false">
      <c r="A137" s="24" t="s">
        <v>190</v>
      </c>
      <c r="B137" s="66" t="s">
        <v>191</v>
      </c>
      <c r="C137" s="67" t="n">
        <v>128000</v>
      </c>
      <c r="D137" s="67" t="n">
        <v>128000</v>
      </c>
      <c r="E137" s="67"/>
      <c r="F137" s="68" t="n">
        <f aca="false">E137*100/C137</f>
        <v>0</v>
      </c>
      <c r="G137" s="69" t="n">
        <f aca="false">E137*100/D137</f>
        <v>0</v>
      </c>
    </row>
    <row r="138" s="12" customFormat="true" ht="86.25" hidden="true" customHeight="true" outlineLevel="0" collapsed="false">
      <c r="A138" s="70" t="n">
        <v>250203</v>
      </c>
      <c r="B138" s="71" t="s">
        <v>192</v>
      </c>
      <c r="C138" s="67"/>
      <c r="D138" s="67" t="n">
        <v>0</v>
      </c>
      <c r="E138" s="67" t="n">
        <v>0</v>
      </c>
      <c r="F138" s="68"/>
      <c r="G138" s="69" t="e">
        <f aca="false">E138*100/D138</f>
        <v>#DIV/0!</v>
      </c>
    </row>
    <row r="139" s="12" customFormat="true" ht="86.25" hidden="false" customHeight="true" outlineLevel="0" collapsed="false">
      <c r="A139" s="24" t="s">
        <v>193</v>
      </c>
      <c r="B139" s="66" t="s">
        <v>194</v>
      </c>
      <c r="C139" s="67" t="n">
        <v>6662945</v>
      </c>
      <c r="D139" s="67" t="n">
        <v>6662945</v>
      </c>
      <c r="E139" s="67" t="n">
        <v>1558086.02</v>
      </c>
      <c r="F139" s="68" t="n">
        <f aca="false">E139*100/C139</f>
        <v>23.3843446103787</v>
      </c>
      <c r="G139" s="69" t="n">
        <f aca="false">E139*100/D139</f>
        <v>23.3843446103787</v>
      </c>
    </row>
    <row r="140" s="12" customFormat="true" ht="86.25" hidden="false" customHeight="true" outlineLevel="0" collapsed="false">
      <c r="A140" s="24" t="s">
        <v>195</v>
      </c>
      <c r="B140" s="66" t="s">
        <v>196</v>
      </c>
      <c r="C140" s="67" t="n">
        <v>9396346</v>
      </c>
      <c r="D140" s="67" t="n">
        <v>9396346</v>
      </c>
      <c r="E140" s="67" t="n">
        <v>2345106</v>
      </c>
      <c r="F140" s="68" t="n">
        <f aca="false">E140*100/C140</f>
        <v>24.9576377881359</v>
      </c>
      <c r="G140" s="69" t="n">
        <f aca="false">E140*100/D140</f>
        <v>24.9576377881359</v>
      </c>
    </row>
    <row r="141" s="12" customFormat="true" ht="86.25" hidden="true" customHeight="true" outlineLevel="0" collapsed="false">
      <c r="A141" s="24" t="n">
        <v>250313</v>
      </c>
      <c r="B141" s="66" t="s">
        <v>38</v>
      </c>
      <c r="C141" s="67"/>
      <c r="D141" s="67"/>
      <c r="E141" s="67" t="n">
        <v>0</v>
      </c>
      <c r="F141" s="68" t="e">
        <f aca="false">E141*100/C141</f>
        <v>#DIV/0!</v>
      </c>
      <c r="G141" s="69"/>
    </row>
    <row r="142" s="12" customFormat="true" ht="38.25" hidden="true" customHeight="true" outlineLevel="0" collapsed="false">
      <c r="A142" s="24" t="n">
        <v>250315</v>
      </c>
      <c r="B142" s="66" t="s">
        <v>39</v>
      </c>
      <c r="C142" s="67"/>
      <c r="D142" s="67"/>
      <c r="E142" s="67"/>
      <c r="F142" s="68"/>
      <c r="G142" s="69" t="e">
        <f aca="false">E142*100/D142</f>
        <v>#DIV/0!</v>
      </c>
    </row>
    <row r="143" s="12" customFormat="true" ht="86.25" hidden="false" customHeight="true" outlineLevel="0" collapsed="false">
      <c r="A143" s="24" t="s">
        <v>197</v>
      </c>
      <c r="B143" s="66" t="s">
        <v>50</v>
      </c>
      <c r="C143" s="67" t="n">
        <v>381199</v>
      </c>
      <c r="D143" s="67" t="n">
        <v>381199</v>
      </c>
      <c r="E143" s="67" t="n">
        <v>58300</v>
      </c>
      <c r="F143" s="68" t="n">
        <f aca="false">E143*100/C143</f>
        <v>15.2938491444101</v>
      </c>
      <c r="G143" s="69" t="n">
        <f aca="false">E143*100/D143</f>
        <v>15.2938491444101</v>
      </c>
    </row>
    <row r="144" s="12" customFormat="true" ht="67.5" hidden="false" customHeight="true" outlineLevel="0" collapsed="false">
      <c r="A144" s="24" t="n">
        <v>250353</v>
      </c>
      <c r="B144" s="66" t="s">
        <v>52</v>
      </c>
      <c r="C144" s="67" t="n">
        <v>30000</v>
      </c>
      <c r="D144" s="67" t="n">
        <v>30000</v>
      </c>
      <c r="E144" s="67" t="n">
        <v>0</v>
      </c>
      <c r="F144" s="68" t="n">
        <f aca="false">E144*100/C144</f>
        <v>0</v>
      </c>
      <c r="G144" s="69" t="n">
        <f aca="false">E144*100/D144</f>
        <v>0</v>
      </c>
    </row>
    <row r="145" s="12" customFormat="true" ht="47.25" hidden="false" customHeight="true" outlineLevel="0" collapsed="false">
      <c r="A145" s="24" t="s">
        <v>198</v>
      </c>
      <c r="B145" s="66" t="s">
        <v>49</v>
      </c>
      <c r="C145" s="67"/>
      <c r="D145" s="67" t="n">
        <v>74951</v>
      </c>
      <c r="E145" s="67" t="n">
        <v>74951</v>
      </c>
      <c r="F145" s="68"/>
      <c r="G145" s="69" t="n">
        <f aca="false">E145*100/D145</f>
        <v>100</v>
      </c>
    </row>
    <row r="146" s="12" customFormat="true" ht="37.5" hidden="true" customHeight="false" outlineLevel="0" collapsed="false">
      <c r="A146" s="51" t="n">
        <v>250403</v>
      </c>
      <c r="B146" s="72" t="s">
        <v>199</v>
      </c>
      <c r="C146" s="67"/>
      <c r="D146" s="67" t="n">
        <v>0</v>
      </c>
      <c r="E146" s="67"/>
      <c r="F146" s="68"/>
      <c r="G146" s="69" t="e">
        <f aca="false">E146*100/D146</f>
        <v>#DIV/0!</v>
      </c>
    </row>
    <row r="147" s="12" customFormat="true" ht="37.5" hidden="true" customHeight="false" outlineLevel="0" collapsed="false">
      <c r="A147" s="51" t="n">
        <v>250344</v>
      </c>
      <c r="B147" s="72" t="s">
        <v>200</v>
      </c>
      <c r="C147" s="67"/>
      <c r="D147" s="67" t="n">
        <v>0</v>
      </c>
      <c r="E147" s="67" t="n">
        <v>0</v>
      </c>
      <c r="F147" s="68"/>
      <c r="G147" s="69" t="e">
        <f aca="false">E147*100/D147</f>
        <v>#DIV/0!</v>
      </c>
    </row>
    <row r="148" s="12" customFormat="true" ht="19.5" hidden="false" customHeight="false" outlineLevel="0" collapsed="false">
      <c r="A148" s="51" t="s">
        <v>201</v>
      </c>
      <c r="B148" s="72" t="s">
        <v>167</v>
      </c>
      <c r="C148" s="67" t="n">
        <v>535903</v>
      </c>
      <c r="D148" s="67" t="n">
        <v>573721</v>
      </c>
      <c r="E148" s="67" t="n">
        <v>55653.63</v>
      </c>
      <c r="F148" s="68" t="n">
        <f aca="false">E148*100/C148</f>
        <v>10.3850193038666</v>
      </c>
      <c r="G148" s="69" t="n">
        <f aca="false">E148*100/D148</f>
        <v>9.70046939191698</v>
      </c>
    </row>
    <row r="149" s="12" customFormat="true" ht="19.5" hidden="false" customHeight="false" outlineLevel="0" collapsed="false">
      <c r="A149" s="73" t="s">
        <v>20</v>
      </c>
      <c r="B149" s="74" t="s">
        <v>202</v>
      </c>
      <c r="C149" s="29" t="n">
        <f aca="false">C136+C134+C132+C129+C127+C118+C112+C109+C71+C68+C56+C54+C52</f>
        <v>244577481</v>
      </c>
      <c r="D149" s="29" t="n">
        <f aca="false">D136+D134+D129+D127+D118+D112+D109+D71+D68+D56+D54+D52</f>
        <v>245434126</v>
      </c>
      <c r="E149" s="29" t="n">
        <f aca="false">E136+E134+E129+E127+E118+E112+E109+E71+E68+E56+E54+E52</f>
        <v>58008395.35</v>
      </c>
      <c r="F149" s="75" t="n">
        <f aca="false">E149*100/C149</f>
        <v>23.7177990029262</v>
      </c>
      <c r="G149" s="76" t="n">
        <f aca="false">E149*100/D149</f>
        <v>23.6350161631557</v>
      </c>
    </row>
    <row r="150" customFormat="false" ht="19.5" hidden="false" customHeight="false" outlineLevel="0" collapsed="false">
      <c r="A150" s="77" t="s">
        <v>203</v>
      </c>
      <c r="B150" s="77"/>
      <c r="C150" s="77"/>
      <c r="D150" s="77"/>
      <c r="E150" s="77"/>
      <c r="F150" s="77"/>
      <c r="G150" s="77"/>
    </row>
    <row r="151" customFormat="false" ht="18.75" hidden="false" customHeight="false" outlineLevel="0" collapsed="false">
      <c r="A151" s="38" t="n">
        <v>12030000</v>
      </c>
      <c r="B151" s="20" t="s">
        <v>204</v>
      </c>
      <c r="C151" s="21" t="n">
        <v>589950</v>
      </c>
      <c r="D151" s="21" t="n">
        <v>589950</v>
      </c>
      <c r="E151" s="21" t="n">
        <v>176478</v>
      </c>
      <c r="F151" s="39" t="n">
        <f aca="false">E151/C151*100</f>
        <v>29.9140605136029</v>
      </c>
      <c r="G151" s="27" t="n">
        <f aca="false">E151/D151*100</f>
        <v>29.9140605136029</v>
      </c>
    </row>
    <row r="152" customFormat="false" ht="37.5" hidden="false" customHeight="false" outlineLevel="0" collapsed="false">
      <c r="A152" s="38" t="n">
        <v>18010100</v>
      </c>
      <c r="B152" s="20" t="s">
        <v>205</v>
      </c>
      <c r="C152" s="21"/>
      <c r="D152" s="21"/>
      <c r="E152" s="21" t="n">
        <v>3682</v>
      </c>
      <c r="F152" s="39"/>
      <c r="G152" s="27"/>
    </row>
    <row r="153" customFormat="false" ht="72" hidden="false" customHeight="true" outlineLevel="0" collapsed="false">
      <c r="A153" s="38" t="n">
        <v>18041500</v>
      </c>
      <c r="B153" s="20" t="s">
        <v>206</v>
      </c>
      <c r="C153" s="21" t="n">
        <v>336000</v>
      </c>
      <c r="D153" s="21" t="n">
        <v>336000</v>
      </c>
      <c r="E153" s="21" t="n">
        <v>81357</v>
      </c>
      <c r="F153" s="39" t="n">
        <f aca="false">E153/C153*100</f>
        <v>24.2133928571429</v>
      </c>
      <c r="G153" s="27" t="n">
        <f aca="false">E153/D153*100</f>
        <v>24.2133928571429</v>
      </c>
    </row>
    <row r="154" customFormat="false" ht="18.75" hidden="false" customHeight="false" outlineLevel="0" collapsed="false">
      <c r="A154" s="38" t="n">
        <v>18050000</v>
      </c>
      <c r="B154" s="20" t="s">
        <v>207</v>
      </c>
      <c r="C154" s="21" t="n">
        <v>7702000</v>
      </c>
      <c r="D154" s="21" t="n">
        <v>7702000</v>
      </c>
      <c r="E154" s="21" t="n">
        <v>3060390</v>
      </c>
      <c r="F154" s="39" t="n">
        <f aca="false">E154/C154*100</f>
        <v>39.7350038950922</v>
      </c>
      <c r="G154" s="27" t="n">
        <f aca="false">E154/D154*100</f>
        <v>39.7350038950922</v>
      </c>
    </row>
    <row r="155" customFormat="false" ht="18.75" hidden="false" customHeight="false" outlineLevel="0" collapsed="false">
      <c r="A155" s="38" t="n">
        <v>19010000</v>
      </c>
      <c r="B155" s="20" t="s">
        <v>208</v>
      </c>
      <c r="C155" s="21" t="n">
        <v>603200</v>
      </c>
      <c r="D155" s="21" t="n">
        <v>603200</v>
      </c>
      <c r="E155" s="21" t="n">
        <v>127015</v>
      </c>
      <c r="F155" s="39" t="n">
        <f aca="false">E155/C155*100</f>
        <v>21.0568633952255</v>
      </c>
      <c r="G155" s="27" t="n">
        <f aca="false">E155/D155*100</f>
        <v>21.0568633952255</v>
      </c>
    </row>
    <row r="156" customFormat="false" ht="37.5" hidden="false" customHeight="false" outlineLevel="0" collapsed="false">
      <c r="A156" s="24" t="n">
        <v>21110000</v>
      </c>
      <c r="B156" s="25" t="s">
        <v>209</v>
      </c>
      <c r="C156" s="26" t="n">
        <v>150000</v>
      </c>
      <c r="D156" s="26" t="n">
        <v>150000</v>
      </c>
      <c r="E156" s="26" t="n">
        <v>202257</v>
      </c>
      <c r="F156" s="39" t="n">
        <f aca="false">E156/C156*100</f>
        <v>134.838</v>
      </c>
      <c r="G156" s="27" t="n">
        <f aca="false">E156/D156*100</f>
        <v>134.838</v>
      </c>
    </row>
    <row r="157" customFormat="false" ht="56.25" hidden="false" customHeight="false" outlineLevel="0" collapsed="false">
      <c r="A157" s="24" t="n">
        <v>24062100</v>
      </c>
      <c r="B157" s="25" t="s">
        <v>210</v>
      </c>
      <c r="C157" s="26" t="n">
        <v>7000</v>
      </c>
      <c r="D157" s="26" t="n">
        <v>7000</v>
      </c>
      <c r="E157" s="26" t="n">
        <v>5092</v>
      </c>
      <c r="F157" s="39" t="n">
        <f aca="false">E157/C157*100</f>
        <v>72.7428571428572</v>
      </c>
      <c r="G157" s="27" t="n">
        <f aca="false">E157/D157*100</f>
        <v>72.7428571428572</v>
      </c>
    </row>
    <row r="158" customFormat="false" ht="37.5" hidden="false" customHeight="false" outlineLevel="0" collapsed="false">
      <c r="A158" s="24" t="n">
        <v>24170000</v>
      </c>
      <c r="B158" s="25" t="s">
        <v>211</v>
      </c>
      <c r="C158" s="26"/>
      <c r="D158" s="26"/>
      <c r="E158" s="26" t="n">
        <v>197</v>
      </c>
      <c r="F158" s="39"/>
      <c r="G158" s="27"/>
    </row>
    <row r="159" customFormat="false" ht="18.75" hidden="false" customHeight="false" outlineLevel="0" collapsed="false">
      <c r="A159" s="24" t="n">
        <v>25000000</v>
      </c>
      <c r="B159" s="25" t="s">
        <v>212</v>
      </c>
      <c r="C159" s="26" t="n">
        <v>1524220</v>
      </c>
      <c r="D159" s="26" t="n">
        <v>1524220</v>
      </c>
      <c r="E159" s="26" t="n">
        <v>1562629</v>
      </c>
      <c r="F159" s="39" t="n">
        <f aca="false">E159/C159*100</f>
        <v>102.519911823752</v>
      </c>
      <c r="G159" s="27" t="n">
        <f aca="false">E159/D159*100</f>
        <v>102.519911823752</v>
      </c>
    </row>
    <row r="160" customFormat="false" ht="18.75" hidden="false" customHeight="false" outlineLevel="0" collapsed="false">
      <c r="A160" s="24" t="n">
        <v>50110000</v>
      </c>
      <c r="B160" s="25" t="s">
        <v>213</v>
      </c>
      <c r="C160" s="26" t="n">
        <v>579118</v>
      </c>
      <c r="D160" s="26" t="n">
        <v>579118</v>
      </c>
      <c r="E160" s="26" t="n">
        <v>115681</v>
      </c>
      <c r="F160" s="39" t="n">
        <f aca="false">E160/C160*100</f>
        <v>19.9753763481708</v>
      </c>
      <c r="G160" s="27" t="n">
        <f aca="false">E160/D160*100</f>
        <v>19.9753763481708</v>
      </c>
    </row>
    <row r="161" customFormat="false" ht="37.5" hidden="false" customHeight="false" outlineLevel="0" collapsed="false">
      <c r="A161" s="51" t="n">
        <v>31030000</v>
      </c>
      <c r="B161" s="52" t="s">
        <v>214</v>
      </c>
      <c r="C161" s="53"/>
      <c r="D161" s="53"/>
      <c r="E161" s="53" t="n">
        <v>9200</v>
      </c>
      <c r="F161" s="78"/>
      <c r="G161" s="54"/>
    </row>
    <row r="162" customFormat="false" ht="19.5" hidden="false" customHeight="false" outlineLevel="0" collapsed="false">
      <c r="A162" s="51" t="n">
        <v>33010000</v>
      </c>
      <c r="B162" s="52" t="s">
        <v>215</v>
      </c>
      <c r="C162" s="53" t="n">
        <v>1100000</v>
      </c>
      <c r="D162" s="53" t="n">
        <v>1100000</v>
      </c>
      <c r="E162" s="53" t="n">
        <v>410609</v>
      </c>
      <c r="F162" s="78" t="n">
        <f aca="false">E162/C162*100</f>
        <v>37.3280909090909</v>
      </c>
      <c r="G162" s="54" t="n">
        <f aca="false">E162/D162*100</f>
        <v>37.3280909090909</v>
      </c>
    </row>
    <row r="163" customFormat="false" ht="19.5" hidden="false" customHeight="false" outlineLevel="0" collapsed="false">
      <c r="A163" s="28"/>
      <c r="B163" s="15" t="s">
        <v>216</v>
      </c>
      <c r="C163" s="29" t="n">
        <f aca="false">SUM(C151:C162)</f>
        <v>12591488</v>
      </c>
      <c r="D163" s="29" t="n">
        <f aca="false">SUM(D151:D162)</f>
        <v>12591488</v>
      </c>
      <c r="E163" s="29" t="n">
        <f aca="false">SUM(E151:E162)</f>
        <v>5754587</v>
      </c>
      <c r="F163" s="30" t="n">
        <f aca="false">E163/C163*100</f>
        <v>45.7021997717823</v>
      </c>
      <c r="G163" s="31" t="n">
        <f aca="false">E163/D163*100</f>
        <v>45.7021997717823</v>
      </c>
    </row>
    <row r="164" customFormat="false" ht="18.75" hidden="true" customHeight="true" outlineLevel="0" collapsed="false">
      <c r="A164" s="38" t="n">
        <v>41030400</v>
      </c>
      <c r="B164" s="20" t="s">
        <v>217</v>
      </c>
      <c r="C164" s="21"/>
      <c r="D164" s="21"/>
      <c r="E164" s="21"/>
      <c r="F164" s="49"/>
      <c r="G164" s="31"/>
    </row>
    <row r="165" customFormat="false" ht="65.25" hidden="false" customHeight="true" outlineLevel="0" collapsed="false">
      <c r="A165" s="38" t="n">
        <v>41034400</v>
      </c>
      <c r="B165" s="25" t="s">
        <v>218</v>
      </c>
      <c r="C165" s="21" t="n">
        <v>2390900</v>
      </c>
      <c r="D165" s="21" t="n">
        <v>2390900</v>
      </c>
      <c r="E165" s="21" t="n">
        <v>442268</v>
      </c>
      <c r="F165" s="78" t="n">
        <f aca="false">E165/C165*100</f>
        <v>18.4979714751767</v>
      </c>
      <c r="G165" s="79" t="n">
        <f aca="false">E165/D165*100</f>
        <v>18.4979714751767</v>
      </c>
    </row>
    <row r="166" customFormat="false" ht="19.5" hidden="false" customHeight="false" outlineLevel="0" collapsed="false">
      <c r="A166" s="24" t="n">
        <v>41035000</v>
      </c>
      <c r="B166" s="25" t="s">
        <v>49</v>
      </c>
      <c r="C166" s="26"/>
      <c r="D166" s="26" t="n">
        <v>968165</v>
      </c>
      <c r="E166" s="26" t="n">
        <v>968165</v>
      </c>
      <c r="F166" s="39"/>
      <c r="G166" s="50" t="n">
        <f aca="false">E166/D166*100</f>
        <v>100</v>
      </c>
    </row>
    <row r="167" customFormat="false" ht="19.5" hidden="true" customHeight="false" outlineLevel="0" collapsed="false">
      <c r="A167" s="51"/>
      <c r="B167" s="52"/>
      <c r="C167" s="53"/>
      <c r="D167" s="53"/>
      <c r="E167" s="53"/>
      <c r="F167" s="39"/>
      <c r="G167" s="80"/>
    </row>
    <row r="168" customFormat="false" ht="18.75" hidden="false" customHeight="true" outlineLevel="0" collapsed="false">
      <c r="A168" s="81" t="s">
        <v>219</v>
      </c>
      <c r="B168" s="81"/>
      <c r="C168" s="82" t="n">
        <f aca="false">C163+C164+C165+C166</f>
        <v>14982388</v>
      </c>
      <c r="D168" s="82" t="n">
        <f aca="false">D163+D164+D165+D166</f>
        <v>15950553</v>
      </c>
      <c r="E168" s="82" t="n">
        <f aca="false">E163+E164+E165+E166</f>
        <v>7165020</v>
      </c>
      <c r="F168" s="83" t="n">
        <f aca="false">E168/C168*100</f>
        <v>47.8229505203042</v>
      </c>
      <c r="G168" s="84" t="n">
        <f aca="false">E168/D168*100</f>
        <v>44.9201980646063</v>
      </c>
    </row>
    <row r="169" customFormat="false" ht="19.5" hidden="false" customHeight="true" outlineLevel="0" collapsed="false">
      <c r="A169" s="85" t="s">
        <v>220</v>
      </c>
      <c r="B169" s="85"/>
      <c r="C169" s="86" t="n">
        <f aca="false">C162+C154+C161+C158+C152</f>
        <v>8802000</v>
      </c>
      <c r="D169" s="86" t="n">
        <f aca="false">D162+D154+D161+D158+D152</f>
        <v>8802000</v>
      </c>
      <c r="E169" s="86" t="n">
        <f aca="false">E162+E154+E161+E158+E152</f>
        <v>3484078</v>
      </c>
      <c r="F169" s="87" t="n">
        <f aca="false">E169/C169*100</f>
        <v>39.582799363781</v>
      </c>
      <c r="G169" s="88" t="n">
        <f aca="false">E169/D169*100</f>
        <v>39.582799363781</v>
      </c>
    </row>
    <row r="170" customFormat="false" ht="19.5" hidden="false" customHeight="false" outlineLevel="0" collapsed="false">
      <c r="A170" s="77" t="s">
        <v>221</v>
      </c>
      <c r="B170" s="77"/>
      <c r="C170" s="77"/>
      <c r="D170" s="77"/>
      <c r="E170" s="77"/>
      <c r="F170" s="77"/>
      <c r="G170" s="77"/>
    </row>
    <row r="171" customFormat="false" ht="18.75" hidden="false" customHeight="false" outlineLevel="0" collapsed="false">
      <c r="A171" s="46" t="s">
        <v>56</v>
      </c>
      <c r="B171" s="63" t="s">
        <v>57</v>
      </c>
      <c r="C171" s="48" t="n">
        <f aca="false">C172</f>
        <v>175134</v>
      </c>
      <c r="D171" s="48" t="n">
        <f aca="false">D172</f>
        <v>229632</v>
      </c>
      <c r="E171" s="48" t="n">
        <f aca="false">E172</f>
        <v>52973.78</v>
      </c>
      <c r="F171" s="64" t="n">
        <f aca="false">E171*100/C171</f>
        <v>30.2475704317837</v>
      </c>
      <c r="G171" s="65" t="n">
        <f aca="false">E171*100/D171</f>
        <v>23.0689886426979</v>
      </c>
    </row>
    <row r="172" customFormat="false" ht="18.75" hidden="false" customHeight="false" outlineLevel="0" collapsed="false">
      <c r="A172" s="24" t="n">
        <v>10116</v>
      </c>
      <c r="B172" s="66" t="s">
        <v>58</v>
      </c>
      <c r="C172" s="67" t="n">
        <v>175134</v>
      </c>
      <c r="D172" s="67" t="n">
        <v>229632</v>
      </c>
      <c r="E172" s="67" t="n">
        <v>52973.78</v>
      </c>
      <c r="F172" s="68"/>
      <c r="G172" s="69" t="n">
        <f aca="false">E172*100/D172</f>
        <v>23.0689886426979</v>
      </c>
    </row>
    <row r="173" customFormat="false" ht="37.5" hidden="true" customHeight="false" outlineLevel="0" collapsed="false">
      <c r="A173" s="46" t="n">
        <v>60000</v>
      </c>
      <c r="B173" s="63" t="s">
        <v>60</v>
      </c>
      <c r="C173" s="48" t="n">
        <f aca="false">C174</f>
        <v>0</v>
      </c>
      <c r="D173" s="48" t="n">
        <f aca="false">D174</f>
        <v>0</v>
      </c>
      <c r="E173" s="48" t="n">
        <f aca="false">E174</f>
        <v>0</v>
      </c>
      <c r="F173" s="64"/>
      <c r="G173" s="65"/>
    </row>
    <row r="174" customFormat="false" ht="18.75" hidden="true" customHeight="false" outlineLevel="0" collapsed="false">
      <c r="A174" s="24" t="n">
        <v>60702</v>
      </c>
      <c r="B174" s="66" t="s">
        <v>61</v>
      </c>
      <c r="C174" s="67"/>
      <c r="D174" s="67"/>
      <c r="E174" s="67" t="n">
        <v>0</v>
      </c>
      <c r="F174" s="68"/>
      <c r="G174" s="69"/>
    </row>
    <row r="175" customFormat="false" ht="18.75" hidden="false" customHeight="false" outlineLevel="0" collapsed="false">
      <c r="A175" s="46" t="s">
        <v>62</v>
      </c>
      <c r="B175" s="63" t="s">
        <v>63</v>
      </c>
      <c r="C175" s="48" t="n">
        <f aca="false">C176+C177+C178+C181+C179</f>
        <v>1633610</v>
      </c>
      <c r="D175" s="48" t="n">
        <f aca="false">D176+D177+D178+D181+D179</f>
        <v>2611595</v>
      </c>
      <c r="E175" s="48" t="n">
        <f aca="false">E176+E177+E178+E181+E179+E180</f>
        <v>1103221.26</v>
      </c>
      <c r="F175" s="64" t="n">
        <f aca="false">E175*100/C175</f>
        <v>67.5327195597481</v>
      </c>
      <c r="G175" s="65" t="n">
        <f aca="false">E175*100/D175</f>
        <v>42.2431985051281</v>
      </c>
    </row>
    <row r="176" customFormat="false" ht="18.75" hidden="false" customHeight="false" outlineLevel="0" collapsed="false">
      <c r="A176" s="24" t="n">
        <v>70101</v>
      </c>
      <c r="B176" s="66" t="s">
        <v>64</v>
      </c>
      <c r="C176" s="67" t="n">
        <v>1082426</v>
      </c>
      <c r="D176" s="67" t="n">
        <v>1447736</v>
      </c>
      <c r="E176" s="67" t="n">
        <v>266117.63</v>
      </c>
      <c r="F176" s="68" t="n">
        <f aca="false">E176*100/C176</f>
        <v>24.5852954382101</v>
      </c>
      <c r="G176" s="69" t="n">
        <f aca="false">E176*100/D176</f>
        <v>18.3816407135003</v>
      </c>
    </row>
    <row r="177" customFormat="false" ht="56.25" hidden="false" customHeight="false" outlineLevel="0" collapsed="false">
      <c r="A177" s="24" t="n">
        <v>70201</v>
      </c>
      <c r="B177" s="66" t="s">
        <v>222</v>
      </c>
      <c r="C177" s="67" t="n">
        <v>422360</v>
      </c>
      <c r="D177" s="67" t="n">
        <v>617497</v>
      </c>
      <c r="E177" s="67" t="n">
        <v>516689.22</v>
      </c>
      <c r="F177" s="68" t="n">
        <f aca="false">E177*100/C177</f>
        <v>122.333843166967</v>
      </c>
      <c r="G177" s="69" t="n">
        <f aca="false">E177*100/D177</f>
        <v>83.6747741284573</v>
      </c>
    </row>
    <row r="178" customFormat="false" ht="28.5" hidden="false" customHeight="true" outlineLevel="0" collapsed="false">
      <c r="A178" s="24" t="n">
        <v>70303</v>
      </c>
      <c r="B178" s="66" t="s">
        <v>223</v>
      </c>
      <c r="C178" s="67"/>
      <c r="D178" s="67"/>
      <c r="E178" s="67" t="n">
        <v>2218.84</v>
      </c>
      <c r="F178" s="68"/>
      <c r="G178" s="69"/>
    </row>
    <row r="179" customFormat="false" ht="38.25" hidden="false" customHeight="true" outlineLevel="0" collapsed="false">
      <c r="A179" s="24" t="n">
        <v>70401</v>
      </c>
      <c r="B179" s="66" t="s">
        <v>224</v>
      </c>
      <c r="C179" s="67"/>
      <c r="D179" s="67"/>
      <c r="E179" s="67" t="n">
        <v>337.87</v>
      </c>
      <c r="F179" s="68"/>
      <c r="G179" s="69"/>
    </row>
    <row r="180" customFormat="false" ht="38.25" hidden="false" customHeight="true" outlineLevel="0" collapsed="false">
      <c r="A180" s="24" t="n">
        <v>70806</v>
      </c>
      <c r="B180" s="66" t="s">
        <v>72</v>
      </c>
      <c r="C180" s="67"/>
      <c r="D180" s="67"/>
      <c r="E180" s="67" t="n">
        <v>850</v>
      </c>
      <c r="F180" s="68"/>
      <c r="G180" s="69"/>
    </row>
    <row r="181" customFormat="false" ht="18.75" hidden="false" customHeight="false" outlineLevel="0" collapsed="false">
      <c r="A181" s="24" t="n">
        <v>70807</v>
      </c>
      <c r="B181" s="66" t="s">
        <v>73</v>
      </c>
      <c r="C181" s="67" t="n">
        <v>128824</v>
      </c>
      <c r="D181" s="67" t="n">
        <v>546362</v>
      </c>
      <c r="E181" s="67" t="n">
        <v>317007.7</v>
      </c>
      <c r="F181" s="68" t="n">
        <f aca="false">E181*100/C181</f>
        <v>246.078137614109</v>
      </c>
      <c r="G181" s="69" t="n">
        <f aca="false">E181*100/D181</f>
        <v>58.0215498149579</v>
      </c>
    </row>
    <row r="182" customFormat="false" ht="18.75" hidden="false" customHeight="false" outlineLevel="0" collapsed="false">
      <c r="A182" s="46" t="s">
        <v>75</v>
      </c>
      <c r="B182" s="63" t="s">
        <v>76</v>
      </c>
      <c r="C182" s="48" t="n">
        <f aca="false">SUM(C183)</f>
        <v>10161</v>
      </c>
      <c r="D182" s="48" t="n">
        <f aca="false">SUM(D183)</f>
        <v>10161</v>
      </c>
      <c r="E182" s="48" t="n">
        <f aca="false">SUM(E183)</f>
        <v>771854.4</v>
      </c>
      <c r="F182" s="48" t="n">
        <f aca="false">SUM(F183)</f>
        <v>7596.24446412755</v>
      </c>
      <c r="G182" s="48" t="n">
        <f aca="false">SUM(G183)</f>
        <v>7596.24446412755</v>
      </c>
    </row>
    <row r="183" customFormat="false" ht="27" hidden="false" customHeight="true" outlineLevel="0" collapsed="false">
      <c r="A183" s="24" t="n">
        <v>80800</v>
      </c>
      <c r="B183" s="66" t="s">
        <v>225</v>
      </c>
      <c r="C183" s="67" t="n">
        <v>10161</v>
      </c>
      <c r="D183" s="67" t="n">
        <v>10161</v>
      </c>
      <c r="E183" s="67" t="n">
        <v>771854.4</v>
      </c>
      <c r="F183" s="68" t="n">
        <f aca="false">E183*100/C183</f>
        <v>7596.24446412755</v>
      </c>
      <c r="G183" s="69" t="n">
        <f aca="false">E183*100/D183</f>
        <v>7596.24446412755</v>
      </c>
    </row>
    <row r="184" customFormat="false" ht="18.75" hidden="false" customHeight="false" outlineLevel="0" collapsed="false">
      <c r="A184" s="46" t="s">
        <v>79</v>
      </c>
      <c r="B184" s="63" t="s">
        <v>80</v>
      </c>
      <c r="C184" s="48" t="n">
        <f aca="false">SUM(C185:C186)</f>
        <v>0</v>
      </c>
      <c r="D184" s="48" t="n">
        <f aca="false">SUM(D185:D186)</f>
        <v>19100</v>
      </c>
      <c r="E184" s="48" t="n">
        <f aca="false">SUM(E185:E186)</f>
        <v>19569</v>
      </c>
      <c r="F184" s="68"/>
      <c r="G184" s="65" t="n">
        <f aca="false">E184*100/D184</f>
        <v>102.455497382199</v>
      </c>
    </row>
    <row r="185" customFormat="false" ht="37.5" hidden="false" customHeight="false" outlineLevel="0" collapsed="false">
      <c r="A185" s="24" t="n">
        <v>91101</v>
      </c>
      <c r="B185" s="66" t="s">
        <v>226</v>
      </c>
      <c r="C185" s="67"/>
      <c r="D185" s="67" t="n">
        <v>19100</v>
      </c>
      <c r="E185" s="67" t="n">
        <v>19100</v>
      </c>
      <c r="F185" s="68"/>
      <c r="G185" s="69" t="n">
        <f aca="false">E185*100/D185</f>
        <v>100</v>
      </c>
    </row>
    <row r="186" customFormat="false" ht="44.25" hidden="false" customHeight="true" outlineLevel="0" collapsed="false">
      <c r="A186" s="24" t="s">
        <v>141</v>
      </c>
      <c r="B186" s="66" t="s">
        <v>142</v>
      </c>
      <c r="C186" s="67"/>
      <c r="D186" s="67"/>
      <c r="E186" s="67" t="n">
        <v>469</v>
      </c>
      <c r="F186" s="68"/>
      <c r="G186" s="65"/>
    </row>
    <row r="187" customFormat="false" ht="18.75" hidden="true" customHeight="false" outlineLevel="0" collapsed="false">
      <c r="A187" s="46" t="s">
        <v>151</v>
      </c>
      <c r="B187" s="63" t="s">
        <v>152</v>
      </c>
      <c r="C187" s="48" t="n">
        <f aca="false">C188</f>
        <v>0</v>
      </c>
      <c r="D187" s="48" t="n">
        <f aca="false">D188</f>
        <v>0</v>
      </c>
      <c r="E187" s="48" t="n">
        <f aca="false">E188</f>
        <v>0</v>
      </c>
      <c r="F187" s="64"/>
      <c r="G187" s="65"/>
    </row>
    <row r="188" customFormat="false" ht="18.75" hidden="true" customHeight="false" outlineLevel="0" collapsed="false">
      <c r="A188" s="24" t="n">
        <v>100203</v>
      </c>
      <c r="B188" s="66" t="s">
        <v>227</v>
      </c>
      <c r="C188" s="67"/>
      <c r="D188" s="67"/>
      <c r="E188" s="67"/>
      <c r="F188" s="68"/>
      <c r="G188" s="69"/>
    </row>
    <row r="189" customFormat="false" ht="18.75" hidden="false" customHeight="false" outlineLevel="0" collapsed="false">
      <c r="A189" s="46" t="s">
        <v>155</v>
      </c>
      <c r="B189" s="63" t="s">
        <v>156</v>
      </c>
      <c r="C189" s="48" t="n">
        <f aca="false">C190+C191+C192+C193+C194</f>
        <v>1531584</v>
      </c>
      <c r="D189" s="48" t="n">
        <f aca="false">D190+D191+D192+D193+D194</f>
        <v>2023353</v>
      </c>
      <c r="E189" s="48" t="n">
        <f aca="false">E190+E191+E192+E193+E194</f>
        <v>93494.23</v>
      </c>
      <c r="F189" s="64" t="n">
        <f aca="false">E189*100/C189</f>
        <v>6.10441412289499</v>
      </c>
      <c r="G189" s="65" t="n">
        <f aca="false">E189*100/D189</f>
        <v>4.62075722822464</v>
      </c>
    </row>
    <row r="190" customFormat="false" ht="18.75" hidden="false" customHeight="false" outlineLevel="0" collapsed="false">
      <c r="A190" s="24" t="n">
        <v>110201</v>
      </c>
      <c r="B190" s="66" t="s">
        <v>157</v>
      </c>
      <c r="C190" s="67" t="n">
        <v>368500</v>
      </c>
      <c r="D190" s="67" t="n">
        <v>368500</v>
      </c>
      <c r="E190" s="67" t="n">
        <v>7216</v>
      </c>
      <c r="F190" s="68" t="n">
        <f aca="false">E190*100/C190</f>
        <v>1.95820895522388</v>
      </c>
      <c r="G190" s="69" t="n">
        <f aca="false">E190*100/D190</f>
        <v>1.95820895522388</v>
      </c>
    </row>
    <row r="191" customFormat="false" ht="18.75" hidden="false" customHeight="false" outlineLevel="0" collapsed="false">
      <c r="A191" s="24" t="n">
        <v>110202</v>
      </c>
      <c r="B191" s="66" t="s">
        <v>158</v>
      </c>
      <c r="C191" s="67" t="n">
        <v>230100</v>
      </c>
      <c r="D191" s="67" t="n">
        <v>230100</v>
      </c>
      <c r="E191" s="67" t="n">
        <v>0</v>
      </c>
      <c r="F191" s="68" t="n">
        <f aca="false">E191*100/C191</f>
        <v>0</v>
      </c>
      <c r="G191" s="69" t="n">
        <f aca="false">E191*100/D191</f>
        <v>0</v>
      </c>
    </row>
    <row r="192" customFormat="false" ht="37.5" hidden="false" customHeight="false" outlineLevel="0" collapsed="false">
      <c r="A192" s="24" t="n">
        <v>110204</v>
      </c>
      <c r="B192" s="66" t="s">
        <v>228</v>
      </c>
      <c r="C192" s="67" t="n">
        <v>599684</v>
      </c>
      <c r="D192" s="67" t="n">
        <v>1091453</v>
      </c>
      <c r="E192" s="67" t="n">
        <v>24045.7</v>
      </c>
      <c r="F192" s="68" t="n">
        <f aca="false">E192*100/C192</f>
        <v>4.00972845698735</v>
      </c>
      <c r="G192" s="69" t="n">
        <f aca="false">E192*100/D192</f>
        <v>2.20309074234071</v>
      </c>
    </row>
    <row r="193" customFormat="false" ht="18.75" hidden="false" customHeight="false" outlineLevel="0" collapsed="false">
      <c r="A193" s="24" t="n">
        <v>110205</v>
      </c>
      <c r="B193" s="66" t="s">
        <v>229</v>
      </c>
      <c r="C193" s="67" t="n">
        <v>326300</v>
      </c>
      <c r="D193" s="67" t="n">
        <v>326300</v>
      </c>
      <c r="E193" s="67" t="n">
        <v>62232.53</v>
      </c>
      <c r="F193" s="68" t="n">
        <f aca="false">E193*100/C193</f>
        <v>19.0721820410665</v>
      </c>
      <c r="G193" s="69" t="n">
        <f aca="false">E193*100/D193</f>
        <v>19.0721820410665</v>
      </c>
    </row>
    <row r="194" customFormat="false" ht="18.75" hidden="false" customHeight="false" outlineLevel="0" collapsed="false">
      <c r="A194" s="24" t="n">
        <v>110502</v>
      </c>
      <c r="B194" s="66" t="s">
        <v>161</v>
      </c>
      <c r="C194" s="67" t="n">
        <v>7000</v>
      </c>
      <c r="D194" s="67" t="n">
        <v>7000</v>
      </c>
      <c r="E194" s="67" t="n">
        <v>0</v>
      </c>
      <c r="F194" s="68" t="n">
        <f aca="false">E194*100/C194</f>
        <v>0</v>
      </c>
      <c r="G194" s="69" t="n">
        <f aca="false">E194*100/D194</f>
        <v>0</v>
      </c>
    </row>
    <row r="195" customFormat="false" ht="18.75" hidden="true" customHeight="true" outlineLevel="0" collapsed="false">
      <c r="A195" s="46" t="s">
        <v>162</v>
      </c>
      <c r="B195" s="63" t="s">
        <v>163</v>
      </c>
      <c r="C195" s="48"/>
      <c r="D195" s="48"/>
      <c r="E195" s="48"/>
      <c r="F195" s="68"/>
      <c r="G195" s="69"/>
    </row>
    <row r="196" customFormat="false" ht="18.75" hidden="false" customHeight="false" outlineLevel="0" collapsed="false">
      <c r="A196" s="46" t="s">
        <v>170</v>
      </c>
      <c r="B196" s="63" t="s">
        <v>171</v>
      </c>
      <c r="C196" s="48" t="n">
        <f aca="false">C197+C198</f>
        <v>8632748</v>
      </c>
      <c r="D196" s="48" t="n">
        <f aca="false">D197+D198</f>
        <v>11455258</v>
      </c>
      <c r="E196" s="48" t="n">
        <f aca="false">E197+E198</f>
        <v>1275967.78</v>
      </c>
      <c r="F196" s="64" t="n">
        <f aca="false">E196*100/C196</f>
        <v>14.7805516852803</v>
      </c>
      <c r="G196" s="65" t="n">
        <f aca="false">E196*100/D196</f>
        <v>11.1387083555866</v>
      </c>
    </row>
    <row r="197" customFormat="false" ht="18.75" hidden="false" customHeight="false" outlineLevel="0" collapsed="false">
      <c r="A197" s="24" t="s">
        <v>230</v>
      </c>
      <c r="B197" s="66" t="s">
        <v>231</v>
      </c>
      <c r="C197" s="67" t="n">
        <v>7743748</v>
      </c>
      <c r="D197" s="67" t="n">
        <v>10027277</v>
      </c>
      <c r="E197" s="67" t="n">
        <v>1172802.78</v>
      </c>
      <c r="F197" s="68" t="n">
        <f aca="false">E197*100/C197</f>
        <v>15.1451568413642</v>
      </c>
      <c r="G197" s="69" t="n">
        <f aca="false">E197*100/D197</f>
        <v>11.6961242817965</v>
      </c>
    </row>
    <row r="198" customFormat="false" ht="27.75" hidden="false" customHeight="true" outlineLevel="0" collapsed="false">
      <c r="A198" s="24" t="n">
        <v>150202</v>
      </c>
      <c r="B198" s="66" t="s">
        <v>173</v>
      </c>
      <c r="C198" s="67" t="n">
        <v>889000</v>
      </c>
      <c r="D198" s="67" t="n">
        <v>1427981</v>
      </c>
      <c r="E198" s="67" t="n">
        <v>103165</v>
      </c>
      <c r="F198" s="68" t="n">
        <f aca="false">E198*100/C198</f>
        <v>11.6046119235096</v>
      </c>
      <c r="G198" s="69" t="n">
        <f aca="false">E198*100/D198</f>
        <v>7.22453590068775</v>
      </c>
    </row>
    <row r="199" customFormat="false" ht="37.5" hidden="false" customHeight="false" outlineLevel="0" collapsed="false">
      <c r="A199" s="46" t="s">
        <v>232</v>
      </c>
      <c r="B199" s="63" t="s">
        <v>174</v>
      </c>
      <c r="C199" s="48" t="n">
        <f aca="false">C200+C201</f>
        <v>150000</v>
      </c>
      <c r="D199" s="48" t="n">
        <f aca="false">D200+D201</f>
        <v>150399</v>
      </c>
      <c r="E199" s="48" t="n">
        <f aca="false">E200+E201</f>
        <v>399</v>
      </c>
      <c r="F199" s="64" t="n">
        <f aca="false">E199*100/C199</f>
        <v>0.266</v>
      </c>
      <c r="G199" s="65" t="n">
        <f aca="false">E199*100/D199</f>
        <v>0.26529431711647</v>
      </c>
    </row>
    <row r="200" customFormat="false" ht="18.75" hidden="false" customHeight="false" outlineLevel="0" collapsed="false">
      <c r="A200" s="24" t="n">
        <v>160101</v>
      </c>
      <c r="B200" s="66" t="s">
        <v>175</v>
      </c>
      <c r="C200" s="67" t="n">
        <v>120000</v>
      </c>
      <c r="D200" s="67" t="n">
        <v>120399</v>
      </c>
      <c r="E200" s="67" t="n">
        <v>399</v>
      </c>
      <c r="F200" s="68" t="n">
        <f aca="false">E200*100/C200</f>
        <v>0.3325</v>
      </c>
      <c r="G200" s="69" t="n">
        <f aca="false">E200*100/D200</f>
        <v>0.331398101313134</v>
      </c>
    </row>
    <row r="201" customFormat="false" ht="36.75" hidden="false" customHeight="true" outlineLevel="0" collapsed="false">
      <c r="A201" s="24" t="s">
        <v>233</v>
      </c>
      <c r="B201" s="66" t="s">
        <v>234</v>
      </c>
      <c r="C201" s="67" t="n">
        <v>30000</v>
      </c>
      <c r="D201" s="67" t="n">
        <v>30000</v>
      </c>
      <c r="E201" s="67" t="n">
        <v>0</v>
      </c>
      <c r="F201" s="68" t="n">
        <f aca="false">E201*100/C201</f>
        <v>0</v>
      </c>
      <c r="G201" s="69" t="n">
        <f aca="false">E201*100/D201</f>
        <v>0</v>
      </c>
    </row>
    <row r="202" customFormat="false" ht="42" hidden="false" customHeight="true" outlineLevel="0" collapsed="false">
      <c r="A202" s="46" t="s">
        <v>176</v>
      </c>
      <c r="B202" s="63" t="s">
        <v>177</v>
      </c>
      <c r="C202" s="48" t="n">
        <f aca="false">C203</f>
        <v>3316850</v>
      </c>
      <c r="D202" s="48" t="n">
        <f aca="false">D203</f>
        <v>4396246</v>
      </c>
      <c r="E202" s="48" t="n">
        <f aca="false">E203</f>
        <v>696872.68</v>
      </c>
      <c r="F202" s="64" t="n">
        <f aca="false">E202*100/C202</f>
        <v>21.0100752219727</v>
      </c>
      <c r="G202" s="65" t="n">
        <f aca="false">E202*100/D202</f>
        <v>15.8515397000077</v>
      </c>
    </row>
    <row r="203" customFormat="false" ht="57.75" hidden="false" customHeight="true" outlineLevel="0" collapsed="false">
      <c r="A203" s="24" t="s">
        <v>235</v>
      </c>
      <c r="B203" s="66" t="s">
        <v>236</v>
      </c>
      <c r="C203" s="67" t="n">
        <v>3316850</v>
      </c>
      <c r="D203" s="67" t="n">
        <v>4396246</v>
      </c>
      <c r="E203" s="67" t="n">
        <v>696872.68</v>
      </c>
      <c r="F203" s="68" t="n">
        <f aca="false">E203*100/C203</f>
        <v>21.0100752219727</v>
      </c>
      <c r="G203" s="69" t="n">
        <f aca="false">E203*100/D203</f>
        <v>15.8515397000077</v>
      </c>
    </row>
    <row r="204" customFormat="false" ht="24" hidden="false" customHeight="true" outlineLevel="0" collapsed="false">
      <c r="A204" s="46" t="s">
        <v>182</v>
      </c>
      <c r="B204" s="63" t="s">
        <v>183</v>
      </c>
      <c r="C204" s="48" t="n">
        <f aca="false">C205+C206</f>
        <v>222000</v>
      </c>
      <c r="D204" s="48" t="n">
        <f aca="false">D205+D206</f>
        <v>524504</v>
      </c>
      <c r="E204" s="48" t="n">
        <f aca="false">E205+E206</f>
        <v>27097.82</v>
      </c>
      <c r="F204" s="64" t="n">
        <f aca="false">E204*100/C204</f>
        <v>12.2062252252252</v>
      </c>
      <c r="G204" s="65" t="n">
        <f aca="false">E204*100/D204</f>
        <v>5.1663705138569</v>
      </c>
    </row>
    <row r="205" customFormat="false" ht="18.75" hidden="false" customHeight="false" outlineLevel="0" collapsed="false">
      <c r="A205" s="24" t="n">
        <v>180107</v>
      </c>
      <c r="B205" s="66" t="s">
        <v>237</v>
      </c>
      <c r="C205" s="67"/>
      <c r="D205" s="67"/>
      <c r="E205" s="67"/>
      <c r="F205" s="64"/>
      <c r="G205" s="69"/>
    </row>
    <row r="206" customFormat="false" ht="63" hidden="false" customHeight="true" outlineLevel="0" collapsed="false">
      <c r="A206" s="24" t="s">
        <v>238</v>
      </c>
      <c r="B206" s="66" t="s">
        <v>239</v>
      </c>
      <c r="C206" s="67" t="n">
        <v>222000</v>
      </c>
      <c r="D206" s="67" t="n">
        <v>524504</v>
      </c>
      <c r="E206" s="67" t="n">
        <v>27097.82</v>
      </c>
      <c r="F206" s="68" t="n">
        <f aca="false">E206*100/C206</f>
        <v>12.2062252252252</v>
      </c>
      <c r="G206" s="69" t="n">
        <f aca="false">E206*100/D206</f>
        <v>5.1663705138569</v>
      </c>
    </row>
    <row r="207" customFormat="false" ht="18.75" hidden="false" customHeight="false" outlineLevel="0" collapsed="false">
      <c r="A207" s="46" t="s">
        <v>240</v>
      </c>
      <c r="B207" s="63" t="s">
        <v>213</v>
      </c>
      <c r="C207" s="48" t="n">
        <f aca="false">C208+C209+C210+C212</f>
        <v>1189318</v>
      </c>
      <c r="D207" s="48" t="n">
        <f aca="false">D208+D209+D210+D211+D212</f>
        <v>1605255</v>
      </c>
      <c r="E207" s="48" t="n">
        <f aca="false">E208+E209+E210+E211+E212</f>
        <v>303652.81</v>
      </c>
      <c r="F207" s="64" t="n">
        <f aca="false">E207*100/C207</f>
        <v>25.5316752962622</v>
      </c>
      <c r="G207" s="65" t="n">
        <f aca="false">E207*100/D207</f>
        <v>18.9161728198947</v>
      </c>
    </row>
    <row r="208" customFormat="false" ht="28.5" hidden="false" customHeight="true" outlineLevel="0" collapsed="false">
      <c r="A208" s="24" t="s">
        <v>241</v>
      </c>
      <c r="B208" s="66" t="s">
        <v>242</v>
      </c>
      <c r="C208" s="67" t="n">
        <v>600200</v>
      </c>
      <c r="D208" s="67" t="n">
        <v>600200</v>
      </c>
      <c r="E208" s="67" t="n">
        <v>0</v>
      </c>
      <c r="F208" s="68" t="n">
        <f aca="false">E208*100/C208</f>
        <v>0</v>
      </c>
      <c r="G208" s="69" t="n">
        <f aca="false">E208*100/D208</f>
        <v>0</v>
      </c>
    </row>
    <row r="209" customFormat="false" ht="18.75" hidden="false" customHeight="false" outlineLevel="0" collapsed="false">
      <c r="A209" s="24" t="n">
        <v>240602</v>
      </c>
      <c r="B209" s="66" t="s">
        <v>243</v>
      </c>
      <c r="C209" s="67" t="n">
        <v>10000</v>
      </c>
      <c r="D209" s="67" t="n">
        <v>35000</v>
      </c>
      <c r="E209" s="67" t="n">
        <v>0</v>
      </c>
      <c r="F209" s="64"/>
      <c r="G209" s="69" t="n">
        <f aca="false">E209*100/D209</f>
        <v>0</v>
      </c>
    </row>
    <row r="210" customFormat="false" ht="37.5" hidden="true" customHeight="false" outlineLevel="0" collapsed="false">
      <c r="A210" s="24" t="n">
        <v>240603</v>
      </c>
      <c r="B210" s="66" t="s">
        <v>244</v>
      </c>
      <c r="C210" s="67"/>
      <c r="D210" s="67" t="n">
        <v>0</v>
      </c>
      <c r="E210" s="67" t="n">
        <v>0</v>
      </c>
      <c r="F210" s="64"/>
      <c r="G210" s="69"/>
    </row>
    <row r="211" customFormat="false" ht="18.75" hidden="true" customHeight="false" outlineLevel="0" collapsed="false">
      <c r="A211" s="24" t="n">
        <v>240605</v>
      </c>
      <c r="B211" s="66" t="s">
        <v>245</v>
      </c>
      <c r="C211" s="67"/>
      <c r="D211" s="67" t="n">
        <v>0</v>
      </c>
      <c r="E211" s="67" t="n">
        <v>0</v>
      </c>
      <c r="F211" s="64"/>
      <c r="G211" s="69"/>
    </row>
    <row r="212" customFormat="false" ht="55.5" hidden="false" customHeight="true" outlineLevel="0" collapsed="false">
      <c r="A212" s="24" t="s">
        <v>246</v>
      </c>
      <c r="B212" s="66" t="s">
        <v>247</v>
      </c>
      <c r="C212" s="67" t="n">
        <v>579118</v>
      </c>
      <c r="D212" s="67" t="n">
        <v>970055</v>
      </c>
      <c r="E212" s="67" t="n">
        <v>303652.81</v>
      </c>
      <c r="F212" s="68" t="n">
        <f aca="false">E212*100/C212</f>
        <v>52.4336680952759</v>
      </c>
      <c r="G212" s="69" t="n">
        <f aca="false">E212*100/D212</f>
        <v>31.3026385101876</v>
      </c>
    </row>
    <row r="213" customFormat="false" ht="25.5" hidden="false" customHeight="true" outlineLevel="0" collapsed="false">
      <c r="A213" s="46" t="s">
        <v>188</v>
      </c>
      <c r="B213" s="63" t="s">
        <v>189</v>
      </c>
      <c r="C213" s="48" t="n">
        <f aca="false">C214</f>
        <v>0</v>
      </c>
      <c r="D213" s="48" t="n">
        <f aca="false">D214+D215+D216</f>
        <v>905547</v>
      </c>
      <c r="E213" s="48" t="n">
        <f aca="false">E214+E215+E216</f>
        <v>895736</v>
      </c>
      <c r="F213" s="68"/>
      <c r="G213" s="65" t="n">
        <f aca="false">E213*100/D213</f>
        <v>98.9165664509959</v>
      </c>
    </row>
    <row r="214" customFormat="false" ht="75" hidden="true" customHeight="false" outlineLevel="0" collapsed="false">
      <c r="A214" s="37" t="n">
        <v>250354</v>
      </c>
      <c r="B214" s="66" t="s">
        <v>218</v>
      </c>
      <c r="C214" s="67"/>
      <c r="D214" s="67"/>
      <c r="E214" s="67"/>
      <c r="F214" s="68"/>
      <c r="G214" s="68"/>
    </row>
    <row r="215" customFormat="false" ht="18.75" hidden="false" customHeight="false" outlineLevel="0" collapsed="false">
      <c r="A215" s="24" t="s">
        <v>198</v>
      </c>
      <c r="B215" s="66" t="s">
        <v>49</v>
      </c>
      <c r="C215" s="67"/>
      <c r="D215" s="67" t="n">
        <v>752191</v>
      </c>
      <c r="E215" s="67" t="n">
        <v>752191</v>
      </c>
      <c r="F215" s="68"/>
      <c r="G215" s="69" t="n">
        <f aca="false">E215*100/D215</f>
        <v>100</v>
      </c>
    </row>
    <row r="216" customFormat="false" ht="19.5" hidden="false" customHeight="false" outlineLevel="0" collapsed="false">
      <c r="A216" s="24" t="n">
        <v>250404</v>
      </c>
      <c r="B216" s="66" t="s">
        <v>167</v>
      </c>
      <c r="C216" s="67"/>
      <c r="D216" s="67" t="n">
        <v>153356</v>
      </c>
      <c r="E216" s="67" t="n">
        <v>143545</v>
      </c>
      <c r="F216" s="68"/>
      <c r="G216" s="69" t="n">
        <f aca="false">E216*100/D216</f>
        <v>93.6024674613318</v>
      </c>
    </row>
    <row r="217" customFormat="false" ht="19.5" hidden="false" customHeight="false" outlineLevel="0" collapsed="false">
      <c r="A217" s="73" t="s">
        <v>20</v>
      </c>
      <c r="B217" s="74" t="s">
        <v>202</v>
      </c>
      <c r="C217" s="29" t="n">
        <f aca="false">C213+C207+C204+C202+C199+C196+C189+C187+C182+C175+C171+C184</f>
        <v>16861405</v>
      </c>
      <c r="D217" s="29" t="n">
        <f aca="false">D213+D207+D204+D202+D199+D196+D189+D187+D182+D175+D171+D184+D173</f>
        <v>23931050</v>
      </c>
      <c r="E217" s="29" t="n">
        <f aca="false">E213+E207+E204+E202+E199+E196+E189+E187+E182+E175+E171+E184+E173</f>
        <v>5240838.76</v>
      </c>
      <c r="F217" s="75" t="n">
        <f aca="false">E217*100/C217</f>
        <v>31.0818627510578</v>
      </c>
      <c r="G217" s="76" t="n">
        <f aca="false">E217*100/D217</f>
        <v>21.8997443070822</v>
      </c>
    </row>
  </sheetData>
  <mergeCells count="14">
    <mergeCell ref="A1:G1"/>
    <mergeCell ref="A2:G2"/>
    <mergeCell ref="A4:A5"/>
    <mergeCell ref="B4:B5"/>
    <mergeCell ref="C4:C5"/>
    <mergeCell ref="D4:D5"/>
    <mergeCell ref="E4:E5"/>
    <mergeCell ref="F4:G4"/>
    <mergeCell ref="A6:G6"/>
    <mergeCell ref="A51:G51"/>
    <mergeCell ref="A150:G150"/>
    <mergeCell ref="A168:B168"/>
    <mergeCell ref="A169:B169"/>
    <mergeCell ref="A170:G170"/>
  </mergeCells>
  <printOptions headings="false" gridLines="false" gridLinesSet="true" horizontalCentered="false" verticalCentered="false"/>
  <pageMargins left="0.529861111111111" right="0.329861111111111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47:55Z</dcterms:created>
  <dc:creator>t.trofymyshyn</dc:creator>
  <dc:description/>
  <dc:language>en-US</dc:language>
  <cp:lastModifiedBy>cmp05</cp:lastModifiedBy>
  <cp:lastPrinted>2013-02-27T15:30:53Z</cp:lastPrinted>
  <dcterms:modified xsi:type="dcterms:W3CDTF">2013-04-30T08:29:03Z</dcterms:modified>
  <cp:revision>0</cp:revision>
  <dc:subject/>
  <dc:title/>
</cp:coreProperties>
</file>