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5">
  <si>
    <t xml:space="preserve">Аналіз виконання плану по доходах</t>
  </si>
  <si>
    <t xml:space="preserve">Вінницький р-н (зведений бюджет)</t>
  </si>
  <si>
    <t xml:space="preserve">На 07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7.08.2015</t>
  </si>
  <si>
    <t xml:space="preserve">Загальний фонд</t>
  </si>
  <si>
    <t xml:space="preserve">Станом на 10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58663822</v>
      </c>
      <c r="D8" s="7" t="n">
        <v>75970725.01</v>
      </c>
      <c r="E8" s="7" t="n">
        <f aca="false">IF(C8=0,0,D8/C8*100)</f>
        <v>129.501833361624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4362768</v>
      </c>
      <c r="D9" s="7" t="n">
        <v>33423127.22</v>
      </c>
      <c r="E9" s="7" t="n">
        <f aca="false">IF(C9=0,0,D9/C9*100)</f>
        <v>97.2655265140457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4362768</v>
      </c>
      <c r="D10" s="7" t="n">
        <v>33420902.22</v>
      </c>
      <c r="E10" s="7" t="n">
        <f aca="false">IF(C10=0,0,D10/C10*100)</f>
        <v>97.2590514826978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8214768</v>
      </c>
      <c r="D11" s="7" t="n">
        <v>28274641.19</v>
      </c>
      <c r="E11" s="7" t="n">
        <f aca="false">IF(C11=0,0,D11/C11*100)</f>
        <v>100.212205147319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920000</v>
      </c>
      <c r="D12" s="7" t="n">
        <v>3549852.92</v>
      </c>
      <c r="E12" s="7" t="n">
        <f aca="false">IF(C12=0,0,D12/C12*100)</f>
        <v>90.5574724489796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304000</v>
      </c>
      <c r="D13" s="7" t="n">
        <v>402971.55</v>
      </c>
      <c r="E13" s="7" t="n">
        <f aca="false">IF(C13=0,0,D13/C13*100)</f>
        <v>30.9027262269939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924000</v>
      </c>
      <c r="D14" s="7" t="n">
        <v>1193436.56</v>
      </c>
      <c r="E14" s="7" t="n">
        <f aca="false">IF(C14=0,0,D14/C14*100)</f>
        <v>129.159800865801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2225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2225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8</v>
      </c>
      <c r="C18" s="7" t="n">
        <v>164616</v>
      </c>
      <c r="D18" s="7" t="n">
        <v>159671.41</v>
      </c>
      <c r="E18" s="7" t="n">
        <f aca="false">IF(C18=0,0,D18/C18*100)</f>
        <v>96.9962883316324</v>
      </c>
    </row>
    <row r="19" customFormat="false" ht="12.75" hidden="false" customHeight="false" outlineLevel="0" collapsed="false">
      <c r="A19" s="7" t="n">
        <v>13010000</v>
      </c>
      <c r="B19" s="7" t="s">
        <v>19</v>
      </c>
      <c r="C19" s="7" t="n">
        <v>85616</v>
      </c>
      <c r="D19" s="7" t="n">
        <v>82321.72</v>
      </c>
      <c r="E19" s="7" t="n">
        <f aca="false">IF(C19=0,0,D19/C19*100)</f>
        <v>96.1522612595777</v>
      </c>
    </row>
    <row r="20" customFormat="false" ht="12.75" hidden="false" customHeight="false" outlineLevel="0" collapsed="false">
      <c r="A20" s="7" t="n">
        <v>13010200</v>
      </c>
      <c r="B20" s="7" t="s">
        <v>20</v>
      </c>
      <c r="C20" s="7" t="n">
        <v>85616</v>
      </c>
      <c r="D20" s="7" t="n">
        <v>82321.72</v>
      </c>
      <c r="E20" s="7" t="n">
        <f aca="false">IF(C20=0,0,D20/C20*100)</f>
        <v>96.1522612595777</v>
      </c>
    </row>
    <row r="21" customFormat="false" ht="12.75" hidden="false" customHeight="false" outlineLevel="0" collapsed="false">
      <c r="A21" s="7" t="n">
        <v>13030000</v>
      </c>
      <c r="B21" s="7" t="s">
        <v>21</v>
      </c>
      <c r="C21" s="7" t="n">
        <v>79000</v>
      </c>
      <c r="D21" s="7" t="n">
        <v>77349.69</v>
      </c>
      <c r="E21" s="7" t="n">
        <f aca="false">IF(C21=0,0,D21/C21*100)</f>
        <v>97.911</v>
      </c>
    </row>
    <row r="22" customFormat="false" ht="12.75" hidden="false" customHeight="false" outlineLevel="0" collapsed="false">
      <c r="A22" s="7" t="n">
        <v>13030200</v>
      </c>
      <c r="B22" s="7" t="s">
        <v>22</v>
      </c>
      <c r="C22" s="7" t="n">
        <v>79000</v>
      </c>
      <c r="D22" s="7" t="n">
        <v>77349.69</v>
      </c>
      <c r="E22" s="7" t="n">
        <f aca="false">IF(C22=0,0,D22/C22*100)</f>
        <v>97.911</v>
      </c>
    </row>
    <row r="23" customFormat="false" ht="12.75" hidden="false" customHeight="false" outlineLevel="0" collapsed="false">
      <c r="A23" s="7" t="n">
        <v>14000000</v>
      </c>
      <c r="B23" s="7" t="s">
        <v>23</v>
      </c>
      <c r="C23" s="7" t="n">
        <v>4799674</v>
      </c>
      <c r="D23" s="7" t="n">
        <v>18239030.77</v>
      </c>
      <c r="E23" s="7" t="n">
        <f aca="false">IF(C23=0,0,D23/C23*100)</f>
        <v>380.005616423115</v>
      </c>
    </row>
    <row r="24" customFormat="false" ht="12.75" hidden="false" customHeight="false" outlineLevel="0" collapsed="false">
      <c r="A24" s="7" t="n">
        <v>14040000</v>
      </c>
      <c r="B24" s="7" t="s">
        <v>24</v>
      </c>
      <c r="C24" s="7" t="n">
        <v>4799674</v>
      </c>
      <c r="D24" s="7" t="n">
        <v>18239030.77</v>
      </c>
      <c r="E24" s="7" t="n">
        <f aca="false">IF(C24=0,0,D24/C24*100)</f>
        <v>380.005616423115</v>
      </c>
    </row>
    <row r="25" customFormat="false" ht="12.75" hidden="false" customHeight="false" outlineLevel="0" collapsed="false">
      <c r="A25" s="7" t="n">
        <v>18000000</v>
      </c>
      <c r="B25" s="7" t="s">
        <v>25</v>
      </c>
      <c r="C25" s="7" t="n">
        <v>18935473</v>
      </c>
      <c r="D25" s="7" t="n">
        <v>23787964.47</v>
      </c>
      <c r="E25" s="7" t="n">
        <f aca="false">IF(C25=0,0,D25/C25*100)</f>
        <v>125.626460294918</v>
      </c>
    </row>
    <row r="26" customFormat="false" ht="12.75" hidden="false" customHeight="false" outlineLevel="0" collapsed="false">
      <c r="A26" s="7" t="n">
        <v>18010000</v>
      </c>
      <c r="B26" s="7" t="s">
        <v>26</v>
      </c>
      <c r="C26" s="7" t="n">
        <v>7893865</v>
      </c>
      <c r="D26" s="7" t="n">
        <v>10430954.92</v>
      </c>
      <c r="E26" s="7" t="n">
        <f aca="false">IF(C26=0,0,D26/C26*100)</f>
        <v>132.140021649724</v>
      </c>
    </row>
    <row r="27" customFormat="false" ht="12.75" hidden="false" customHeight="false" outlineLevel="0" collapsed="false">
      <c r="A27" s="7" t="n">
        <v>18010100</v>
      </c>
      <c r="B27" s="7" t="s">
        <v>27</v>
      </c>
      <c r="C27" s="7" t="n">
        <v>7000</v>
      </c>
      <c r="D27" s="7" t="n">
        <v>71114.77</v>
      </c>
      <c r="E27" s="7" t="n">
        <f aca="false">IF(C27=0,0,D27/C27*100)</f>
        <v>1015.92528571429</v>
      </c>
    </row>
    <row r="28" customFormat="false" ht="12.75" hidden="false" customHeight="false" outlineLevel="0" collapsed="false">
      <c r="A28" s="7" t="n">
        <v>18010200</v>
      </c>
      <c r="B28" s="7" t="s">
        <v>28</v>
      </c>
      <c r="C28" s="7" t="n">
        <v>0</v>
      </c>
      <c r="D28" s="7" t="n">
        <v>34794.67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300</v>
      </c>
      <c r="B29" s="7" t="s">
        <v>29</v>
      </c>
      <c r="C29" s="7" t="n">
        <v>0</v>
      </c>
      <c r="D29" s="7" t="n">
        <v>1216.7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0</v>
      </c>
      <c r="C30" s="7" t="n">
        <v>356982</v>
      </c>
      <c r="D30" s="7" t="n">
        <v>1515206.6</v>
      </c>
      <c r="E30" s="7" t="n">
        <f aca="false">IF(C30=0,0,D30/C30*100)</f>
        <v>424.449019838535</v>
      </c>
    </row>
    <row r="31" customFormat="false" ht="12.75" hidden="false" customHeight="false" outlineLevel="0" collapsed="false">
      <c r="A31" s="7" t="n">
        <v>18010500</v>
      </c>
      <c r="B31" s="7" t="s">
        <v>31</v>
      </c>
      <c r="C31" s="7" t="n">
        <v>1353841</v>
      </c>
      <c r="D31" s="7" t="n">
        <v>1518470.75</v>
      </c>
      <c r="E31" s="7" t="n">
        <f aca="false">IF(C31=0,0,D31/C31*100)</f>
        <v>112.1601982803</v>
      </c>
    </row>
    <row r="32" customFormat="false" ht="12.75" hidden="false" customHeight="false" outlineLevel="0" collapsed="false">
      <c r="A32" s="7" t="n">
        <v>18010600</v>
      </c>
      <c r="B32" s="7" t="s">
        <v>32</v>
      </c>
      <c r="C32" s="7" t="n">
        <v>3697445</v>
      </c>
      <c r="D32" s="7" t="n">
        <v>4452963.5</v>
      </c>
      <c r="E32" s="7" t="n">
        <f aca="false">IF(C32=0,0,D32/C32*100)</f>
        <v>120.433529099148</v>
      </c>
    </row>
    <row r="33" customFormat="false" ht="12.75" hidden="false" customHeight="false" outlineLevel="0" collapsed="false">
      <c r="A33" s="7" t="n">
        <v>18010700</v>
      </c>
      <c r="B33" s="7" t="s">
        <v>33</v>
      </c>
      <c r="C33" s="7" t="n">
        <v>937011</v>
      </c>
      <c r="D33" s="7" t="n">
        <v>1062741.6</v>
      </c>
      <c r="E33" s="7" t="n">
        <f aca="false">IF(C33=0,0,D33/C33*100)</f>
        <v>113.418262965963</v>
      </c>
    </row>
    <row r="34" customFormat="false" ht="12.75" hidden="false" customHeight="false" outlineLevel="0" collapsed="false">
      <c r="A34" s="7" t="n">
        <v>18010900</v>
      </c>
      <c r="B34" s="7" t="s">
        <v>34</v>
      </c>
      <c r="C34" s="7" t="n">
        <v>1516586</v>
      </c>
      <c r="D34" s="7" t="n">
        <v>1574446.32</v>
      </c>
      <c r="E34" s="7" t="n">
        <f aca="false">IF(C34=0,0,D34/C34*100)</f>
        <v>103.815169070531</v>
      </c>
    </row>
    <row r="35" customFormat="false" ht="12.75" hidden="false" customHeight="false" outlineLevel="0" collapsed="false">
      <c r="A35" s="7" t="n">
        <v>18011000</v>
      </c>
      <c r="B35" s="7" t="s">
        <v>35</v>
      </c>
      <c r="C35" s="7" t="n">
        <v>25000</v>
      </c>
      <c r="D35" s="7" t="n">
        <v>166666.67</v>
      </c>
      <c r="E35" s="7" t="n">
        <f aca="false">IF(C35=0,0,D35/C35*100)</f>
        <v>666.66668</v>
      </c>
    </row>
    <row r="36" customFormat="false" ht="12.75" hidden="false" customHeight="false" outlineLevel="0" collapsed="false">
      <c r="A36" s="7" t="n">
        <v>18011100</v>
      </c>
      <c r="B36" s="7" t="s">
        <v>36</v>
      </c>
      <c r="C36" s="7" t="n">
        <v>0</v>
      </c>
      <c r="D36" s="7" t="n">
        <v>33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7</v>
      </c>
      <c r="C37" s="7" t="n">
        <v>10400</v>
      </c>
      <c r="D37" s="7" t="n">
        <v>18434.43</v>
      </c>
      <c r="E37" s="7" t="n">
        <f aca="false">IF(C37=0,0,D37/C37*100)</f>
        <v>177.254134615385</v>
      </c>
    </row>
    <row r="38" customFormat="false" ht="12.75" hidden="false" customHeight="false" outlineLevel="0" collapsed="false">
      <c r="A38" s="7" t="n">
        <v>18030100</v>
      </c>
      <c r="B38" s="7" t="s">
        <v>38</v>
      </c>
      <c r="C38" s="7" t="n">
        <v>2400</v>
      </c>
      <c r="D38" s="7" t="n">
        <v>13593.82</v>
      </c>
      <c r="E38" s="7" t="n">
        <f aca="false">IF(C38=0,0,D38/C38*100)</f>
        <v>566.409166666667</v>
      </c>
    </row>
    <row r="39" customFormat="false" ht="12.75" hidden="false" customHeight="false" outlineLevel="0" collapsed="false">
      <c r="A39" s="7" t="n">
        <v>18030200</v>
      </c>
      <c r="B39" s="7" t="s">
        <v>39</v>
      </c>
      <c r="C39" s="7" t="n">
        <v>8000</v>
      </c>
      <c r="D39" s="7" t="n">
        <v>4840.61</v>
      </c>
      <c r="E39" s="7" t="n">
        <f aca="false">IF(C39=0,0,D39/C39*100)</f>
        <v>60.507625</v>
      </c>
    </row>
    <row r="40" customFormat="false" ht="12.75" hidden="false" customHeight="false" outlineLevel="0" collapsed="false">
      <c r="A40" s="7" t="n">
        <v>18040000</v>
      </c>
      <c r="B40" s="7" t="s">
        <v>40</v>
      </c>
      <c r="C40" s="7" t="n">
        <v>0</v>
      </c>
      <c r="D40" s="7" t="n">
        <v>-21861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1</v>
      </c>
      <c r="C41" s="7" t="n">
        <v>0</v>
      </c>
      <c r="D41" s="7" t="n">
        <v>-3374.33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2</v>
      </c>
      <c r="C42" s="7" t="n">
        <v>0</v>
      </c>
      <c r="D42" s="7" t="n">
        <v>-17331.97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3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4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5</v>
      </c>
      <c r="C45" s="7" t="n">
        <v>0</v>
      </c>
      <c r="D45" s="7" t="n">
        <v>1202.94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6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7</v>
      </c>
      <c r="C47" s="7" t="n">
        <v>0</v>
      </c>
      <c r="D47" s="7" t="n">
        <v>440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8</v>
      </c>
      <c r="C48" s="7" t="n">
        <v>11031208</v>
      </c>
      <c r="D48" s="7" t="n">
        <v>13360436.88</v>
      </c>
      <c r="E48" s="7" t="n">
        <f aca="false">IF(C48=0,0,D48/C48*100)</f>
        <v>121.114903100368</v>
      </c>
    </row>
    <row r="49" customFormat="false" ht="12.75" hidden="false" customHeight="false" outlineLevel="0" collapsed="false">
      <c r="A49" s="7" t="n">
        <v>18050300</v>
      </c>
      <c r="B49" s="7" t="s">
        <v>49</v>
      </c>
      <c r="C49" s="7" t="n">
        <v>2557111</v>
      </c>
      <c r="D49" s="7" t="n">
        <v>2094622.23</v>
      </c>
      <c r="E49" s="7" t="n">
        <f aca="false">IF(C49=0,0,D49/C49*100)</f>
        <v>81.9136216613201</v>
      </c>
    </row>
    <row r="50" customFormat="false" ht="12.75" hidden="false" customHeight="false" outlineLevel="0" collapsed="false">
      <c r="A50" s="7" t="n">
        <v>18050400</v>
      </c>
      <c r="B50" s="7" t="s">
        <v>50</v>
      </c>
      <c r="C50" s="7" t="n">
        <v>7409190</v>
      </c>
      <c r="D50" s="7" t="n">
        <v>10256872.37</v>
      </c>
      <c r="E50" s="7" t="n">
        <f aca="false">IF(C50=0,0,D50/C50*100)</f>
        <v>138.434462741541</v>
      </c>
    </row>
    <row r="51" customFormat="false" ht="12.75" hidden="false" customHeight="false" outlineLevel="0" collapsed="false">
      <c r="A51" s="7" t="n">
        <v>18050500</v>
      </c>
      <c r="B51" s="7" t="s">
        <v>51</v>
      </c>
      <c r="C51" s="7" t="n">
        <v>1064907</v>
      </c>
      <c r="D51" s="7" t="n">
        <v>1008942.28</v>
      </c>
      <c r="E51" s="7" t="n">
        <f aca="false">IF(C51=0,0,D51/C51*100)</f>
        <v>94.7446377946619</v>
      </c>
    </row>
    <row r="52" customFormat="false" ht="12.75" hidden="false" customHeight="false" outlineLevel="0" collapsed="false">
      <c r="A52" s="7" t="n">
        <v>19000000</v>
      </c>
      <c r="B52" s="7" t="s">
        <v>52</v>
      </c>
      <c r="C52" s="7" t="n">
        <v>401291</v>
      </c>
      <c r="D52" s="7" t="n">
        <v>360931.14</v>
      </c>
      <c r="E52" s="7" t="n">
        <f aca="false">IF(C52=0,0,D52/C52*100)</f>
        <v>89.9424955954656</v>
      </c>
    </row>
    <row r="53" customFormat="false" ht="12.75" hidden="false" customHeight="false" outlineLevel="0" collapsed="false">
      <c r="A53" s="7" t="n">
        <v>19010000</v>
      </c>
      <c r="B53" s="7" t="s">
        <v>53</v>
      </c>
      <c r="C53" s="7" t="n">
        <v>401291</v>
      </c>
      <c r="D53" s="7" t="n">
        <v>360931.14</v>
      </c>
      <c r="E53" s="7" t="n">
        <f aca="false">IF(C53=0,0,D53/C53*100)</f>
        <v>89.9424955954656</v>
      </c>
    </row>
    <row r="54" customFormat="false" ht="12.75" hidden="false" customHeight="false" outlineLevel="0" collapsed="false">
      <c r="A54" s="7" t="n">
        <v>19010100</v>
      </c>
      <c r="B54" s="7" t="s">
        <v>54</v>
      </c>
      <c r="C54" s="7" t="n">
        <v>21291</v>
      </c>
      <c r="D54" s="7" t="n">
        <v>56203.75</v>
      </c>
      <c r="E54" s="7" t="n">
        <f aca="false">IF(C54=0,0,D54/C54*100)</f>
        <v>263.978911277065</v>
      </c>
    </row>
    <row r="55" customFormat="false" ht="12.75" hidden="false" customHeight="false" outlineLevel="0" collapsed="false">
      <c r="A55" s="7" t="n">
        <v>19010200</v>
      </c>
      <c r="B55" s="7" t="s">
        <v>55</v>
      </c>
      <c r="C55" s="7" t="n">
        <v>0</v>
      </c>
      <c r="D55" s="7" t="n">
        <v>647.6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6</v>
      </c>
      <c r="C56" s="7" t="n">
        <v>380000</v>
      </c>
      <c r="D56" s="7" t="n">
        <v>304079.79</v>
      </c>
      <c r="E56" s="7" t="n">
        <f aca="false">IF(C56=0,0,D56/C56*100)</f>
        <v>80.0209973684211</v>
      </c>
    </row>
    <row r="57" customFormat="false" ht="12.75" hidden="false" customHeight="false" outlineLevel="0" collapsed="false">
      <c r="A57" s="7" t="n">
        <v>20000000</v>
      </c>
      <c r="B57" s="7" t="s">
        <v>57</v>
      </c>
      <c r="C57" s="7" t="n">
        <v>167584</v>
      </c>
      <c r="D57" s="7" t="n">
        <v>19757.91</v>
      </c>
      <c r="E57" s="7" t="n">
        <f aca="false">IF(C57=0,0,D57/C57*100)</f>
        <v>11.7898546400611</v>
      </c>
    </row>
    <row r="58" customFormat="false" ht="12.75" hidden="false" customHeight="false" outlineLevel="0" collapsed="false">
      <c r="A58" s="7" t="n">
        <v>21000000</v>
      </c>
      <c r="B58" s="7" t="s">
        <v>58</v>
      </c>
      <c r="C58" s="7" t="n">
        <v>97800</v>
      </c>
      <c r="D58" s="7" t="n">
        <v>11694.88</v>
      </c>
      <c r="E58" s="7" t="n">
        <f aca="false">IF(C58=0,0,D58/C58*100)</f>
        <v>11.9579550102249</v>
      </c>
    </row>
    <row r="59" customFormat="false" ht="12.75" hidden="false" customHeight="false" outlineLevel="0" collapsed="false">
      <c r="A59" s="7" t="n">
        <v>21010000</v>
      </c>
      <c r="B59" s="7" t="s">
        <v>59</v>
      </c>
      <c r="C59" s="7" t="n">
        <v>0</v>
      </c>
      <c r="D59" s="7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0</v>
      </c>
      <c r="C60" s="7" t="n">
        <v>0</v>
      </c>
      <c r="D60" s="7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1</v>
      </c>
      <c r="C61" s="7" t="n">
        <v>90000</v>
      </c>
      <c r="D61" s="7" t="n">
        <v>2358.9</v>
      </c>
      <c r="E61" s="7" t="n">
        <f aca="false">IF(C61=0,0,D61/C61*100)</f>
        <v>2.621</v>
      </c>
    </row>
    <row r="62" customFormat="false" ht="12.75" hidden="false" customHeight="false" outlineLevel="0" collapsed="false">
      <c r="A62" s="7" t="n">
        <v>21080000</v>
      </c>
      <c r="B62" s="7" t="s">
        <v>62</v>
      </c>
      <c r="C62" s="7" t="n">
        <v>7800</v>
      </c>
      <c r="D62" s="7" t="n">
        <v>7261.43</v>
      </c>
      <c r="E62" s="7" t="n">
        <f aca="false">IF(C62=0,0,D62/C62*100)</f>
        <v>93.0952564102564</v>
      </c>
    </row>
    <row r="63" customFormat="false" ht="12.75" hidden="false" customHeight="false" outlineLevel="0" collapsed="false">
      <c r="A63" s="7" t="n">
        <v>21080900</v>
      </c>
      <c r="B63" s="7" t="s">
        <v>63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4</v>
      </c>
      <c r="C64" s="7" t="n">
        <v>7800</v>
      </c>
      <c r="D64" s="7" t="n">
        <v>7031.43</v>
      </c>
      <c r="E64" s="7" t="n">
        <f aca="false">IF(C64=0,0,D64/C64*100)</f>
        <v>90.1465384615385</v>
      </c>
    </row>
    <row r="65" customFormat="false" ht="12.75" hidden="false" customHeight="false" outlineLevel="0" collapsed="false">
      <c r="A65" s="7" t="n">
        <v>22000000</v>
      </c>
      <c r="B65" s="7" t="s">
        <v>65</v>
      </c>
      <c r="C65" s="7" t="n">
        <v>63784</v>
      </c>
      <c r="D65" s="7" t="n">
        <v>69306.81</v>
      </c>
      <c r="E65" s="7" t="n">
        <f aca="false">IF(C65=0,0,D65/C65*100)</f>
        <v>108.658613445378</v>
      </c>
    </row>
    <row r="66" customFormat="false" ht="12.75" hidden="false" customHeight="false" outlineLevel="0" collapsed="false">
      <c r="A66" s="7" t="n">
        <v>22080000</v>
      </c>
      <c r="B66" s="7" t="s">
        <v>66</v>
      </c>
      <c r="C66" s="7" t="n">
        <v>63444</v>
      </c>
      <c r="D66" s="7" t="n">
        <v>59804.86</v>
      </c>
      <c r="E66" s="7" t="n">
        <f aca="false">IF(C66=0,0,D66/C66*100)</f>
        <v>94.2640123573545</v>
      </c>
    </row>
    <row r="67" customFormat="false" ht="12.75" hidden="false" customHeight="false" outlineLevel="0" collapsed="false">
      <c r="A67" s="7" t="n">
        <v>22080400</v>
      </c>
      <c r="B67" s="7" t="s">
        <v>67</v>
      </c>
      <c r="C67" s="7" t="n">
        <v>63444</v>
      </c>
      <c r="D67" s="7" t="n">
        <v>59804.86</v>
      </c>
      <c r="E67" s="7" t="n">
        <f aca="false">IF(C67=0,0,D67/C67*100)</f>
        <v>94.2640123573545</v>
      </c>
    </row>
    <row r="68" customFormat="false" ht="12.75" hidden="false" customHeight="false" outlineLevel="0" collapsed="false">
      <c r="A68" s="7" t="n">
        <v>22090000</v>
      </c>
      <c r="B68" s="7" t="s">
        <v>68</v>
      </c>
      <c r="C68" s="7" t="n">
        <v>340</v>
      </c>
      <c r="D68" s="7" t="n">
        <v>6046.32</v>
      </c>
      <c r="E68" s="7" t="n">
        <f aca="false">IF(C68=0,0,D68/C68*100)</f>
        <v>1778.32941176471</v>
      </c>
    </row>
    <row r="69" customFormat="false" ht="12.75" hidden="false" customHeight="false" outlineLevel="0" collapsed="false">
      <c r="A69" s="7" t="n">
        <v>22090100</v>
      </c>
      <c r="B69" s="7" t="s">
        <v>69</v>
      </c>
      <c r="C69" s="7" t="n">
        <v>340</v>
      </c>
      <c r="D69" s="7" t="n">
        <v>2249.13</v>
      </c>
      <c r="E69" s="7" t="n">
        <f aca="false">IF(C69=0,0,D69/C69*100)</f>
        <v>661.508823529412</v>
      </c>
    </row>
    <row r="70" customFormat="false" ht="12.75" hidden="false" customHeight="false" outlineLevel="0" collapsed="false">
      <c r="A70" s="7" t="n">
        <v>22090200</v>
      </c>
      <c r="B70" s="7" t="s">
        <v>70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1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2</v>
      </c>
      <c r="C72" s="7" t="n">
        <v>0</v>
      </c>
      <c r="D72" s="7" t="n">
        <v>3193.69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2130000</v>
      </c>
      <c r="B73" s="7" t="s">
        <v>73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4</v>
      </c>
      <c r="C74" s="7" t="n">
        <v>6000</v>
      </c>
      <c r="D74" s="7" t="n">
        <v>-61243.78</v>
      </c>
      <c r="E74" s="7" t="n">
        <f aca="false">IF(C74=0,0,D74/C74*100)</f>
        <v>-1020.72966666667</v>
      </c>
    </row>
    <row r="75" customFormat="false" ht="12.75" hidden="false" customHeight="false" outlineLevel="0" collapsed="false">
      <c r="A75" s="7" t="n">
        <v>24060000</v>
      </c>
      <c r="B75" s="7" t="s">
        <v>62</v>
      </c>
      <c r="C75" s="7" t="n">
        <v>6000</v>
      </c>
      <c r="D75" s="7" t="n">
        <v>-61243.78</v>
      </c>
      <c r="E75" s="7" t="n">
        <f aca="false">IF(C75=0,0,D75/C75*100)</f>
        <v>-1020.72966666667</v>
      </c>
    </row>
    <row r="76" customFormat="false" ht="12.75" hidden="false" customHeight="false" outlineLevel="0" collapsed="false">
      <c r="A76" s="7" t="n">
        <v>24060300</v>
      </c>
      <c r="B76" s="7" t="s">
        <v>62</v>
      </c>
      <c r="C76" s="7" t="n">
        <v>6000</v>
      </c>
      <c r="D76" s="7" t="n">
        <v>-61243.78</v>
      </c>
      <c r="E76" s="7" t="n">
        <f aca="false">IF(C76=0,0,D76/C76*100)</f>
        <v>-1020.72966666667</v>
      </c>
    </row>
    <row r="77" customFormat="false" ht="12.75" hidden="false" customHeight="false" outlineLevel="0" collapsed="false">
      <c r="A77" s="7" t="n">
        <v>40000000</v>
      </c>
      <c r="B77" s="7" t="s">
        <v>75</v>
      </c>
      <c r="C77" s="7" t="n">
        <v>183762673</v>
      </c>
      <c r="D77" s="7" t="n">
        <v>178763929.46</v>
      </c>
      <c r="E77" s="7" t="n">
        <f aca="false">IF(C77=0,0,D77/C77*100)</f>
        <v>97.2797829622341</v>
      </c>
    </row>
    <row r="78" customFormat="false" ht="12.75" hidden="false" customHeight="false" outlineLevel="0" collapsed="false">
      <c r="A78" s="7" t="n">
        <v>41000000</v>
      </c>
      <c r="B78" s="7" t="s">
        <v>76</v>
      </c>
      <c r="C78" s="7" t="n">
        <v>183762673</v>
      </c>
      <c r="D78" s="7" t="n">
        <v>178763929.46</v>
      </c>
      <c r="E78" s="7" t="n">
        <f aca="false">IF(C78=0,0,D78/C78*100)</f>
        <v>97.2797829622341</v>
      </c>
    </row>
    <row r="79" customFormat="false" ht="12.75" hidden="false" customHeight="false" outlineLevel="0" collapsed="false">
      <c r="A79" s="7" t="n">
        <v>41020000</v>
      </c>
      <c r="B79" s="7" t="s">
        <v>77</v>
      </c>
      <c r="C79" s="7" t="n">
        <v>5560000</v>
      </c>
      <c r="D79" s="7" t="n">
        <v>4865000</v>
      </c>
      <c r="E79" s="7" t="n">
        <f aca="false">IF(C79=0,0,D79/C79*100)</f>
        <v>87.5</v>
      </c>
    </row>
    <row r="80" customFormat="false" ht="12.75" hidden="false" customHeight="false" outlineLevel="0" collapsed="false">
      <c r="A80" s="7" t="n">
        <v>41020100</v>
      </c>
      <c r="B80" s="7" t="s">
        <v>78</v>
      </c>
      <c r="C80" s="7" t="n">
        <v>5560000</v>
      </c>
      <c r="D80" s="7" t="n">
        <v>4865000</v>
      </c>
      <c r="E80" s="7" t="n">
        <f aca="false">IF(C80=0,0,D80/C80*100)</f>
        <v>87.5</v>
      </c>
    </row>
    <row r="81" customFormat="false" ht="12.75" hidden="false" customHeight="false" outlineLevel="0" collapsed="false">
      <c r="A81" s="7" t="n">
        <v>41030000</v>
      </c>
      <c r="B81" s="7" t="s">
        <v>79</v>
      </c>
      <c r="C81" s="7" t="n">
        <v>178202673</v>
      </c>
      <c r="D81" s="7" t="n">
        <v>173898929.46</v>
      </c>
      <c r="E81" s="7" t="n">
        <f aca="false">IF(C81=0,0,D81/C81*100)</f>
        <v>97.5849163946043</v>
      </c>
    </row>
    <row r="82" customFormat="false" ht="12.75" hidden="false" customHeight="false" outlineLevel="0" collapsed="false">
      <c r="A82" s="7" t="n">
        <v>41030300</v>
      </c>
      <c r="B82" s="7" t="s">
        <v>80</v>
      </c>
      <c r="C82" s="7" t="n">
        <v>63686</v>
      </c>
      <c r="D82" s="7" t="n">
        <v>62593</v>
      </c>
      <c r="E82" s="7" t="n">
        <f aca="false">IF(C82=0,0,D82/C82*100)</f>
        <v>98.2837672329869</v>
      </c>
    </row>
    <row r="83" customFormat="false" ht="12.75" hidden="false" customHeight="false" outlineLevel="0" collapsed="false">
      <c r="A83" s="7" t="n">
        <v>41030600</v>
      </c>
      <c r="B83" s="7" t="s">
        <v>81</v>
      </c>
      <c r="C83" s="7" t="n">
        <v>59959500</v>
      </c>
      <c r="D83" s="7" t="n">
        <v>599595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7" t="n">
        <v>41030800</v>
      </c>
      <c r="B84" s="7" t="s">
        <v>82</v>
      </c>
      <c r="C84" s="7" t="n">
        <v>15670195</v>
      </c>
      <c r="D84" s="7" t="n">
        <v>14668869</v>
      </c>
      <c r="E84" s="7" t="n">
        <f aca="false">IF(C84=0,0,D84/C84*100)</f>
        <v>93.6099965571584</v>
      </c>
    </row>
    <row r="85" customFormat="false" ht="12.75" hidden="false" customHeight="false" outlineLevel="0" collapsed="false">
      <c r="A85" s="7" t="n">
        <v>41030900</v>
      </c>
      <c r="B85" s="7" t="s">
        <v>83</v>
      </c>
      <c r="C85" s="7" t="n">
        <v>693492</v>
      </c>
      <c r="D85" s="7" t="n">
        <v>602391</v>
      </c>
      <c r="E85" s="7" t="n">
        <f aca="false">IF(C85=0,0,D85/C85*100)</f>
        <v>86.8634389437802</v>
      </c>
    </row>
    <row r="86" customFormat="false" ht="12.75" hidden="false" customHeight="false" outlineLevel="0" collapsed="false">
      <c r="A86" s="7" t="n">
        <v>41031000</v>
      </c>
      <c r="B86" s="7" t="s">
        <v>84</v>
      </c>
      <c r="C86" s="7" t="n">
        <v>685861</v>
      </c>
      <c r="D86" s="7" t="n">
        <v>685861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3900</v>
      </c>
      <c r="B87" s="7" t="s">
        <v>85</v>
      </c>
      <c r="C87" s="7" t="n">
        <v>51209800</v>
      </c>
      <c r="D87" s="7" t="n">
        <v>49812150</v>
      </c>
      <c r="E87" s="7" t="n">
        <f aca="false">IF(C87=0,0,D87/C87*100)</f>
        <v>97.2707372416998</v>
      </c>
    </row>
    <row r="88" customFormat="false" ht="12.75" hidden="false" customHeight="false" outlineLevel="0" collapsed="false">
      <c r="A88" s="7" t="n">
        <v>41034200</v>
      </c>
      <c r="B88" s="7" t="s">
        <v>86</v>
      </c>
      <c r="C88" s="7" t="n">
        <v>31024800</v>
      </c>
      <c r="D88" s="7" t="n">
        <v>29087600</v>
      </c>
      <c r="E88" s="7" t="n">
        <f aca="false">IF(C88=0,0,D88/C88*100)</f>
        <v>93.7559629715582</v>
      </c>
    </row>
    <row r="89" customFormat="false" ht="12.75" hidden="false" customHeight="false" outlineLevel="0" collapsed="false">
      <c r="A89" s="7" t="n">
        <v>41035000</v>
      </c>
      <c r="B89" s="7" t="s">
        <v>87</v>
      </c>
      <c r="C89" s="7" t="n">
        <v>18522591</v>
      </c>
      <c r="D89" s="7" t="n">
        <v>18647217.46</v>
      </c>
      <c r="E89" s="7" t="n">
        <f aca="false">IF(C89=0,0,D89/C89*100)</f>
        <v>100.672834918182</v>
      </c>
    </row>
    <row r="90" customFormat="false" ht="12.75" hidden="false" customHeight="false" outlineLevel="0" collapsed="false">
      <c r="A90" s="7" t="n">
        <v>41035800</v>
      </c>
      <c r="B90" s="7" t="s">
        <v>88</v>
      </c>
      <c r="C90" s="7" t="n">
        <v>372748</v>
      </c>
      <c r="D90" s="7" t="n">
        <v>372748</v>
      </c>
      <c r="E90" s="7" t="n">
        <f aca="false">IF(C90=0,0,D90/C90*100)</f>
        <v>100</v>
      </c>
    </row>
    <row r="91" customFormat="false" ht="12.75" hidden="false" customHeight="false" outlineLevel="0" collapsed="false">
      <c r="A91" s="8" t="s">
        <v>89</v>
      </c>
      <c r="B91" s="8"/>
      <c r="C91" s="8" t="n">
        <v>58831406</v>
      </c>
      <c r="D91" s="8" t="n">
        <v>75990482.92</v>
      </c>
      <c r="E91" s="8" t="n">
        <f aca="false">IF(C91=0,0,D91/C91*100)</f>
        <v>129.166525307928</v>
      </c>
    </row>
    <row r="92" customFormat="false" ht="12.75" hidden="false" customHeight="false" outlineLevel="0" collapsed="false">
      <c r="A92" s="8" t="s">
        <v>90</v>
      </c>
      <c r="B92" s="8"/>
      <c r="C92" s="8" t="n">
        <v>242594079</v>
      </c>
      <c r="D92" s="8" t="n">
        <v>254754412.38</v>
      </c>
      <c r="E92" s="8" t="n">
        <f aca="false">IF(C92=0,0,D92/C92*100)</f>
        <v>105.012625794548</v>
      </c>
    </row>
    <row r="93" s="9" customFormat="true" ht="12.75" hidden="false" customHeight="false" outlineLevel="0" collapsed="false">
      <c r="A93" s="9" t="s">
        <v>91</v>
      </c>
    </row>
    <row r="94" customFormat="false" ht="12.7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</row>
    <row r="95" customFormat="false" ht="12.75" hidden="false" customHeight="false" outlineLevel="0" collapsed="false">
      <c r="A95" s="7" t="n">
        <v>10000000</v>
      </c>
      <c r="B95" s="7" t="s">
        <v>8</v>
      </c>
      <c r="C95" s="7" t="n">
        <v>0</v>
      </c>
      <c r="D95" s="7" t="n">
        <v>-24996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00000</v>
      </c>
      <c r="B96" s="7" t="s">
        <v>25</v>
      </c>
      <c r="C96" s="7" t="n">
        <v>0</v>
      </c>
      <c r="D96" s="7" t="n">
        <v>-24996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8040000</v>
      </c>
      <c r="B97" s="7" t="s">
        <v>40</v>
      </c>
      <c r="C97" s="7" t="n">
        <v>0</v>
      </c>
      <c r="D97" s="7" t="n">
        <v>-24996.3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18041500</v>
      </c>
      <c r="B98" s="7" t="s">
        <v>92</v>
      </c>
      <c r="C98" s="7" t="n">
        <v>0</v>
      </c>
      <c r="D98" s="7" t="n">
        <v>-24996.3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20000000</v>
      </c>
      <c r="B99" s="7" t="s">
        <v>57</v>
      </c>
      <c r="C99" s="7" t="n">
        <v>2316386.66666667</v>
      </c>
      <c r="D99" s="7" t="n">
        <v>170162.41</v>
      </c>
      <c r="E99" s="7" t="n">
        <f aca="false">IF(C99=0,0,D99/C99*100)</f>
        <v>7.34602786523839</v>
      </c>
    </row>
    <row r="100" customFormat="false" ht="12.75" hidden="false" customHeight="false" outlineLevel="0" collapsed="false">
      <c r="A100" s="7" t="n">
        <v>21000000</v>
      </c>
      <c r="B100" s="7" t="s">
        <v>58</v>
      </c>
      <c r="C100" s="7" t="n">
        <v>88000</v>
      </c>
      <c r="D100" s="7" t="n">
        <v>163677</v>
      </c>
      <c r="E100" s="7" t="n">
        <f aca="false">IF(C100=0,0,D100/C100*100)</f>
        <v>185.996590909091</v>
      </c>
    </row>
    <row r="101" customFormat="false" ht="12.75" hidden="false" customHeight="false" outlineLevel="0" collapsed="false">
      <c r="A101" s="7" t="n">
        <v>21110000</v>
      </c>
      <c r="B101" s="7" t="s">
        <v>93</v>
      </c>
      <c r="C101" s="7" t="n">
        <v>88000</v>
      </c>
      <c r="D101" s="7" t="n">
        <v>163677</v>
      </c>
      <c r="E101" s="7" t="n">
        <f aca="false">IF(C101=0,0,D101/C101*100)</f>
        <v>185.996590909091</v>
      </c>
    </row>
    <row r="102" customFormat="false" ht="12.75" hidden="false" customHeight="false" outlineLevel="0" collapsed="false">
      <c r="A102" s="7" t="n">
        <v>24000000</v>
      </c>
      <c r="B102" s="7" t="s">
        <v>74</v>
      </c>
      <c r="C102" s="7" t="n">
        <v>0</v>
      </c>
      <c r="D102" s="7" t="n">
        <v>6485.4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060000</v>
      </c>
      <c r="B103" s="7" t="s">
        <v>62</v>
      </c>
      <c r="C103" s="7" t="n">
        <v>0</v>
      </c>
      <c r="D103" s="7" t="n">
        <v>813.41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4062100</v>
      </c>
      <c r="B104" s="7" t="s">
        <v>94</v>
      </c>
      <c r="C104" s="7" t="n">
        <v>0</v>
      </c>
      <c r="D104" s="7" t="n">
        <v>813.41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4170000</v>
      </c>
      <c r="B105" s="7" t="s">
        <v>95</v>
      </c>
      <c r="C105" s="7" t="n">
        <v>0</v>
      </c>
      <c r="D105" s="7" t="n">
        <v>567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00000</v>
      </c>
      <c r="B106" s="7" t="s">
        <v>96</v>
      </c>
      <c r="C106" s="7" t="n">
        <v>2228386.66666667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000</v>
      </c>
      <c r="B107" s="7" t="s">
        <v>97</v>
      </c>
      <c r="C107" s="7" t="n">
        <v>2228386.66666667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100</v>
      </c>
      <c r="B108" s="7" t="s">
        <v>98</v>
      </c>
      <c r="C108" s="7" t="n">
        <v>1989152.66666667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200</v>
      </c>
      <c r="B109" s="7" t="s">
        <v>99</v>
      </c>
      <c r="C109" s="7" t="n">
        <v>30354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300</v>
      </c>
      <c r="B110" s="7" t="s">
        <v>100</v>
      </c>
      <c r="C110" s="7" t="n">
        <v>203502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400</v>
      </c>
      <c r="B111" s="7" t="s">
        <v>101</v>
      </c>
      <c r="C111" s="7" t="n">
        <v>5378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30000000</v>
      </c>
      <c r="B112" s="7" t="s">
        <v>102</v>
      </c>
      <c r="C112" s="7" t="n">
        <v>1742475</v>
      </c>
      <c r="D112" s="7" t="n">
        <v>2487642.3</v>
      </c>
      <c r="E112" s="7" t="n">
        <f aca="false">IF(C112=0,0,D112/C112*100)</f>
        <v>142.764877544872</v>
      </c>
    </row>
    <row r="113" customFormat="false" ht="12.75" hidden="false" customHeight="false" outlineLevel="0" collapsed="false">
      <c r="A113" s="7" t="n">
        <v>31000000</v>
      </c>
      <c r="B113" s="7" t="s">
        <v>103</v>
      </c>
      <c r="C113" s="7" t="n">
        <v>397000</v>
      </c>
      <c r="D113" s="7" t="n">
        <v>788905.8</v>
      </c>
      <c r="E113" s="7" t="n">
        <f aca="false">IF(C113=0,0,D113/C113*100)</f>
        <v>198.716826196474</v>
      </c>
    </row>
    <row r="114" customFormat="false" ht="12.75" hidden="false" customHeight="false" outlineLevel="0" collapsed="false">
      <c r="A114" s="7" t="n">
        <v>31030000</v>
      </c>
      <c r="B114" s="7" t="s">
        <v>104</v>
      </c>
      <c r="C114" s="7" t="n">
        <v>397000</v>
      </c>
      <c r="D114" s="7" t="n">
        <v>788905.8</v>
      </c>
      <c r="E114" s="7" t="n">
        <f aca="false">IF(C114=0,0,D114/C114*100)</f>
        <v>198.716826196474</v>
      </c>
    </row>
    <row r="115" customFormat="false" ht="12.75" hidden="false" customHeight="false" outlineLevel="0" collapsed="false">
      <c r="A115" s="7" t="n">
        <v>33000000</v>
      </c>
      <c r="B115" s="7" t="s">
        <v>105</v>
      </c>
      <c r="C115" s="7" t="n">
        <v>1345475</v>
      </c>
      <c r="D115" s="7" t="n">
        <v>1698736.5</v>
      </c>
      <c r="E115" s="7" t="n">
        <f aca="false">IF(C115=0,0,D115/C115*100)</f>
        <v>126.255523142385</v>
      </c>
    </row>
    <row r="116" customFormat="false" ht="12.75" hidden="false" customHeight="false" outlineLevel="0" collapsed="false">
      <c r="A116" s="7" t="n">
        <v>33010000</v>
      </c>
      <c r="B116" s="7" t="s">
        <v>106</v>
      </c>
      <c r="C116" s="7" t="n">
        <v>1345475</v>
      </c>
      <c r="D116" s="7" t="n">
        <v>1698736.5</v>
      </c>
      <c r="E116" s="7" t="n">
        <f aca="false">IF(C116=0,0,D116/C116*100)</f>
        <v>126.255523142385</v>
      </c>
    </row>
    <row r="117" customFormat="false" ht="12.75" hidden="false" customHeight="false" outlineLevel="0" collapsed="false">
      <c r="A117" s="7" t="n">
        <v>33010100</v>
      </c>
      <c r="B117" s="7" t="s">
        <v>107</v>
      </c>
      <c r="C117" s="7" t="n">
        <v>1285475</v>
      </c>
      <c r="D117" s="7" t="n">
        <v>1647107.32</v>
      </c>
      <c r="E117" s="7" t="n">
        <f aca="false">IF(C117=0,0,D117/C117*100)</f>
        <v>128.132193936094</v>
      </c>
    </row>
    <row r="118" customFormat="false" ht="12.75" hidden="false" customHeight="false" outlineLevel="0" collapsed="false">
      <c r="A118" s="7" t="n">
        <v>33010400</v>
      </c>
      <c r="B118" s="7" t="s">
        <v>108</v>
      </c>
      <c r="C118" s="7" t="n">
        <v>60000</v>
      </c>
      <c r="D118" s="7" t="n">
        <v>51629.18</v>
      </c>
      <c r="E118" s="7" t="n">
        <f aca="false">IF(C118=0,0,D118/C118*100)</f>
        <v>86.0486333333333</v>
      </c>
    </row>
    <row r="119" customFormat="false" ht="12.75" hidden="false" customHeight="false" outlineLevel="0" collapsed="false">
      <c r="A119" s="7" t="n">
        <v>40000000</v>
      </c>
      <c r="B119" s="7" t="s">
        <v>75</v>
      </c>
      <c r="C119" s="7" t="n">
        <v>7984821.6</v>
      </c>
      <c r="D119" s="7" t="n">
        <v>7190317.6</v>
      </c>
      <c r="E119" s="7" t="n">
        <f aca="false">IF(C119=0,0,D119/C119*100)</f>
        <v>90.049821526382</v>
      </c>
    </row>
    <row r="120" customFormat="false" ht="12.75" hidden="false" customHeight="false" outlineLevel="0" collapsed="false">
      <c r="A120" s="7" t="n">
        <v>41000000</v>
      </c>
      <c r="B120" s="7" t="s">
        <v>76</v>
      </c>
      <c r="C120" s="7" t="n">
        <v>7984821.6</v>
      </c>
      <c r="D120" s="7" t="n">
        <v>7190317.6</v>
      </c>
      <c r="E120" s="7" t="n">
        <f aca="false">IF(C120=0,0,D120/C120*100)</f>
        <v>90.049821526382</v>
      </c>
    </row>
    <row r="121" customFormat="false" ht="12.75" hidden="false" customHeight="false" outlineLevel="0" collapsed="false">
      <c r="A121" s="7" t="n">
        <v>41030000</v>
      </c>
      <c r="B121" s="7" t="s">
        <v>79</v>
      </c>
      <c r="C121" s="7" t="n">
        <v>7984821.6</v>
      </c>
      <c r="D121" s="7" t="n">
        <v>7190317.6</v>
      </c>
      <c r="E121" s="7" t="n">
        <f aca="false">IF(C121=0,0,D121/C121*100)</f>
        <v>90.049821526382</v>
      </c>
    </row>
    <row r="122" customFormat="false" ht="12.75" hidden="false" customHeight="false" outlineLevel="0" collapsed="false">
      <c r="A122" s="7" t="n">
        <v>41035000</v>
      </c>
      <c r="B122" s="7" t="s">
        <v>87</v>
      </c>
      <c r="C122" s="7" t="n">
        <v>7984821.6</v>
      </c>
      <c r="D122" s="7" t="n">
        <v>7190317.6</v>
      </c>
      <c r="E122" s="7" t="n">
        <f aca="false">IF(C122=0,0,D122/C122*100)</f>
        <v>90.049821526382</v>
      </c>
    </row>
    <row r="123" customFormat="false" ht="12.75" hidden="false" customHeight="false" outlineLevel="0" collapsed="false">
      <c r="A123" s="7" t="n">
        <v>50000000</v>
      </c>
      <c r="B123" s="7" t="s">
        <v>109</v>
      </c>
      <c r="C123" s="7" t="n">
        <v>182045</v>
      </c>
      <c r="D123" s="7" t="n">
        <v>338474.85</v>
      </c>
      <c r="E123" s="7" t="n">
        <f aca="false">IF(C123=0,0,D123/C123*100)</f>
        <v>185.929220797056</v>
      </c>
    </row>
    <row r="124" customFormat="false" ht="12.75" hidden="false" customHeight="false" outlineLevel="0" collapsed="false">
      <c r="A124" s="7" t="n">
        <v>50110000</v>
      </c>
      <c r="B124" s="7" t="s">
        <v>110</v>
      </c>
      <c r="C124" s="7" t="n">
        <v>182045</v>
      </c>
      <c r="D124" s="7" t="n">
        <v>338474.85</v>
      </c>
      <c r="E124" s="7" t="n">
        <f aca="false">IF(C124=0,0,D124/C124*100)</f>
        <v>185.929220797056</v>
      </c>
    </row>
    <row r="125" customFormat="false" ht="12.75" hidden="false" customHeight="false" outlineLevel="0" collapsed="false">
      <c r="A125" s="8" t="s">
        <v>89</v>
      </c>
      <c r="B125" s="8"/>
      <c r="C125" s="8" t="n">
        <v>4240906.66666667</v>
      </c>
      <c r="D125" s="8" t="n">
        <v>2971283.26</v>
      </c>
      <c r="E125" s="8" t="n">
        <f aca="false">IF(C125=0,0,D125/C125*100)</f>
        <v>70.0624534690695</v>
      </c>
    </row>
    <row r="126" customFormat="false" ht="12.75" hidden="false" customHeight="false" outlineLevel="0" collapsed="false">
      <c r="A126" s="8" t="s">
        <v>90</v>
      </c>
      <c r="B126" s="8"/>
      <c r="C126" s="8" t="n">
        <v>12225728.2666667</v>
      </c>
      <c r="D126" s="8" t="n">
        <v>10161600.86</v>
      </c>
      <c r="E126" s="8" t="n">
        <f aca="false">IF(C126=0,0,D126/C126*100)</f>
        <v>83.116528016621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114</v>
      </c>
      <c r="L4" s="12" t="s">
        <v>115</v>
      </c>
    </row>
    <row r="5" s="1" customFormat="true" ht="63.75" hidden="false" customHeight="false" outlineLevel="0" collapsed="false">
      <c r="A5" s="13" t="s">
        <v>3</v>
      </c>
      <c r="B5" s="13" t="s">
        <v>116</v>
      </c>
      <c r="C5" s="13" t="s">
        <v>117</v>
      </c>
      <c r="D5" s="13" t="s">
        <v>118</v>
      </c>
      <c r="E5" s="13" t="s">
        <v>119</v>
      </c>
      <c r="F5" s="13" t="s">
        <v>120</v>
      </c>
      <c r="G5" s="13" t="s">
        <v>121</v>
      </c>
      <c r="H5" s="13" t="s">
        <v>122</v>
      </c>
      <c r="I5" s="13" t="s">
        <v>123</v>
      </c>
      <c r="J5" s="13" t="s">
        <v>124</v>
      </c>
      <c r="K5" s="13" t="s">
        <v>125</v>
      </c>
      <c r="L5" s="13" t="s">
        <v>126</v>
      </c>
      <c r="M5" s="13" t="s">
        <v>127</v>
      </c>
      <c r="N5" s="13" t="s">
        <v>128</v>
      </c>
      <c r="O5" s="13" t="s">
        <v>129</v>
      </c>
      <c r="P5" s="13" t="s">
        <v>130</v>
      </c>
    </row>
    <row r="6" customFormat="false" ht="12.75" hidden="false" customHeight="false" outlineLevel="0" collapsed="false">
      <c r="A6" s="14" t="s">
        <v>131</v>
      </c>
      <c r="B6" s="14" t="s">
        <v>132</v>
      </c>
      <c r="C6" s="15" t="n">
        <v>16362621</v>
      </c>
      <c r="D6" s="15" t="n">
        <v>17077292</v>
      </c>
      <c r="E6" s="15" t="n">
        <v>11626129</v>
      </c>
      <c r="F6" s="15" t="n">
        <v>9419089.65000001</v>
      </c>
      <c r="G6" s="15" t="n">
        <v>0</v>
      </c>
      <c r="H6" s="15" t="n">
        <v>9398100.19000001</v>
      </c>
      <c r="I6" s="15" t="n">
        <v>20989.46</v>
      </c>
      <c r="J6" s="15" t="n">
        <v>15167.95</v>
      </c>
      <c r="K6" s="15" t="n">
        <f aca="false">E6-F6</f>
        <v>2207039.34999999</v>
      </c>
      <c r="L6" s="15" t="n">
        <f aca="false">D6-F6</f>
        <v>7658202.34999999</v>
      </c>
      <c r="M6" s="15" t="n">
        <f aca="false">IF(E6=0,0,(F6/E6)*100)</f>
        <v>81.0165589079564</v>
      </c>
      <c r="N6" s="15" t="n">
        <f aca="false">D6-H6</f>
        <v>7679191.81</v>
      </c>
      <c r="O6" s="15" t="n">
        <f aca="false">E6-H6</f>
        <v>2228028.81</v>
      </c>
      <c r="P6" s="15" t="n">
        <f aca="false">IF(E6=0,0,(H6/E6)*100)</f>
        <v>80.8360219467718</v>
      </c>
    </row>
    <row r="7" customFormat="false" ht="12.75" hidden="false" customHeight="false" outlineLevel="0" collapsed="false">
      <c r="A7" s="16" t="s">
        <v>133</v>
      </c>
      <c r="B7" s="16" t="s">
        <v>134</v>
      </c>
      <c r="C7" s="17" t="n">
        <v>16362621</v>
      </c>
      <c r="D7" s="17" t="n">
        <v>17077292</v>
      </c>
      <c r="E7" s="17" t="n">
        <v>11626129</v>
      </c>
      <c r="F7" s="17" t="n">
        <v>9419089.65000001</v>
      </c>
      <c r="G7" s="17" t="n">
        <v>0</v>
      </c>
      <c r="H7" s="17" t="n">
        <v>9398100.19000001</v>
      </c>
      <c r="I7" s="17" t="n">
        <v>20989.46</v>
      </c>
      <c r="J7" s="17" t="n">
        <v>15167.95</v>
      </c>
      <c r="K7" s="17" t="n">
        <f aca="false">E7-F7</f>
        <v>2207039.34999999</v>
      </c>
      <c r="L7" s="17" t="n">
        <f aca="false">D7-F7</f>
        <v>7658202.34999999</v>
      </c>
      <c r="M7" s="17" t="n">
        <f aca="false">IF(E7=0,0,(F7/E7)*100)</f>
        <v>81.0165589079564</v>
      </c>
      <c r="N7" s="17" t="n">
        <f aca="false">D7-H7</f>
        <v>7679191.81</v>
      </c>
      <c r="O7" s="17" t="n">
        <f aca="false">E7-H7</f>
        <v>2228028.81</v>
      </c>
      <c r="P7" s="17" t="n">
        <f aca="false">IF(E7=0,0,(H7/E7)*100)</f>
        <v>80.8360219467718</v>
      </c>
    </row>
    <row r="8" customFormat="false" ht="25.5" hidden="false" customHeight="false" outlineLevel="0" collapsed="false">
      <c r="A8" s="14" t="s">
        <v>135</v>
      </c>
      <c r="B8" s="14" t="s">
        <v>136</v>
      </c>
      <c r="C8" s="15" t="n">
        <v>650228</v>
      </c>
      <c r="D8" s="15" t="n">
        <v>660228</v>
      </c>
      <c r="E8" s="15" t="n">
        <v>442445</v>
      </c>
      <c r="F8" s="15" t="n">
        <v>357134.18</v>
      </c>
      <c r="G8" s="15" t="n">
        <v>0</v>
      </c>
      <c r="H8" s="15" t="n">
        <v>357134.18</v>
      </c>
      <c r="I8" s="15" t="n">
        <v>0</v>
      </c>
      <c r="J8" s="15" t="n">
        <v>0</v>
      </c>
      <c r="K8" s="15" t="n">
        <f aca="false">E8-F8</f>
        <v>85310.82</v>
      </c>
      <c r="L8" s="15" t="n">
        <f aca="false">D8-F8</f>
        <v>303093.82</v>
      </c>
      <c r="M8" s="15" t="n">
        <f aca="false">IF(E8=0,0,(F8/E8)*100)</f>
        <v>80.7183220513284</v>
      </c>
      <c r="N8" s="15" t="n">
        <f aca="false">D8-H8</f>
        <v>303093.82</v>
      </c>
      <c r="O8" s="15" t="n">
        <f aca="false">E8-H8</f>
        <v>85310.82</v>
      </c>
      <c r="P8" s="15" t="n">
        <f aca="false">IF(E8=0,0,(H8/E8)*100)</f>
        <v>80.7183220513284</v>
      </c>
    </row>
    <row r="9" customFormat="false" ht="12.75" hidden="false" customHeight="false" outlineLevel="0" collapsed="false">
      <c r="A9" s="16" t="s">
        <v>137</v>
      </c>
      <c r="B9" s="16" t="s">
        <v>138</v>
      </c>
      <c r="C9" s="17" t="n">
        <v>650228</v>
      </c>
      <c r="D9" s="17" t="n">
        <v>660228</v>
      </c>
      <c r="E9" s="17" t="n">
        <v>442445</v>
      </c>
      <c r="F9" s="17" t="n">
        <v>357134.18</v>
      </c>
      <c r="G9" s="17" t="n">
        <v>0</v>
      </c>
      <c r="H9" s="17" t="n">
        <v>357134.18</v>
      </c>
      <c r="I9" s="17" t="n">
        <v>0</v>
      </c>
      <c r="J9" s="17" t="n">
        <v>0</v>
      </c>
      <c r="K9" s="17" t="n">
        <f aca="false">E9-F9</f>
        <v>85310.82</v>
      </c>
      <c r="L9" s="17" t="n">
        <f aca="false">D9-F9</f>
        <v>303093.82</v>
      </c>
      <c r="M9" s="17" t="n">
        <f aca="false">IF(E9=0,0,(F9/E9)*100)</f>
        <v>80.7183220513284</v>
      </c>
      <c r="N9" s="17" t="n">
        <f aca="false">D9-H9</f>
        <v>303093.82</v>
      </c>
      <c r="O9" s="17" t="n">
        <f aca="false">E9-H9</f>
        <v>85310.82</v>
      </c>
      <c r="P9" s="17" t="n">
        <f aca="false">IF(E9=0,0,(H9/E9)*100)</f>
        <v>80.7183220513284</v>
      </c>
    </row>
    <row r="10" customFormat="false" ht="12.75" hidden="false" customHeight="false" outlineLevel="0" collapsed="false">
      <c r="A10" s="14" t="s">
        <v>139</v>
      </c>
      <c r="B10" s="14" t="s">
        <v>140</v>
      </c>
      <c r="C10" s="15" t="n">
        <v>100492009</v>
      </c>
      <c r="D10" s="15" t="n">
        <v>102109447</v>
      </c>
      <c r="E10" s="15" t="n">
        <v>71016316</v>
      </c>
      <c r="F10" s="15" t="n">
        <v>59794709.91</v>
      </c>
      <c r="G10" s="15" t="n">
        <v>0</v>
      </c>
      <c r="H10" s="15" t="n">
        <v>58555331.59</v>
      </c>
      <c r="I10" s="15" t="n">
        <v>1239378.32</v>
      </c>
      <c r="J10" s="15" t="n">
        <v>81229.91</v>
      </c>
      <c r="K10" s="15" t="n">
        <f aca="false">E10-F10</f>
        <v>11221606.09</v>
      </c>
      <c r="L10" s="15" t="n">
        <f aca="false">D10-F10</f>
        <v>42314737.09</v>
      </c>
      <c r="M10" s="15" t="n">
        <f aca="false">IF(E10=0,0,(F10/E10)*100)</f>
        <v>84.1985522172116</v>
      </c>
      <c r="N10" s="15" t="n">
        <f aca="false">D10-H10</f>
        <v>43554115.41</v>
      </c>
      <c r="O10" s="15" t="n">
        <f aca="false">E10-H10</f>
        <v>12460984.41</v>
      </c>
      <c r="P10" s="15" t="n">
        <f aca="false">IF(E10=0,0,(H10/E10)*100)</f>
        <v>82.4533500019911</v>
      </c>
    </row>
    <row r="11" customFormat="false" ht="12.75" hidden="false" customHeight="false" outlineLevel="0" collapsed="false">
      <c r="A11" s="16" t="s">
        <v>141</v>
      </c>
      <c r="B11" s="16" t="s">
        <v>142</v>
      </c>
      <c r="C11" s="17" t="n">
        <v>16515300</v>
      </c>
      <c r="D11" s="17" t="n">
        <v>16949087</v>
      </c>
      <c r="E11" s="17" t="n">
        <v>12236211</v>
      </c>
      <c r="F11" s="17" t="n">
        <v>10363531.19</v>
      </c>
      <c r="G11" s="17" t="n">
        <v>0</v>
      </c>
      <c r="H11" s="17" t="n">
        <v>10346263.55</v>
      </c>
      <c r="I11" s="17" t="n">
        <v>17267.64</v>
      </c>
      <c r="J11" s="17" t="n">
        <v>19524.56</v>
      </c>
      <c r="K11" s="17" t="n">
        <f aca="false">E11-F11</f>
        <v>1872679.81</v>
      </c>
      <c r="L11" s="17" t="n">
        <f aca="false">D11-F11</f>
        <v>6585555.81</v>
      </c>
      <c r="M11" s="17" t="n">
        <f aca="false">IF(E11=0,0,(F11/E11)*100)</f>
        <v>84.6955907347462</v>
      </c>
      <c r="N11" s="17" t="n">
        <f aca="false">D11-H11</f>
        <v>6602823.45</v>
      </c>
      <c r="O11" s="17" t="n">
        <f aca="false">E11-H11</f>
        <v>1889947.45</v>
      </c>
      <c r="P11" s="17" t="n">
        <f aca="false">IF(E11=0,0,(H11/E11)*100)</f>
        <v>84.5544715598644</v>
      </c>
    </row>
    <row r="12" customFormat="false" ht="38.25" hidden="false" customHeight="false" outlineLevel="0" collapsed="false">
      <c r="A12" s="16" t="s">
        <v>143</v>
      </c>
      <c r="B12" s="16" t="s">
        <v>144</v>
      </c>
      <c r="C12" s="17" t="n">
        <v>77835766</v>
      </c>
      <c r="D12" s="17" t="n">
        <v>78575011</v>
      </c>
      <c r="E12" s="17" t="n">
        <v>54276667</v>
      </c>
      <c r="F12" s="17" t="n">
        <v>45560886.72</v>
      </c>
      <c r="G12" s="17" t="n">
        <v>0</v>
      </c>
      <c r="H12" s="17" t="n">
        <v>44359412.77</v>
      </c>
      <c r="I12" s="17" t="n">
        <v>1201473.95</v>
      </c>
      <c r="J12" s="17" t="n">
        <v>3375.84</v>
      </c>
      <c r="K12" s="17" t="n">
        <f aca="false">E12-F12</f>
        <v>8715780.28000002</v>
      </c>
      <c r="L12" s="17" t="n">
        <f aca="false">D12-F12</f>
        <v>33014124.28</v>
      </c>
      <c r="M12" s="17" t="n">
        <f aca="false">IF(E12=0,0,(F12/E12)*100)</f>
        <v>83.9419390287911</v>
      </c>
      <c r="N12" s="17" t="n">
        <f aca="false">D12-H12</f>
        <v>34215598.23</v>
      </c>
      <c r="O12" s="17" t="n">
        <f aca="false">E12-H12</f>
        <v>9917254.23</v>
      </c>
      <c r="P12" s="17" t="n">
        <f aca="false">IF(E12=0,0,(H12/E12)*100)</f>
        <v>81.7283286204733</v>
      </c>
    </row>
    <row r="13" customFormat="false" ht="12.75" hidden="false" customHeight="false" outlineLevel="0" collapsed="false">
      <c r="A13" s="16" t="s">
        <v>145</v>
      </c>
      <c r="B13" s="16" t="s">
        <v>146</v>
      </c>
      <c r="C13" s="17" t="n">
        <v>1827580</v>
      </c>
      <c r="D13" s="17" t="n">
        <v>1827703</v>
      </c>
      <c r="E13" s="17" t="n">
        <v>1242042</v>
      </c>
      <c r="F13" s="17" t="n">
        <v>1024372.32</v>
      </c>
      <c r="G13" s="17" t="n">
        <v>0</v>
      </c>
      <c r="H13" s="17" t="n">
        <v>1014453.58</v>
      </c>
      <c r="I13" s="17" t="n">
        <v>9918.74</v>
      </c>
      <c r="J13" s="17" t="n">
        <v>48663.71</v>
      </c>
      <c r="K13" s="17" t="n">
        <f aca="false">E13-F13</f>
        <v>217669.68</v>
      </c>
      <c r="L13" s="17" t="n">
        <f aca="false">D13-F13</f>
        <v>803330.68</v>
      </c>
      <c r="M13" s="17" t="n">
        <f aca="false">IF(E13=0,0,(F13/E13)*100)</f>
        <v>82.4748535073693</v>
      </c>
      <c r="N13" s="17" t="n">
        <f aca="false">D13-H13</f>
        <v>813249.42</v>
      </c>
      <c r="O13" s="17" t="n">
        <f aca="false">E13-H13</f>
        <v>227588.42</v>
      </c>
      <c r="P13" s="17" t="n">
        <f aca="false">IF(E13=0,0,(H13/E13)*100)</f>
        <v>81.6762702066436</v>
      </c>
    </row>
    <row r="14" customFormat="false" ht="25.5" hidden="false" customHeight="false" outlineLevel="0" collapsed="false">
      <c r="A14" s="16" t="s">
        <v>147</v>
      </c>
      <c r="B14" s="16" t="s">
        <v>148</v>
      </c>
      <c r="C14" s="17" t="n">
        <v>1200000</v>
      </c>
      <c r="D14" s="17" t="n">
        <v>1269050</v>
      </c>
      <c r="E14" s="17" t="n">
        <v>860240</v>
      </c>
      <c r="F14" s="17" t="n">
        <v>794422.12</v>
      </c>
      <c r="G14" s="17" t="n">
        <v>0</v>
      </c>
      <c r="H14" s="17" t="n">
        <v>785034.31</v>
      </c>
      <c r="I14" s="17" t="n">
        <v>9387.81</v>
      </c>
      <c r="J14" s="17" t="n">
        <v>6275.8</v>
      </c>
      <c r="K14" s="17" t="n">
        <f aca="false">E14-F14</f>
        <v>65817.88</v>
      </c>
      <c r="L14" s="17" t="n">
        <f aca="false">D14-F14</f>
        <v>474627.88</v>
      </c>
      <c r="M14" s="17" t="n">
        <f aca="false">IF(E14=0,0,(F14/E14)*100)</f>
        <v>92.3488933320934</v>
      </c>
      <c r="N14" s="17" t="n">
        <f aca="false">D14-H14</f>
        <v>484015.69</v>
      </c>
      <c r="O14" s="17" t="n">
        <f aca="false">E14-H14</f>
        <v>75205.6899999999</v>
      </c>
      <c r="P14" s="17" t="n">
        <f aca="false">IF(E14=0,0,(H14/E14)*100)</f>
        <v>91.2575920673301</v>
      </c>
    </row>
    <row r="15" customFormat="false" ht="12.75" hidden="false" customHeight="false" outlineLevel="0" collapsed="false">
      <c r="A15" s="16" t="s">
        <v>149</v>
      </c>
      <c r="B15" s="16" t="s">
        <v>150</v>
      </c>
      <c r="C15" s="17" t="n">
        <v>32243</v>
      </c>
      <c r="D15" s="17" t="n">
        <v>73243</v>
      </c>
      <c r="E15" s="17" t="n">
        <v>47808</v>
      </c>
      <c r="F15" s="17" t="n">
        <v>25322.84</v>
      </c>
      <c r="G15" s="17" t="n">
        <v>0</v>
      </c>
      <c r="H15" s="17" t="n">
        <v>25322.84</v>
      </c>
      <c r="I15" s="17" t="n">
        <v>0</v>
      </c>
      <c r="J15" s="17" t="n">
        <v>0</v>
      </c>
      <c r="K15" s="17" t="n">
        <f aca="false">E15-F15</f>
        <v>22485.16</v>
      </c>
      <c r="L15" s="17" t="n">
        <f aca="false">D15-F15</f>
        <v>47920.16</v>
      </c>
      <c r="M15" s="17" t="n">
        <f aca="false">IF(E15=0,0,(F15/E15)*100)</f>
        <v>52.9677878179384</v>
      </c>
      <c r="N15" s="17" t="n">
        <f aca="false">D15-H15</f>
        <v>47920.16</v>
      </c>
      <c r="O15" s="17" t="n">
        <f aca="false">E15-H15</f>
        <v>22485.16</v>
      </c>
      <c r="P15" s="17" t="n">
        <f aca="false">IF(E15=0,0,(H15/E15)*100)</f>
        <v>52.9677878179384</v>
      </c>
    </row>
    <row r="16" customFormat="false" ht="12.75" hidden="false" customHeight="false" outlineLevel="0" collapsed="false">
      <c r="A16" s="16" t="s">
        <v>151</v>
      </c>
      <c r="B16" s="16" t="s">
        <v>152</v>
      </c>
      <c r="C16" s="17" t="n">
        <v>715400</v>
      </c>
      <c r="D16" s="17" t="n">
        <v>715400</v>
      </c>
      <c r="E16" s="17" t="n">
        <v>546937</v>
      </c>
      <c r="F16" s="17" t="n">
        <v>462819.04</v>
      </c>
      <c r="G16" s="17" t="n">
        <v>0</v>
      </c>
      <c r="H16" s="17" t="n">
        <v>462598.96</v>
      </c>
      <c r="I16" s="17" t="n">
        <v>220.08</v>
      </c>
      <c r="J16" s="17" t="n">
        <v>0</v>
      </c>
      <c r="K16" s="17" t="n">
        <f aca="false">E16-F16</f>
        <v>84117.96</v>
      </c>
      <c r="L16" s="17" t="n">
        <f aca="false">D16-F16</f>
        <v>252580.96</v>
      </c>
      <c r="M16" s="17" t="n">
        <f aca="false">IF(E16=0,0,(F16/E16)*100)</f>
        <v>84.6201738042956</v>
      </c>
      <c r="N16" s="17" t="n">
        <f aca="false">D16-H16</f>
        <v>252801.04</v>
      </c>
      <c r="O16" s="17" t="n">
        <f aca="false">E16-H16</f>
        <v>84338.04</v>
      </c>
      <c r="P16" s="17" t="n">
        <f aca="false">IF(E16=0,0,(H16/E16)*100)</f>
        <v>84.5799351662075</v>
      </c>
    </row>
    <row r="17" customFormat="false" ht="25.5" hidden="false" customHeight="false" outlineLevel="0" collapsed="false">
      <c r="A17" s="16" t="s">
        <v>153</v>
      </c>
      <c r="B17" s="16" t="s">
        <v>154</v>
      </c>
      <c r="C17" s="17" t="n">
        <v>1130000</v>
      </c>
      <c r="D17" s="17" t="n">
        <v>1130000</v>
      </c>
      <c r="E17" s="17" t="n">
        <v>744168</v>
      </c>
      <c r="F17" s="17" t="n">
        <v>662115.76</v>
      </c>
      <c r="G17" s="17" t="n">
        <v>0</v>
      </c>
      <c r="H17" s="17" t="n">
        <v>662115.76</v>
      </c>
      <c r="I17" s="17" t="n">
        <v>0</v>
      </c>
      <c r="J17" s="17" t="n">
        <v>750</v>
      </c>
      <c r="K17" s="17" t="n">
        <f aca="false">E17-F17</f>
        <v>82052.24</v>
      </c>
      <c r="L17" s="17" t="n">
        <f aca="false">D17-F17</f>
        <v>467884.24</v>
      </c>
      <c r="M17" s="17" t="n">
        <f aca="false">IF(E17=0,0,(F17/E17)*100)</f>
        <v>88.9739628685996</v>
      </c>
      <c r="N17" s="17" t="n">
        <f aca="false">D17-H17</f>
        <v>467884.24</v>
      </c>
      <c r="O17" s="17" t="n">
        <f aca="false">E17-H17</f>
        <v>82052.24</v>
      </c>
      <c r="P17" s="17" t="n">
        <f aca="false">IF(E17=0,0,(H17/E17)*100)</f>
        <v>88.9739628685996</v>
      </c>
    </row>
    <row r="18" customFormat="false" ht="25.5" hidden="false" customHeight="false" outlineLevel="0" collapsed="false">
      <c r="A18" s="16" t="s">
        <v>155</v>
      </c>
      <c r="B18" s="16" t="s">
        <v>156</v>
      </c>
      <c r="C18" s="17" t="n">
        <v>449000</v>
      </c>
      <c r="D18" s="17" t="n">
        <v>449000</v>
      </c>
      <c r="E18" s="17" t="n">
        <v>303126</v>
      </c>
      <c r="F18" s="17" t="n">
        <v>254352.17</v>
      </c>
      <c r="G18" s="17" t="n">
        <v>0</v>
      </c>
      <c r="H18" s="17" t="n">
        <v>254292.07</v>
      </c>
      <c r="I18" s="17" t="n">
        <v>60.1</v>
      </c>
      <c r="J18" s="17" t="n">
        <v>2280</v>
      </c>
      <c r="K18" s="17" t="n">
        <f aca="false">E18-F18</f>
        <v>48773.83</v>
      </c>
      <c r="L18" s="17" t="n">
        <f aca="false">D18-F18</f>
        <v>194647.83</v>
      </c>
      <c r="M18" s="17" t="n">
        <f aca="false">IF(E18=0,0,(F18/E18)*100)</f>
        <v>83.9097174112415</v>
      </c>
      <c r="N18" s="17" t="n">
        <f aca="false">D18-H18</f>
        <v>194707.93</v>
      </c>
      <c r="O18" s="17" t="n">
        <f aca="false">E18-H18</f>
        <v>48833.93</v>
      </c>
      <c r="P18" s="17" t="n">
        <f aca="false">IF(E18=0,0,(H18/E18)*100)</f>
        <v>83.8898906725256</v>
      </c>
    </row>
    <row r="19" customFormat="false" ht="12.75" hidden="false" customHeight="false" outlineLevel="0" collapsed="false">
      <c r="A19" s="16" t="s">
        <v>157</v>
      </c>
      <c r="B19" s="16" t="s">
        <v>158</v>
      </c>
      <c r="C19" s="17" t="n">
        <v>416000</v>
      </c>
      <c r="D19" s="17" t="n">
        <v>423429</v>
      </c>
      <c r="E19" s="17" t="n">
        <v>285053</v>
      </c>
      <c r="F19" s="17" t="n">
        <v>235851.19</v>
      </c>
      <c r="G19" s="17" t="n">
        <v>0</v>
      </c>
      <c r="H19" s="17" t="n">
        <v>235851.19</v>
      </c>
      <c r="I19" s="17" t="n">
        <v>0</v>
      </c>
      <c r="J19" s="17" t="n">
        <v>360</v>
      </c>
      <c r="K19" s="17" t="n">
        <f aca="false">E19-F19</f>
        <v>49201.81</v>
      </c>
      <c r="L19" s="17" t="n">
        <f aca="false">D19-F19</f>
        <v>187577.81</v>
      </c>
      <c r="M19" s="17" t="n">
        <f aca="false">IF(E19=0,0,(F19/E19)*100)</f>
        <v>82.7394168803696</v>
      </c>
      <c r="N19" s="17" t="n">
        <f aca="false">D19-H19</f>
        <v>187577.81</v>
      </c>
      <c r="O19" s="17" t="n">
        <f aca="false">E19-H19</f>
        <v>49201.81</v>
      </c>
      <c r="P19" s="17" t="n">
        <f aca="false">IF(E19=0,0,(H19/E19)*100)</f>
        <v>82.7394168803696</v>
      </c>
    </row>
    <row r="20" customFormat="false" ht="12.75" hidden="false" customHeight="false" outlineLevel="0" collapsed="false">
      <c r="A20" s="16" t="s">
        <v>159</v>
      </c>
      <c r="B20" s="16" t="s">
        <v>160</v>
      </c>
      <c r="C20" s="17" t="n">
        <v>370720</v>
      </c>
      <c r="D20" s="17" t="n">
        <v>697524</v>
      </c>
      <c r="E20" s="17" t="n">
        <v>474064</v>
      </c>
      <c r="F20" s="17" t="n">
        <v>411036.56</v>
      </c>
      <c r="G20" s="17" t="n">
        <v>0</v>
      </c>
      <c r="H20" s="17" t="n">
        <v>409986.56</v>
      </c>
      <c r="I20" s="17" t="n">
        <v>1050</v>
      </c>
      <c r="J20" s="17" t="n">
        <v>0</v>
      </c>
      <c r="K20" s="17" t="n">
        <f aca="false">E20-F20</f>
        <v>63027.44</v>
      </c>
      <c r="L20" s="17" t="n">
        <f aca="false">D20-F20</f>
        <v>286487.44</v>
      </c>
      <c r="M20" s="17" t="n">
        <f aca="false">IF(E20=0,0,(F20/E20)*100)</f>
        <v>86.7048668534206</v>
      </c>
      <c r="N20" s="17" t="n">
        <f aca="false">D20-H20</f>
        <v>287537.44</v>
      </c>
      <c r="O20" s="17" t="n">
        <f aca="false">E20-H20</f>
        <v>64077.44</v>
      </c>
      <c r="P20" s="17" t="n">
        <f aca="false">IF(E20=0,0,(H20/E20)*100)</f>
        <v>86.4833777717777</v>
      </c>
    </row>
    <row r="21" customFormat="false" ht="12.75" hidden="false" customHeight="false" outlineLevel="0" collapsed="false">
      <c r="A21" s="14" t="s">
        <v>161</v>
      </c>
      <c r="B21" s="14" t="s">
        <v>162</v>
      </c>
      <c r="C21" s="15" t="n">
        <v>46493000</v>
      </c>
      <c r="D21" s="15" t="n">
        <v>39970467.38</v>
      </c>
      <c r="E21" s="15" t="n">
        <v>24502267.38</v>
      </c>
      <c r="F21" s="15" t="n">
        <v>21675465.15</v>
      </c>
      <c r="G21" s="15" t="n">
        <v>0</v>
      </c>
      <c r="H21" s="15" t="n">
        <v>20221317.95</v>
      </c>
      <c r="I21" s="15" t="n">
        <v>1454147.2</v>
      </c>
      <c r="J21" s="15" t="n">
        <v>117604.78</v>
      </c>
      <c r="K21" s="15" t="n">
        <f aca="false">E21-F21</f>
        <v>2826802.23</v>
      </c>
      <c r="L21" s="15" t="n">
        <f aca="false">D21-F21</f>
        <v>18295002.23</v>
      </c>
      <c r="M21" s="15" t="n">
        <f aca="false">IF(E21=0,0,(F21/E21)*100)</f>
        <v>88.4630994097004</v>
      </c>
      <c r="N21" s="15" t="n">
        <f aca="false">D21-H21</f>
        <v>19749149.43</v>
      </c>
      <c r="O21" s="15" t="n">
        <f aca="false">E21-H21</f>
        <v>4280949.43000001</v>
      </c>
      <c r="P21" s="15" t="n">
        <f aca="false">IF(E21=0,0,(H21/E21)*100)</f>
        <v>82.5283539535026</v>
      </c>
    </row>
    <row r="22" customFormat="false" ht="12.75" hidden="false" customHeight="false" outlineLevel="0" collapsed="false">
      <c r="A22" s="16" t="s">
        <v>163</v>
      </c>
      <c r="B22" s="16" t="s">
        <v>164</v>
      </c>
      <c r="C22" s="17" t="n">
        <v>30213400</v>
      </c>
      <c r="D22" s="17" t="n">
        <v>23634665.38</v>
      </c>
      <c r="E22" s="17" t="n">
        <v>13594446.38</v>
      </c>
      <c r="F22" s="17" t="n">
        <v>11765827.81</v>
      </c>
      <c r="G22" s="17" t="n">
        <v>0</v>
      </c>
      <c r="H22" s="17" t="n">
        <v>10898814.02</v>
      </c>
      <c r="I22" s="17" t="n">
        <v>867013.79</v>
      </c>
      <c r="J22" s="17" t="n">
        <v>66412.89</v>
      </c>
      <c r="K22" s="17" t="n">
        <f aca="false">E22-F22</f>
        <v>1828618.57</v>
      </c>
      <c r="L22" s="17" t="n">
        <f aca="false">D22-F22</f>
        <v>11868837.57</v>
      </c>
      <c r="M22" s="17" t="n">
        <f aca="false">IF(E22=0,0,(F22/E22)*100)</f>
        <v>86.5487823565199</v>
      </c>
      <c r="N22" s="17" t="n">
        <f aca="false">D22-H22</f>
        <v>12735851.36</v>
      </c>
      <c r="O22" s="17" t="n">
        <f aca="false">E22-H22</f>
        <v>2695632.36</v>
      </c>
      <c r="P22" s="17" t="n">
        <f aca="false">IF(E22=0,0,(H22/E22)*100)</f>
        <v>80.1710765951765</v>
      </c>
    </row>
    <row r="23" customFormat="false" ht="25.5" hidden="false" customHeight="false" outlineLevel="0" collapsed="false">
      <c r="A23" s="16" t="s">
        <v>165</v>
      </c>
      <c r="B23" s="16" t="s">
        <v>166</v>
      </c>
      <c r="C23" s="17" t="n">
        <v>16279600</v>
      </c>
      <c r="D23" s="17" t="n">
        <v>16289600</v>
      </c>
      <c r="E23" s="17" t="n">
        <v>10861619</v>
      </c>
      <c r="F23" s="17" t="n">
        <v>9881919.34</v>
      </c>
      <c r="G23" s="17" t="n">
        <v>0</v>
      </c>
      <c r="H23" s="17" t="n">
        <v>9294785.93</v>
      </c>
      <c r="I23" s="17" t="n">
        <v>587133.41</v>
      </c>
      <c r="J23" s="17" t="n">
        <v>51191.89</v>
      </c>
      <c r="K23" s="17" t="n">
        <f aca="false">E23-F23</f>
        <v>979699.66</v>
      </c>
      <c r="L23" s="17" t="n">
        <f aca="false">D23-F23</f>
        <v>6407680.66</v>
      </c>
      <c r="M23" s="17" t="n">
        <f aca="false">IF(E23=0,0,(F23/E23)*100)</f>
        <v>90.9801691626267</v>
      </c>
      <c r="N23" s="17" t="n">
        <f aca="false">D23-H23</f>
        <v>6994814.07</v>
      </c>
      <c r="O23" s="17" t="n">
        <f aca="false">E23-H23</f>
        <v>1566833.07</v>
      </c>
      <c r="P23" s="17" t="n">
        <f aca="false">IF(E23=0,0,(H23/E23)*100)</f>
        <v>85.5745900311915</v>
      </c>
    </row>
    <row r="24" customFormat="false" ht="12.75" hidden="false" customHeight="false" outlineLevel="0" collapsed="false">
      <c r="A24" s="16" t="s">
        <v>167</v>
      </c>
      <c r="B24" s="16" t="s">
        <v>168</v>
      </c>
      <c r="C24" s="17" t="n">
        <v>0</v>
      </c>
      <c r="D24" s="17" t="n">
        <v>46202</v>
      </c>
      <c r="E24" s="17" t="n">
        <v>46202</v>
      </c>
      <c r="F24" s="17" t="n">
        <v>27718</v>
      </c>
      <c r="G24" s="17" t="n">
        <v>0</v>
      </c>
      <c r="H24" s="17" t="n">
        <v>27718</v>
      </c>
      <c r="I24" s="17" t="n">
        <v>0</v>
      </c>
      <c r="J24" s="17" t="n">
        <v>0</v>
      </c>
      <c r="K24" s="17" t="n">
        <f aca="false">E24-F24</f>
        <v>18484</v>
      </c>
      <c r="L24" s="17" t="n">
        <f aca="false">D24-F24</f>
        <v>18484</v>
      </c>
      <c r="M24" s="17" t="n">
        <f aca="false">IF(E24=0,0,(F24/E24)*100)</f>
        <v>59.9930738929051</v>
      </c>
      <c r="N24" s="17" t="n">
        <f aca="false">D24-H24</f>
        <v>18484</v>
      </c>
      <c r="O24" s="17" t="n">
        <f aca="false">E24-H24</f>
        <v>18484</v>
      </c>
      <c r="P24" s="17" t="n">
        <f aca="false">IF(E24=0,0,(H24/E24)*100)</f>
        <v>59.9930738929051</v>
      </c>
    </row>
    <row r="25" customFormat="false" ht="12.75" hidden="false" customHeight="false" outlineLevel="0" collapsed="false">
      <c r="A25" s="14" t="s">
        <v>169</v>
      </c>
      <c r="B25" s="14" t="s">
        <v>170</v>
      </c>
      <c r="C25" s="15" t="n">
        <v>113632995</v>
      </c>
      <c r="D25" s="15" t="n">
        <v>132470279</v>
      </c>
      <c r="E25" s="15" t="n">
        <v>80781370.1</v>
      </c>
      <c r="F25" s="15" t="n">
        <v>79089241.28</v>
      </c>
      <c r="G25" s="15" t="n">
        <v>0</v>
      </c>
      <c r="H25" s="15" t="n">
        <v>71425225.64</v>
      </c>
      <c r="I25" s="15" t="n">
        <v>7664015.64</v>
      </c>
      <c r="J25" s="15" t="n">
        <v>8843107.27</v>
      </c>
      <c r="K25" s="15" t="n">
        <f aca="false">E25-F25</f>
        <v>1692128.82000001</v>
      </c>
      <c r="L25" s="15" t="n">
        <f aca="false">D25-F25</f>
        <v>53381037.72</v>
      </c>
      <c r="M25" s="15" t="n">
        <f aca="false">IF(E25=0,0,(F25/E25)*100)</f>
        <v>97.9052981920147</v>
      </c>
      <c r="N25" s="15" t="n">
        <f aca="false">D25-H25</f>
        <v>61045053.36</v>
      </c>
      <c r="O25" s="15" t="n">
        <f aca="false">E25-H25</f>
        <v>9356144.45999999</v>
      </c>
      <c r="P25" s="15" t="n">
        <f aca="false">IF(E25=0,0,(H25/E25)*100)</f>
        <v>88.4179428395211</v>
      </c>
    </row>
    <row r="26" customFormat="false" ht="63.75" hidden="false" customHeight="false" outlineLevel="0" collapsed="false">
      <c r="A26" s="16" t="s">
        <v>171</v>
      </c>
      <c r="B26" s="16" t="s">
        <v>172</v>
      </c>
      <c r="C26" s="17" t="n">
        <v>7377434</v>
      </c>
      <c r="D26" s="17" t="n">
        <v>9201434</v>
      </c>
      <c r="E26" s="17" t="n">
        <v>4865014</v>
      </c>
      <c r="F26" s="17" t="n">
        <v>4597725</v>
      </c>
      <c r="G26" s="17" t="n">
        <v>0</v>
      </c>
      <c r="H26" s="17" t="n">
        <v>4597725</v>
      </c>
      <c r="I26" s="17" t="n">
        <v>0</v>
      </c>
      <c r="J26" s="17" t="n">
        <v>9340.77</v>
      </c>
      <c r="K26" s="17" t="n">
        <f aca="false">E26-F26</f>
        <v>267289</v>
      </c>
      <c r="L26" s="17" t="n">
        <f aca="false">D26-F26</f>
        <v>4603709</v>
      </c>
      <c r="M26" s="17" t="n">
        <f aca="false">IF(E26=0,0,(F26/E26)*100)</f>
        <v>94.5058945359664</v>
      </c>
      <c r="N26" s="17" t="n">
        <f aca="false">D26-H26</f>
        <v>4603709</v>
      </c>
      <c r="O26" s="17" t="n">
        <f aca="false">E26-H26</f>
        <v>267289</v>
      </c>
      <c r="P26" s="17" t="n">
        <f aca="false">IF(E26=0,0,(H26/E26)*100)</f>
        <v>94.5058945359664</v>
      </c>
    </row>
    <row r="27" customFormat="false" ht="63.75" hidden="false" customHeight="false" outlineLevel="0" collapsed="false">
      <c r="A27" s="16" t="s">
        <v>173</v>
      </c>
      <c r="B27" s="16" t="s">
        <v>172</v>
      </c>
      <c r="C27" s="17" t="n">
        <v>172822</v>
      </c>
      <c r="D27" s="17" t="n">
        <v>156059</v>
      </c>
      <c r="E27" s="17" t="n">
        <v>129116</v>
      </c>
      <c r="F27" s="17" t="n">
        <v>129116</v>
      </c>
      <c r="G27" s="17" t="n">
        <v>0</v>
      </c>
      <c r="H27" s="17" t="n">
        <v>129116</v>
      </c>
      <c r="I27" s="17" t="n">
        <v>0</v>
      </c>
      <c r="J27" s="17" t="n">
        <v>33940.28</v>
      </c>
      <c r="K27" s="17" t="n">
        <f aca="false">E27-F27</f>
        <v>0</v>
      </c>
      <c r="L27" s="17" t="n">
        <f aca="false">D27-F27</f>
        <v>26943</v>
      </c>
      <c r="M27" s="17" t="n">
        <f aca="false">IF(E27=0,0,(F27/E27)*100)</f>
        <v>100</v>
      </c>
      <c r="N27" s="17" t="n">
        <f aca="false">D27-H27</f>
        <v>26943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4</v>
      </c>
      <c r="B28" s="16" t="s">
        <v>175</v>
      </c>
      <c r="C28" s="17" t="n">
        <v>20000</v>
      </c>
      <c r="D28" s="17" t="n">
        <v>87128</v>
      </c>
      <c r="E28" s="17" t="n">
        <v>53533</v>
      </c>
      <c r="F28" s="17" t="n">
        <v>9972</v>
      </c>
      <c r="G28" s="17" t="n">
        <v>0</v>
      </c>
      <c r="H28" s="17" t="n">
        <v>9972</v>
      </c>
      <c r="I28" s="17" t="n">
        <v>0</v>
      </c>
      <c r="J28" s="17" t="n">
        <v>0</v>
      </c>
      <c r="K28" s="17" t="n">
        <f aca="false">E28-F28</f>
        <v>43561</v>
      </c>
      <c r="L28" s="17" t="n">
        <f aca="false">D28-F28</f>
        <v>77156</v>
      </c>
      <c r="M28" s="17" t="n">
        <f aca="false">IF(E28=0,0,(F28/E28)*100)</f>
        <v>18.6277623148338</v>
      </c>
      <c r="N28" s="17" t="n">
        <f aca="false">D28-H28</f>
        <v>77156</v>
      </c>
      <c r="O28" s="17" t="n">
        <f aca="false">E28-H28</f>
        <v>43561</v>
      </c>
      <c r="P28" s="17" t="n">
        <f aca="false">IF(E28=0,0,(H28/E28)*100)</f>
        <v>18.6277623148338</v>
      </c>
    </row>
    <row r="29" customFormat="false" ht="76.5" hidden="false" customHeight="false" outlineLevel="0" collapsed="false">
      <c r="A29" s="16" t="s">
        <v>176</v>
      </c>
      <c r="B29" s="16" t="s">
        <v>177</v>
      </c>
      <c r="C29" s="17" t="n">
        <v>1110330</v>
      </c>
      <c r="D29" s="17" t="n">
        <v>1384832</v>
      </c>
      <c r="E29" s="17" t="n">
        <v>900934</v>
      </c>
      <c r="F29" s="17" t="n">
        <v>860190</v>
      </c>
      <c r="G29" s="17" t="n">
        <v>0</v>
      </c>
      <c r="H29" s="17" t="n">
        <v>860190</v>
      </c>
      <c r="I29" s="17" t="n">
        <v>0</v>
      </c>
      <c r="J29" s="17" t="n">
        <v>7488.5</v>
      </c>
      <c r="K29" s="17" t="n">
        <f aca="false">E29-F29</f>
        <v>40744</v>
      </c>
      <c r="L29" s="17" t="n">
        <f aca="false">D29-F29</f>
        <v>524642</v>
      </c>
      <c r="M29" s="17" t="n">
        <f aca="false">IF(E29=0,0,(F29/E29)*100)</f>
        <v>95.4775821536317</v>
      </c>
      <c r="N29" s="17" t="n">
        <f aca="false">D29-H29</f>
        <v>524642</v>
      </c>
      <c r="O29" s="17" t="n">
        <f aca="false">E29-H29</f>
        <v>40744</v>
      </c>
      <c r="P29" s="17" t="n">
        <f aca="false">IF(E29=0,0,(H29/E29)*100)</f>
        <v>95.4775821536317</v>
      </c>
    </row>
    <row r="30" customFormat="false" ht="76.5" hidden="false" customHeight="false" outlineLevel="0" collapsed="false">
      <c r="A30" s="16" t="s">
        <v>178</v>
      </c>
      <c r="B30" s="16" t="s">
        <v>177</v>
      </c>
      <c r="C30" s="17" t="n">
        <v>16348</v>
      </c>
      <c r="D30" s="17" t="n">
        <v>19728</v>
      </c>
      <c r="E30" s="17" t="n">
        <v>13969</v>
      </c>
      <c r="F30" s="17" t="n">
        <v>13969</v>
      </c>
      <c r="G30" s="17" t="n">
        <v>0</v>
      </c>
      <c r="H30" s="17" t="n">
        <v>13969</v>
      </c>
      <c r="I30" s="17" t="n">
        <v>0</v>
      </c>
      <c r="J30" s="17" t="n">
        <v>1.88</v>
      </c>
      <c r="K30" s="17" t="n">
        <f aca="false">E30-F30</f>
        <v>0</v>
      </c>
      <c r="L30" s="17" t="n">
        <f aca="false">D30-F30</f>
        <v>5759</v>
      </c>
      <c r="M30" s="17" t="n">
        <f aca="false">IF(E30=0,0,(F30/E30)*100)</f>
        <v>100</v>
      </c>
      <c r="N30" s="17" t="n">
        <f aca="false">D30-H30</f>
        <v>5759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79</v>
      </c>
      <c r="B31" s="16" t="s">
        <v>180</v>
      </c>
      <c r="C31" s="17" t="n">
        <v>441309</v>
      </c>
      <c r="D31" s="17" t="n">
        <v>550309</v>
      </c>
      <c r="E31" s="17" t="n">
        <v>280496</v>
      </c>
      <c r="F31" s="17" t="n">
        <v>264698</v>
      </c>
      <c r="G31" s="17" t="n">
        <v>0</v>
      </c>
      <c r="H31" s="17" t="n">
        <v>264698</v>
      </c>
      <c r="I31" s="17" t="n">
        <v>0</v>
      </c>
      <c r="J31" s="17" t="n">
        <v>2281.38</v>
      </c>
      <c r="K31" s="17" t="n">
        <f aca="false">E31-F31</f>
        <v>15798</v>
      </c>
      <c r="L31" s="17" t="n">
        <f aca="false">D31-F31</f>
        <v>285611</v>
      </c>
      <c r="M31" s="17" t="n">
        <f aca="false">IF(E31=0,0,(F31/E31)*100)</f>
        <v>94.3678341224117</v>
      </c>
      <c r="N31" s="17" t="n">
        <f aca="false">D31-H31</f>
        <v>285611</v>
      </c>
      <c r="O31" s="17" t="n">
        <f aca="false">E31-H31</f>
        <v>15798</v>
      </c>
      <c r="P31" s="17" t="n">
        <f aca="false">IF(E31=0,0,(H31/E31)*100)</f>
        <v>94.3678341224117</v>
      </c>
    </row>
    <row r="32" customFormat="false" ht="63.75" hidden="false" customHeight="false" outlineLevel="0" collapsed="false">
      <c r="A32" s="16" t="s">
        <v>181</v>
      </c>
      <c r="B32" s="16" t="s">
        <v>182</v>
      </c>
      <c r="C32" s="17" t="n">
        <v>13085</v>
      </c>
      <c r="D32" s="17" t="n">
        <v>13983</v>
      </c>
      <c r="E32" s="17" t="n">
        <v>9560</v>
      </c>
      <c r="F32" s="17" t="n">
        <v>9560</v>
      </c>
      <c r="G32" s="17" t="n">
        <v>0</v>
      </c>
      <c r="H32" s="17" t="n">
        <v>9560</v>
      </c>
      <c r="I32" s="17" t="n">
        <v>0</v>
      </c>
      <c r="J32" s="17" t="n">
        <v>3785.2</v>
      </c>
      <c r="K32" s="17" t="n">
        <f aca="false">E32-F32</f>
        <v>0</v>
      </c>
      <c r="L32" s="17" t="n">
        <f aca="false">D32-F32</f>
        <v>4423</v>
      </c>
      <c r="M32" s="17" t="n">
        <f aca="false">IF(E32=0,0,(F32/E32)*100)</f>
        <v>100</v>
      </c>
      <c r="N32" s="17" t="n">
        <f aca="false">D32-H32</f>
        <v>4423</v>
      </c>
      <c r="O32" s="17" t="n">
        <f aca="false">E32-H32</f>
        <v>0</v>
      </c>
      <c r="P32" s="17" t="n">
        <f aca="false">IF(E32=0,0,(H32/E32)*100)</f>
        <v>100</v>
      </c>
    </row>
    <row r="33" customFormat="false" ht="51" hidden="false" customHeight="false" outlineLevel="0" collapsed="false">
      <c r="A33" s="16" t="s">
        <v>183</v>
      </c>
      <c r="B33" s="16" t="s">
        <v>184</v>
      </c>
      <c r="C33" s="17" t="n">
        <v>4000</v>
      </c>
      <c r="D33" s="17" t="n">
        <v>4000</v>
      </c>
      <c r="E33" s="17" t="n">
        <v>2213.1</v>
      </c>
      <c r="F33" s="17" t="n">
        <v>2084.1</v>
      </c>
      <c r="G33" s="17" t="n">
        <v>0</v>
      </c>
      <c r="H33" s="17" t="n">
        <v>2084.02</v>
      </c>
      <c r="I33" s="17" t="n">
        <v>0.08</v>
      </c>
      <c r="J33" s="17" t="n">
        <v>0</v>
      </c>
      <c r="K33" s="17" t="n">
        <f aca="false">E33-F33</f>
        <v>129</v>
      </c>
      <c r="L33" s="17" t="n">
        <f aca="false">D33-F33</f>
        <v>1915.9</v>
      </c>
      <c r="M33" s="17" t="n">
        <f aca="false">IF(E33=0,0,(F33/E33)*100)</f>
        <v>94.1710722515928</v>
      </c>
      <c r="N33" s="17" t="n">
        <f aca="false">D33-H33</f>
        <v>1915.98</v>
      </c>
      <c r="O33" s="17" t="n">
        <f aca="false">E33-H33</f>
        <v>129.08</v>
      </c>
      <c r="P33" s="17" t="n">
        <f aca="false">IF(E33=0,0,(H33/E33)*100)</f>
        <v>94.167457412679</v>
      </c>
    </row>
    <row r="34" customFormat="false" ht="63.75" hidden="false" customHeight="false" outlineLevel="0" collapsed="false">
      <c r="A34" s="16" t="s">
        <v>185</v>
      </c>
      <c r="B34" s="16" t="s">
        <v>186</v>
      </c>
      <c r="C34" s="17" t="n">
        <v>1758319</v>
      </c>
      <c r="D34" s="17" t="n">
        <v>2193319</v>
      </c>
      <c r="E34" s="17" t="n">
        <v>1048597</v>
      </c>
      <c r="F34" s="17" t="n">
        <v>984528</v>
      </c>
      <c r="G34" s="17" t="n">
        <v>0</v>
      </c>
      <c r="H34" s="17" t="n">
        <v>984528</v>
      </c>
      <c r="I34" s="17" t="n">
        <v>0</v>
      </c>
      <c r="J34" s="17" t="n">
        <v>630.36</v>
      </c>
      <c r="K34" s="17" t="n">
        <f aca="false">E34-F34</f>
        <v>64069</v>
      </c>
      <c r="L34" s="17" t="n">
        <f aca="false">D34-F34</f>
        <v>1208791</v>
      </c>
      <c r="M34" s="17" t="n">
        <f aca="false">IF(E34=0,0,(F34/E34)*100)</f>
        <v>93.8900263876399</v>
      </c>
      <c r="N34" s="17" t="n">
        <f aca="false">D34-H34</f>
        <v>1208791</v>
      </c>
      <c r="O34" s="17" t="n">
        <f aca="false">E34-H34</f>
        <v>64069</v>
      </c>
      <c r="P34" s="17" t="n">
        <f aca="false">IF(E34=0,0,(H34/E34)*100)</f>
        <v>93.8900263876399</v>
      </c>
    </row>
    <row r="35" customFormat="false" ht="63.75" hidden="false" customHeight="false" outlineLevel="0" collapsed="false">
      <c r="A35" s="16" t="s">
        <v>187</v>
      </c>
      <c r="B35" s="16" t="s">
        <v>186</v>
      </c>
      <c r="C35" s="17" t="n">
        <v>18981</v>
      </c>
      <c r="D35" s="17" t="n">
        <v>24099</v>
      </c>
      <c r="E35" s="17" t="n">
        <v>17693</v>
      </c>
      <c r="F35" s="17" t="n">
        <v>17693</v>
      </c>
      <c r="G35" s="17" t="n">
        <v>0</v>
      </c>
      <c r="H35" s="17" t="n">
        <v>17693</v>
      </c>
      <c r="I35" s="17" t="n">
        <v>0</v>
      </c>
      <c r="J35" s="17" t="n">
        <v>2560.78</v>
      </c>
      <c r="K35" s="17" t="n">
        <f aca="false">E35-F35</f>
        <v>0</v>
      </c>
      <c r="L35" s="17" t="n">
        <f aca="false">D35-F35</f>
        <v>6406</v>
      </c>
      <c r="M35" s="17" t="n">
        <f aca="false">IF(E35=0,0,(F35/E35)*100)</f>
        <v>100</v>
      </c>
      <c r="N35" s="17" t="n">
        <f aca="false">D35-H35</f>
        <v>6406</v>
      </c>
      <c r="O35" s="17" t="n">
        <f aca="false">E35-H35</f>
        <v>0</v>
      </c>
      <c r="P35" s="17" t="n">
        <f aca="false">IF(E35=0,0,(H35/E35)*100)</f>
        <v>100</v>
      </c>
    </row>
    <row r="36" customFormat="false" ht="25.5" hidden="false" customHeight="false" outlineLevel="0" collapsed="false">
      <c r="A36" s="16" t="s">
        <v>188</v>
      </c>
      <c r="B36" s="16" t="s">
        <v>189</v>
      </c>
      <c r="C36" s="17" t="n">
        <v>61120</v>
      </c>
      <c r="D36" s="17" t="n">
        <v>61120</v>
      </c>
      <c r="E36" s="17" t="n">
        <v>42035</v>
      </c>
      <c r="F36" s="17" t="n">
        <v>27100</v>
      </c>
      <c r="G36" s="17" t="n">
        <v>0</v>
      </c>
      <c r="H36" s="17" t="n">
        <v>27100</v>
      </c>
      <c r="I36" s="17" t="n">
        <v>0</v>
      </c>
      <c r="J36" s="17" t="n">
        <v>9139.38</v>
      </c>
      <c r="K36" s="17" t="n">
        <f aca="false">E36-F36</f>
        <v>14935</v>
      </c>
      <c r="L36" s="17" t="n">
        <f aca="false">D36-F36</f>
        <v>34020</v>
      </c>
      <c r="M36" s="17" t="n">
        <f aca="false">IF(E36=0,0,(F36/E36)*100)</f>
        <v>64.4700844534317</v>
      </c>
      <c r="N36" s="17" t="n">
        <f aca="false">D36-H36</f>
        <v>34020</v>
      </c>
      <c r="O36" s="17" t="n">
        <f aca="false">E36-H36</f>
        <v>14935</v>
      </c>
      <c r="P36" s="17" t="n">
        <f aca="false">IF(E36=0,0,(H36/E36)*100)</f>
        <v>64.4700844534317</v>
      </c>
    </row>
    <row r="37" customFormat="false" ht="12.75" hidden="false" customHeight="false" outlineLevel="0" collapsed="false">
      <c r="A37" s="16" t="s">
        <v>190</v>
      </c>
      <c r="B37" s="16" t="s">
        <v>191</v>
      </c>
      <c r="C37" s="17" t="n">
        <v>200000</v>
      </c>
      <c r="D37" s="17" t="n">
        <v>238050</v>
      </c>
      <c r="E37" s="17" t="n">
        <v>162522</v>
      </c>
      <c r="F37" s="17" t="n">
        <v>134611</v>
      </c>
      <c r="G37" s="17" t="n">
        <v>0</v>
      </c>
      <c r="H37" s="17" t="n">
        <v>134611</v>
      </c>
      <c r="I37" s="17" t="n">
        <v>0</v>
      </c>
      <c r="J37" s="17" t="n">
        <v>16372</v>
      </c>
      <c r="K37" s="17" t="n">
        <f aca="false">E37-F37</f>
        <v>27911</v>
      </c>
      <c r="L37" s="17" t="n">
        <f aca="false">D37-F37</f>
        <v>103439</v>
      </c>
      <c r="M37" s="17" t="n">
        <f aca="false">IF(E37=0,0,(F37/E37)*100)</f>
        <v>82.8263250513777</v>
      </c>
      <c r="N37" s="17" t="n">
        <f aca="false">D37-H37</f>
        <v>103439</v>
      </c>
      <c r="O37" s="17" t="n">
        <f aca="false">E37-H37</f>
        <v>27911</v>
      </c>
      <c r="P37" s="17" t="n">
        <f aca="false">IF(E37=0,0,(H37/E37)*100)</f>
        <v>82.8263250513777</v>
      </c>
    </row>
    <row r="38" customFormat="false" ht="76.5" hidden="false" customHeight="false" outlineLevel="0" collapsed="false">
      <c r="A38" s="16" t="s">
        <v>192</v>
      </c>
      <c r="B38" s="16" t="s">
        <v>193</v>
      </c>
      <c r="C38" s="17" t="n">
        <v>1034559</v>
      </c>
      <c r="D38" s="17" t="n">
        <v>1290559</v>
      </c>
      <c r="E38" s="17" t="n">
        <v>971715</v>
      </c>
      <c r="F38" s="17" t="n">
        <v>935754</v>
      </c>
      <c r="G38" s="17" t="n">
        <v>0</v>
      </c>
      <c r="H38" s="17" t="n">
        <v>935754</v>
      </c>
      <c r="I38" s="17" t="n">
        <v>0</v>
      </c>
      <c r="J38" s="17" t="n">
        <v>7629.61</v>
      </c>
      <c r="K38" s="17" t="n">
        <f aca="false">E38-F38</f>
        <v>35961</v>
      </c>
      <c r="L38" s="17" t="n">
        <f aca="false">D38-F38</f>
        <v>354805</v>
      </c>
      <c r="M38" s="17" t="n">
        <f aca="false">IF(E38=0,0,(F38/E38)*100)</f>
        <v>96.2992235377657</v>
      </c>
      <c r="N38" s="17" t="n">
        <f aca="false">D38-H38</f>
        <v>354805</v>
      </c>
      <c r="O38" s="17" t="n">
        <f aca="false">E38-H38</f>
        <v>35961</v>
      </c>
      <c r="P38" s="17" t="n">
        <f aca="false">IF(E38=0,0,(H38/E38)*100)</f>
        <v>96.2992235377657</v>
      </c>
    </row>
    <row r="39" customFormat="false" ht="76.5" hidden="false" customHeight="false" outlineLevel="0" collapsed="false">
      <c r="A39" s="16" t="s">
        <v>194</v>
      </c>
      <c r="B39" s="16" t="s">
        <v>193</v>
      </c>
      <c r="C39" s="17" t="n">
        <v>64492</v>
      </c>
      <c r="D39" s="17" t="n">
        <v>71859</v>
      </c>
      <c r="E39" s="17" t="n">
        <v>64089</v>
      </c>
      <c r="F39" s="17" t="n">
        <v>64089</v>
      </c>
      <c r="G39" s="17" t="n">
        <v>0</v>
      </c>
      <c r="H39" s="17" t="n">
        <v>64089</v>
      </c>
      <c r="I39" s="17" t="n">
        <v>0</v>
      </c>
      <c r="J39" s="17" t="n">
        <v>3592.01</v>
      </c>
      <c r="K39" s="17" t="n">
        <f aca="false">E39-F39</f>
        <v>0</v>
      </c>
      <c r="L39" s="17" t="n">
        <f aca="false">D39-F39</f>
        <v>7770</v>
      </c>
      <c r="M39" s="17" t="n">
        <f aca="false">IF(E39=0,0,(F39/E39)*100)</f>
        <v>100</v>
      </c>
      <c r="N39" s="17" t="n">
        <f aca="false">D39-H39</f>
        <v>7770</v>
      </c>
      <c r="O39" s="17" t="n">
        <f aca="false">E39-H39</f>
        <v>0</v>
      </c>
      <c r="P39" s="17" t="n">
        <f aca="false">IF(E39=0,0,(H39/E39)*100)</f>
        <v>100</v>
      </c>
    </row>
    <row r="40" customFormat="false" ht="12.75" hidden="false" customHeight="false" outlineLevel="0" collapsed="false">
      <c r="A40" s="16" t="s">
        <v>195</v>
      </c>
      <c r="B40" s="16" t="s">
        <v>196</v>
      </c>
      <c r="C40" s="17" t="n">
        <v>780344</v>
      </c>
      <c r="D40" s="17" t="n">
        <v>780344</v>
      </c>
      <c r="E40" s="17" t="n">
        <v>460604</v>
      </c>
      <c r="F40" s="17" t="n">
        <v>460604</v>
      </c>
      <c r="G40" s="17" t="n">
        <v>0</v>
      </c>
      <c r="H40" s="17" t="n">
        <v>380445</v>
      </c>
      <c r="I40" s="17" t="n">
        <v>80159</v>
      </c>
      <c r="J40" s="17" t="n">
        <v>80159</v>
      </c>
      <c r="K40" s="17" t="n">
        <f aca="false">E40-F40</f>
        <v>0</v>
      </c>
      <c r="L40" s="17" t="n">
        <f aca="false">D40-F40</f>
        <v>319740</v>
      </c>
      <c r="M40" s="17" t="n">
        <f aca="false">IF(E40=0,0,(F40/E40)*100)</f>
        <v>100</v>
      </c>
      <c r="N40" s="17" t="n">
        <f aca="false">D40-H40</f>
        <v>399899</v>
      </c>
      <c r="O40" s="17" t="n">
        <f aca="false">E40-H40</f>
        <v>80159</v>
      </c>
      <c r="P40" s="17" t="n">
        <f aca="false">IF(E40=0,0,(H40/E40)*100)</f>
        <v>82.5969813549166</v>
      </c>
    </row>
    <row r="41" customFormat="false" ht="12.75" hidden="false" customHeight="false" outlineLevel="0" collapsed="false">
      <c r="A41" s="16" t="s">
        <v>197</v>
      </c>
      <c r="B41" s="16" t="s">
        <v>198</v>
      </c>
      <c r="C41" s="17" t="n">
        <v>793338</v>
      </c>
      <c r="D41" s="17" t="n">
        <v>793338</v>
      </c>
      <c r="E41" s="17" t="n">
        <v>490331</v>
      </c>
      <c r="F41" s="17" t="n">
        <v>490331</v>
      </c>
      <c r="G41" s="17" t="n">
        <v>0</v>
      </c>
      <c r="H41" s="17" t="n">
        <v>426421</v>
      </c>
      <c r="I41" s="17" t="n">
        <v>63910</v>
      </c>
      <c r="J41" s="17" t="n">
        <v>63910</v>
      </c>
      <c r="K41" s="17" t="n">
        <f aca="false">E41-F41</f>
        <v>0</v>
      </c>
      <c r="L41" s="17" t="n">
        <f aca="false">D41-F41</f>
        <v>303007</v>
      </c>
      <c r="M41" s="17" t="n">
        <f aca="false">IF(E41=0,0,(F41/E41)*100)</f>
        <v>100</v>
      </c>
      <c r="N41" s="17" t="n">
        <f aca="false">D41-H41</f>
        <v>366917</v>
      </c>
      <c r="O41" s="17" t="n">
        <f aca="false">E41-H41</f>
        <v>63910</v>
      </c>
      <c r="P41" s="17" t="n">
        <f aca="false">IF(E41=0,0,(H41/E41)*100)</f>
        <v>86.9659474926121</v>
      </c>
    </row>
    <row r="42" customFormat="false" ht="12.75" hidden="false" customHeight="false" outlineLevel="0" collapsed="false">
      <c r="A42" s="16" t="s">
        <v>199</v>
      </c>
      <c r="B42" s="16" t="s">
        <v>200</v>
      </c>
      <c r="C42" s="17" t="n">
        <v>49412754</v>
      </c>
      <c r="D42" s="17" t="n">
        <v>49411289</v>
      </c>
      <c r="E42" s="17" t="n">
        <v>31915834</v>
      </c>
      <c r="F42" s="17" t="n">
        <v>31915834</v>
      </c>
      <c r="G42" s="17" t="n">
        <v>0</v>
      </c>
      <c r="H42" s="17" t="n">
        <v>27955461</v>
      </c>
      <c r="I42" s="17" t="n">
        <v>3960373</v>
      </c>
      <c r="J42" s="17" t="n">
        <v>4177962</v>
      </c>
      <c r="K42" s="17" t="n">
        <f aca="false">E42-F42</f>
        <v>0</v>
      </c>
      <c r="L42" s="17" t="n">
        <f aca="false">D42-F42</f>
        <v>17495455</v>
      </c>
      <c r="M42" s="17" t="n">
        <f aca="false">IF(E42=0,0,(F42/E42)*100)</f>
        <v>100</v>
      </c>
      <c r="N42" s="17" t="n">
        <f aca="false">D42-H42</f>
        <v>21455828</v>
      </c>
      <c r="O42" s="17" t="n">
        <f aca="false">E42-H42</f>
        <v>3960373</v>
      </c>
      <c r="P42" s="17" t="n">
        <f aca="false">IF(E42=0,0,(H42/E42)*100)</f>
        <v>87.5911968961864</v>
      </c>
    </row>
    <row r="43" customFormat="false" ht="25.5" hidden="false" customHeight="false" outlineLevel="0" collapsed="false">
      <c r="A43" s="16" t="s">
        <v>201</v>
      </c>
      <c r="B43" s="16" t="s">
        <v>202</v>
      </c>
      <c r="C43" s="17" t="n">
        <v>2327978</v>
      </c>
      <c r="D43" s="17" t="n">
        <v>2327978</v>
      </c>
      <c r="E43" s="17" t="n">
        <v>1475395</v>
      </c>
      <c r="F43" s="17" t="n">
        <v>1475395</v>
      </c>
      <c r="G43" s="17" t="n">
        <v>0</v>
      </c>
      <c r="H43" s="17" t="n">
        <v>1265931</v>
      </c>
      <c r="I43" s="17" t="n">
        <v>209464</v>
      </c>
      <c r="J43" s="17" t="n">
        <v>209464</v>
      </c>
      <c r="K43" s="17" t="n">
        <f aca="false">E43-F43</f>
        <v>0</v>
      </c>
      <c r="L43" s="17" t="n">
        <f aca="false">D43-F43</f>
        <v>852583</v>
      </c>
      <c r="M43" s="17" t="n">
        <f aca="false">IF(E43=0,0,(F43/E43)*100)</f>
        <v>100</v>
      </c>
      <c r="N43" s="17" t="n">
        <f aca="false">D43-H43</f>
        <v>1062047</v>
      </c>
      <c r="O43" s="17" t="n">
        <f aca="false">E43-H43</f>
        <v>209464</v>
      </c>
      <c r="P43" s="17" t="n">
        <f aca="false">IF(E43=0,0,(H43/E43)*100)</f>
        <v>85.8028527953531</v>
      </c>
    </row>
    <row r="44" customFormat="false" ht="12.75" hidden="false" customHeight="false" outlineLevel="0" collapsed="false">
      <c r="A44" s="16" t="s">
        <v>203</v>
      </c>
      <c r="B44" s="16" t="s">
        <v>204</v>
      </c>
      <c r="C44" s="17" t="n">
        <v>5728509</v>
      </c>
      <c r="D44" s="17" t="n">
        <v>5728509</v>
      </c>
      <c r="E44" s="17" t="n">
        <v>3791052</v>
      </c>
      <c r="F44" s="17" t="n">
        <v>3791052</v>
      </c>
      <c r="G44" s="17" t="n">
        <v>0</v>
      </c>
      <c r="H44" s="17" t="n">
        <v>3316325</v>
      </c>
      <c r="I44" s="17" t="n">
        <v>474727</v>
      </c>
      <c r="J44" s="17" t="n">
        <v>474727</v>
      </c>
      <c r="K44" s="17" t="n">
        <f aca="false">E44-F44</f>
        <v>0</v>
      </c>
      <c r="L44" s="17" t="n">
        <f aca="false">D44-F44</f>
        <v>1937457</v>
      </c>
      <c r="M44" s="17" t="n">
        <f aca="false">IF(E44=0,0,(F44/E44)*100)</f>
        <v>100</v>
      </c>
      <c r="N44" s="17" t="n">
        <f aca="false">D44-H44</f>
        <v>2412184</v>
      </c>
      <c r="O44" s="17" t="n">
        <f aca="false">E44-H44</f>
        <v>474727</v>
      </c>
      <c r="P44" s="17" t="n">
        <f aca="false">IF(E44=0,0,(H44/E44)*100)</f>
        <v>87.4776974834426</v>
      </c>
    </row>
    <row r="45" customFormat="false" ht="12.75" hidden="false" customHeight="false" outlineLevel="0" collapsed="false">
      <c r="A45" s="16" t="s">
        <v>205</v>
      </c>
      <c r="B45" s="16" t="s">
        <v>206</v>
      </c>
      <c r="C45" s="17" t="n">
        <v>943665</v>
      </c>
      <c r="D45" s="17" t="n">
        <v>943665</v>
      </c>
      <c r="E45" s="17" t="n">
        <v>575032</v>
      </c>
      <c r="F45" s="17" t="n">
        <v>575032</v>
      </c>
      <c r="G45" s="17" t="n">
        <v>0</v>
      </c>
      <c r="H45" s="17" t="n">
        <v>507174</v>
      </c>
      <c r="I45" s="17" t="n">
        <v>67858</v>
      </c>
      <c r="J45" s="17" t="n">
        <v>67858</v>
      </c>
      <c r="K45" s="17" t="n">
        <f aca="false">E45-F45</f>
        <v>0</v>
      </c>
      <c r="L45" s="17" t="n">
        <f aca="false">D45-F45</f>
        <v>368633</v>
      </c>
      <c r="M45" s="17" t="n">
        <f aca="false">IF(E45=0,0,(F45/E45)*100)</f>
        <v>100</v>
      </c>
      <c r="N45" s="17" t="n">
        <f aca="false">D45-H45</f>
        <v>436491</v>
      </c>
      <c r="O45" s="17" t="n">
        <f aca="false">E45-H45</f>
        <v>67858</v>
      </c>
      <c r="P45" s="17" t="n">
        <f aca="false">IF(E45=0,0,(H45/E45)*100)</f>
        <v>88.1992654321847</v>
      </c>
    </row>
    <row r="46" customFormat="false" ht="12.75" hidden="false" customHeight="false" outlineLevel="0" collapsed="false">
      <c r="A46" s="16" t="s">
        <v>207</v>
      </c>
      <c r="B46" s="16" t="s">
        <v>208</v>
      </c>
      <c r="C46" s="17" t="n">
        <v>37700</v>
      </c>
      <c r="D46" s="17" t="n">
        <v>39165</v>
      </c>
      <c r="E46" s="17" t="n">
        <v>29600</v>
      </c>
      <c r="F46" s="17" t="n">
        <v>29600</v>
      </c>
      <c r="G46" s="17" t="n">
        <v>0</v>
      </c>
      <c r="H46" s="17" t="n">
        <v>27070</v>
      </c>
      <c r="I46" s="17" t="n">
        <v>2530</v>
      </c>
      <c r="J46" s="17" t="n">
        <v>2530</v>
      </c>
      <c r="K46" s="17" t="n">
        <f aca="false">E46-F46</f>
        <v>0</v>
      </c>
      <c r="L46" s="17" t="n">
        <f aca="false">D46-F46</f>
        <v>9565</v>
      </c>
      <c r="M46" s="17" t="n">
        <f aca="false">IF(E46=0,0,(F46/E46)*100)</f>
        <v>100</v>
      </c>
      <c r="N46" s="17" t="n">
        <f aca="false">D46-H46</f>
        <v>12095</v>
      </c>
      <c r="O46" s="17" t="n">
        <f aca="false">E46-H46</f>
        <v>2530</v>
      </c>
      <c r="P46" s="17" t="n">
        <f aca="false">IF(E46=0,0,(H46/E46)*100)</f>
        <v>91.4527027027027</v>
      </c>
    </row>
    <row r="47" customFormat="false" ht="25.5" hidden="false" customHeight="false" outlineLevel="0" collapsed="false">
      <c r="A47" s="16" t="s">
        <v>209</v>
      </c>
      <c r="B47" s="16" t="s">
        <v>210</v>
      </c>
      <c r="C47" s="17" t="n">
        <v>15798321</v>
      </c>
      <c r="D47" s="17" t="n">
        <v>15798321</v>
      </c>
      <c r="E47" s="17" t="n">
        <v>10763241</v>
      </c>
      <c r="F47" s="17" t="n">
        <v>10763241</v>
      </c>
      <c r="G47" s="17" t="n">
        <v>0</v>
      </c>
      <c r="H47" s="17" t="n">
        <v>9336545</v>
      </c>
      <c r="I47" s="17" t="n">
        <v>1426696</v>
      </c>
      <c r="J47" s="17" t="n">
        <v>1426696</v>
      </c>
      <c r="K47" s="17" t="n">
        <f aca="false">E47-F47</f>
        <v>0</v>
      </c>
      <c r="L47" s="17" t="n">
        <f aca="false">D47-F47</f>
        <v>5035080</v>
      </c>
      <c r="M47" s="17" t="n">
        <f aca="false">IF(E47=0,0,(F47/E47)*100)</f>
        <v>100</v>
      </c>
      <c r="N47" s="17" t="n">
        <f aca="false">D47-H47</f>
        <v>6461776</v>
      </c>
      <c r="O47" s="17" t="n">
        <f aca="false">E47-H47</f>
        <v>1426696</v>
      </c>
      <c r="P47" s="17" t="n">
        <f aca="false">IF(E47=0,0,(H47/E47)*100)</f>
        <v>86.7447360883214</v>
      </c>
    </row>
    <row r="48" customFormat="false" ht="25.5" hidden="false" customHeight="false" outlineLevel="0" collapsed="false">
      <c r="A48" s="16" t="s">
        <v>211</v>
      </c>
      <c r="B48" s="16" t="s">
        <v>212</v>
      </c>
      <c r="C48" s="17" t="n">
        <v>4134649</v>
      </c>
      <c r="D48" s="17" t="n">
        <v>19262058</v>
      </c>
      <c r="E48" s="17" t="n">
        <v>7574616</v>
      </c>
      <c r="F48" s="17" t="n">
        <v>7003467</v>
      </c>
      <c r="G48" s="17" t="n">
        <v>0</v>
      </c>
      <c r="H48" s="17" t="n">
        <v>7003467</v>
      </c>
      <c r="I48" s="17" t="n">
        <v>0</v>
      </c>
      <c r="J48" s="17" t="n">
        <v>640775.67</v>
      </c>
      <c r="K48" s="17" t="n">
        <f aca="false">E48-F48</f>
        <v>571149</v>
      </c>
      <c r="L48" s="17" t="n">
        <f aca="false">D48-F48</f>
        <v>12258591</v>
      </c>
      <c r="M48" s="17" t="n">
        <f aca="false">IF(E48=0,0,(F48/E48)*100)</f>
        <v>92.4596969668165</v>
      </c>
      <c r="N48" s="17" t="n">
        <f aca="false">D48-H48</f>
        <v>12258591</v>
      </c>
      <c r="O48" s="17" t="n">
        <f aca="false">E48-H48</f>
        <v>571149</v>
      </c>
      <c r="P48" s="17" t="n">
        <f aca="false">IF(E48=0,0,(H48/E48)*100)</f>
        <v>92.4596969668165</v>
      </c>
    </row>
    <row r="49" customFormat="false" ht="38.25" hidden="false" customHeight="false" outlineLevel="0" collapsed="false">
      <c r="A49" s="16" t="s">
        <v>213</v>
      </c>
      <c r="B49" s="16" t="s">
        <v>214</v>
      </c>
      <c r="C49" s="17" t="n">
        <v>427872</v>
      </c>
      <c r="D49" s="17" t="n">
        <v>427872</v>
      </c>
      <c r="E49" s="17" t="n">
        <v>400881</v>
      </c>
      <c r="F49" s="17" t="n">
        <v>400881</v>
      </c>
      <c r="G49" s="17" t="n">
        <v>0</v>
      </c>
      <c r="H49" s="17" t="n">
        <v>400881</v>
      </c>
      <c r="I49" s="17" t="n">
        <v>0</v>
      </c>
      <c r="J49" s="17" t="n">
        <v>155195.66</v>
      </c>
      <c r="K49" s="17" t="n">
        <f aca="false">E49-F49</f>
        <v>0</v>
      </c>
      <c r="L49" s="17" t="n">
        <f aca="false">D49-F49</f>
        <v>26991</v>
      </c>
      <c r="M49" s="17" t="n">
        <f aca="false">IF(E49=0,0,(F49/E49)*100)</f>
        <v>100</v>
      </c>
      <c r="N49" s="17" t="n">
        <f aca="false">D49-H49</f>
        <v>26991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5</v>
      </c>
      <c r="B50" s="16" t="s">
        <v>216</v>
      </c>
      <c r="C50" s="17" t="n">
        <v>63700</v>
      </c>
      <c r="D50" s="17" t="n">
        <v>78700</v>
      </c>
      <c r="E50" s="17" t="n">
        <v>28823</v>
      </c>
      <c r="F50" s="17" t="n">
        <v>22507</v>
      </c>
      <c r="G50" s="17" t="n">
        <v>0</v>
      </c>
      <c r="H50" s="17" t="n">
        <v>22507</v>
      </c>
      <c r="I50" s="17" t="n">
        <v>0</v>
      </c>
      <c r="J50" s="17" t="n">
        <v>0.37</v>
      </c>
      <c r="K50" s="17" t="n">
        <f aca="false">E50-F50</f>
        <v>6316</v>
      </c>
      <c r="L50" s="17" t="n">
        <f aca="false">D50-F50</f>
        <v>56193</v>
      </c>
      <c r="M50" s="17" t="n">
        <f aca="false">IF(E50=0,0,(F50/E50)*100)</f>
        <v>78.0869444540818</v>
      </c>
      <c r="N50" s="17" t="n">
        <f aca="false">D50-H50</f>
        <v>56193</v>
      </c>
      <c r="O50" s="17" t="n">
        <f aca="false">E50-H50</f>
        <v>6316</v>
      </c>
      <c r="P50" s="17" t="n">
        <f aca="false">IF(E50=0,0,(H50/E50)*100)</f>
        <v>78.0869444540818</v>
      </c>
    </row>
    <row r="51" customFormat="false" ht="12.75" hidden="false" customHeight="false" outlineLevel="0" collapsed="false">
      <c r="A51" s="16" t="s">
        <v>217</v>
      </c>
      <c r="B51" s="16" t="s">
        <v>218</v>
      </c>
      <c r="C51" s="17" t="n">
        <v>1011866</v>
      </c>
      <c r="D51" s="17" t="n">
        <v>1484461</v>
      </c>
      <c r="E51" s="17" t="n">
        <v>1092036</v>
      </c>
      <c r="F51" s="17" t="n">
        <v>808626.73</v>
      </c>
      <c r="G51" s="17" t="n">
        <v>0</v>
      </c>
      <c r="H51" s="17" t="n">
        <v>802594.33</v>
      </c>
      <c r="I51" s="17" t="n">
        <v>6032.4</v>
      </c>
      <c r="J51" s="17" t="n">
        <v>6009</v>
      </c>
      <c r="K51" s="17" t="n">
        <f aca="false">E51-F51</f>
        <v>283409.27</v>
      </c>
      <c r="L51" s="17" t="n">
        <f aca="false">D51-F51</f>
        <v>675834.27</v>
      </c>
      <c r="M51" s="17" t="n">
        <f aca="false">IF(E51=0,0,(F51/E51)*100)</f>
        <v>74.0476257192986</v>
      </c>
      <c r="N51" s="17" t="n">
        <f aca="false">D51-H51</f>
        <v>681866.67</v>
      </c>
      <c r="O51" s="17" t="n">
        <f aca="false">E51-H51</f>
        <v>289441.67</v>
      </c>
      <c r="P51" s="17" t="n">
        <f aca="false">IF(E51=0,0,(H51/E51)*100)</f>
        <v>73.4952263478493</v>
      </c>
    </row>
    <row r="52" customFormat="false" ht="25.5" hidden="false" customHeight="false" outlineLevel="0" collapsed="false">
      <c r="A52" s="16" t="s">
        <v>219</v>
      </c>
      <c r="B52" s="16" t="s">
        <v>220</v>
      </c>
      <c r="C52" s="17" t="n">
        <v>2526842</v>
      </c>
      <c r="D52" s="17" t="n">
        <v>2526842</v>
      </c>
      <c r="E52" s="17" t="n">
        <v>1702272</v>
      </c>
      <c r="F52" s="17" t="n">
        <v>1702272</v>
      </c>
      <c r="G52" s="17" t="n">
        <v>0</v>
      </c>
      <c r="H52" s="17" t="n">
        <v>1454789</v>
      </c>
      <c r="I52" s="17" t="n">
        <v>247483</v>
      </c>
      <c r="J52" s="17" t="n">
        <v>247483</v>
      </c>
      <c r="K52" s="17" t="n">
        <f aca="false">E52-F52</f>
        <v>0</v>
      </c>
      <c r="L52" s="17" t="n">
        <f aca="false">D52-F52</f>
        <v>824570</v>
      </c>
      <c r="M52" s="17" t="n">
        <f aca="false">IF(E52=0,0,(F52/E52)*100)</f>
        <v>100</v>
      </c>
      <c r="N52" s="17" t="n">
        <f aca="false">D52-H52</f>
        <v>1072053</v>
      </c>
      <c r="O52" s="17" t="n">
        <f aca="false">E52-H52</f>
        <v>247483</v>
      </c>
      <c r="P52" s="17" t="n">
        <f aca="false">IF(E52=0,0,(H52/E52)*100)</f>
        <v>85.4616066057598</v>
      </c>
    </row>
    <row r="53" customFormat="false" ht="25.5" hidden="false" customHeight="false" outlineLevel="0" collapsed="false">
      <c r="A53" s="16" t="s">
        <v>221</v>
      </c>
      <c r="B53" s="16" t="s">
        <v>222</v>
      </c>
      <c r="C53" s="17" t="n">
        <v>33109</v>
      </c>
      <c r="D53" s="17" t="n">
        <v>33109</v>
      </c>
      <c r="E53" s="17" t="n">
        <v>23876</v>
      </c>
      <c r="F53" s="17" t="n">
        <v>18250</v>
      </c>
      <c r="G53" s="17" t="n">
        <v>0</v>
      </c>
      <c r="H53" s="17" t="n">
        <v>18250</v>
      </c>
      <c r="I53" s="17" t="n">
        <v>0</v>
      </c>
      <c r="J53" s="17" t="n">
        <v>8295.79</v>
      </c>
      <c r="K53" s="17" t="n">
        <f aca="false">E53-F53</f>
        <v>5626</v>
      </c>
      <c r="L53" s="17" t="n">
        <f aca="false">D53-F53</f>
        <v>14859</v>
      </c>
      <c r="M53" s="17" t="n">
        <f aca="false">IF(E53=0,0,(F53/E53)*100)</f>
        <v>76.4365890433909</v>
      </c>
      <c r="N53" s="17" t="n">
        <f aca="false">D53-H53</f>
        <v>14859</v>
      </c>
      <c r="O53" s="17" t="n">
        <f aca="false">E53-H53</f>
        <v>5626</v>
      </c>
      <c r="P53" s="17" t="n">
        <f aca="false">IF(E53=0,0,(H53/E53)*100)</f>
        <v>76.4365890433909</v>
      </c>
    </row>
    <row r="54" customFormat="false" ht="12.75" hidden="false" customHeight="false" outlineLevel="0" collapsed="false">
      <c r="A54" s="16" t="s">
        <v>223</v>
      </c>
      <c r="B54" s="16" t="s">
        <v>224</v>
      </c>
      <c r="C54" s="17" t="n">
        <v>9000</v>
      </c>
      <c r="D54" s="17" t="n">
        <v>9000</v>
      </c>
      <c r="E54" s="17" t="n">
        <v>6048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3051</v>
      </c>
      <c r="L54" s="17" t="n">
        <f aca="false">D54-F54</f>
        <v>6003</v>
      </c>
      <c r="M54" s="17" t="n">
        <f aca="false">IF(E54=0,0,(F54/E54)*100)</f>
        <v>49.5535714285714</v>
      </c>
      <c r="N54" s="17" t="n">
        <f aca="false">D54-H54</f>
        <v>6003</v>
      </c>
      <c r="O54" s="17" t="n">
        <f aca="false">E54-H54</f>
        <v>3051</v>
      </c>
      <c r="P54" s="17" t="n">
        <f aca="false">IF(E54=0,0,(H54/E54)*100)</f>
        <v>49.5535714285714</v>
      </c>
    </row>
    <row r="55" customFormat="false" ht="25.5" hidden="false" customHeight="false" outlineLevel="0" collapsed="false">
      <c r="A55" s="16" t="s">
        <v>225</v>
      </c>
      <c r="B55" s="16" t="s">
        <v>226</v>
      </c>
      <c r="C55" s="17" t="n">
        <v>707205</v>
      </c>
      <c r="D55" s="17" t="n">
        <v>707205</v>
      </c>
      <c r="E55" s="17" t="n">
        <v>477899</v>
      </c>
      <c r="F55" s="17" t="n">
        <v>419378.63</v>
      </c>
      <c r="G55" s="17" t="n">
        <v>0</v>
      </c>
      <c r="H55" s="17" t="n">
        <v>408711.06</v>
      </c>
      <c r="I55" s="17" t="n">
        <v>10667.57</v>
      </c>
      <c r="J55" s="17" t="n">
        <v>10667.57</v>
      </c>
      <c r="K55" s="17" t="n">
        <f aca="false">E55-F55</f>
        <v>58520.37</v>
      </c>
      <c r="L55" s="17" t="n">
        <f aca="false">D55-F55</f>
        <v>287826.37</v>
      </c>
      <c r="M55" s="17" t="n">
        <f aca="false">IF(E55=0,0,(F55/E55)*100)</f>
        <v>87.7546573648407</v>
      </c>
      <c r="N55" s="17" t="n">
        <f aca="false">D55-H55</f>
        <v>298493.94</v>
      </c>
      <c r="O55" s="17" t="n">
        <f aca="false">E55-H55</f>
        <v>69187.94</v>
      </c>
      <c r="P55" s="17" t="n">
        <f aca="false">IF(E55=0,0,(H55/E55)*100)</f>
        <v>85.5224765065422</v>
      </c>
    </row>
    <row r="56" customFormat="false" ht="25.5" hidden="false" customHeight="false" outlineLevel="0" collapsed="false">
      <c r="A56" s="16" t="s">
        <v>227</v>
      </c>
      <c r="B56" s="16" t="s">
        <v>228</v>
      </c>
      <c r="C56" s="17" t="n">
        <v>41400</v>
      </c>
      <c r="D56" s="17" t="n">
        <v>41400</v>
      </c>
      <c r="E56" s="17" t="n">
        <v>25200</v>
      </c>
      <c r="F56" s="17" t="n">
        <v>16500</v>
      </c>
      <c r="G56" s="17" t="n">
        <v>0</v>
      </c>
      <c r="H56" s="17" t="n">
        <v>16000</v>
      </c>
      <c r="I56" s="17" t="n">
        <v>500</v>
      </c>
      <c r="J56" s="17" t="n">
        <v>0</v>
      </c>
      <c r="K56" s="17" t="n">
        <f aca="false">E56-F56</f>
        <v>8700</v>
      </c>
      <c r="L56" s="17" t="n">
        <f aca="false">D56-F56</f>
        <v>24900</v>
      </c>
      <c r="M56" s="17" t="n">
        <f aca="false">IF(E56=0,0,(F56/E56)*100)</f>
        <v>65.4761904761905</v>
      </c>
      <c r="N56" s="17" t="n">
        <f aca="false">D56-H56</f>
        <v>25400</v>
      </c>
      <c r="O56" s="17" t="n">
        <f aca="false">E56-H56</f>
        <v>9200</v>
      </c>
      <c r="P56" s="17" t="n">
        <f aca="false">IF(E56=0,0,(H56/E56)*100)</f>
        <v>63.4920634920635</v>
      </c>
    </row>
    <row r="57" customFormat="false" ht="25.5" hidden="false" customHeight="false" outlineLevel="0" collapsed="false">
      <c r="A57" s="16" t="s">
        <v>229</v>
      </c>
      <c r="B57" s="16" t="s">
        <v>230</v>
      </c>
      <c r="C57" s="17" t="n">
        <v>42600</v>
      </c>
      <c r="D57" s="17" t="n">
        <v>42600</v>
      </c>
      <c r="E57" s="17" t="n">
        <v>30900</v>
      </c>
      <c r="F57" s="17" t="n">
        <v>16128.93</v>
      </c>
      <c r="G57" s="17" t="n">
        <v>0</v>
      </c>
      <c r="H57" s="17" t="n">
        <v>16128.93</v>
      </c>
      <c r="I57" s="17" t="n">
        <v>0</v>
      </c>
      <c r="J57" s="17" t="n">
        <v>0</v>
      </c>
      <c r="K57" s="17" t="n">
        <f aca="false">E57-F57</f>
        <v>14771.07</v>
      </c>
      <c r="L57" s="17" t="n">
        <f aca="false">D57-F57</f>
        <v>26471.07</v>
      </c>
      <c r="M57" s="17" t="n">
        <f aca="false">IF(E57=0,0,(F57/E57)*100)</f>
        <v>52.1971844660194</v>
      </c>
      <c r="N57" s="17" t="n">
        <f aca="false">D57-H57</f>
        <v>26471.07</v>
      </c>
      <c r="O57" s="17" t="n">
        <f aca="false">E57-H57</f>
        <v>14771.07</v>
      </c>
      <c r="P57" s="17" t="n">
        <f aca="false">IF(E57=0,0,(H57/E57)*100)</f>
        <v>52.1971844660194</v>
      </c>
    </row>
    <row r="58" customFormat="false" ht="51" hidden="false" customHeight="false" outlineLevel="0" collapsed="false">
      <c r="A58" s="16" t="s">
        <v>231</v>
      </c>
      <c r="B58" s="16" t="s">
        <v>232</v>
      </c>
      <c r="C58" s="17" t="n">
        <v>199000</v>
      </c>
      <c r="D58" s="17" t="n">
        <v>397600</v>
      </c>
      <c r="E58" s="17" t="n">
        <v>397600</v>
      </c>
      <c r="F58" s="17" t="n">
        <v>396333</v>
      </c>
      <c r="G58" s="17" t="n">
        <v>0</v>
      </c>
      <c r="H58" s="17" t="n">
        <v>39633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81338028169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81338028169</v>
      </c>
    </row>
    <row r="59" customFormat="false" ht="25.5" hidden="false" customHeight="false" outlineLevel="0" collapsed="false">
      <c r="A59" s="16" t="s">
        <v>233</v>
      </c>
      <c r="B59" s="16" t="s">
        <v>234</v>
      </c>
      <c r="C59" s="17" t="n">
        <v>2239800</v>
      </c>
      <c r="D59" s="17" t="n">
        <v>2239800</v>
      </c>
      <c r="E59" s="17" t="n">
        <v>1572184</v>
      </c>
      <c r="F59" s="17" t="n">
        <v>1415364.11</v>
      </c>
      <c r="G59" s="17" t="n">
        <v>0</v>
      </c>
      <c r="H59" s="17" t="n">
        <v>1415364.11</v>
      </c>
      <c r="I59" s="17" t="n">
        <v>0</v>
      </c>
      <c r="J59" s="17" t="n">
        <v>0</v>
      </c>
      <c r="K59" s="17" t="n">
        <f aca="false">E59-F59</f>
        <v>156819.89</v>
      </c>
      <c r="L59" s="17" t="n">
        <f aca="false">D59-F59</f>
        <v>824435.89</v>
      </c>
      <c r="M59" s="17" t="n">
        <f aca="false">IF(E59=0,0,(F59/E59)*100)</f>
        <v>90.025347542018</v>
      </c>
      <c r="N59" s="17" t="n">
        <f aca="false">D59-H59</f>
        <v>824435.89</v>
      </c>
      <c r="O59" s="17" t="n">
        <f aca="false">E59-H59</f>
        <v>156819.89</v>
      </c>
      <c r="P59" s="17" t="n">
        <f aca="false">IF(E59=0,0,(H59/E59)*100)</f>
        <v>90.025347542018</v>
      </c>
    </row>
    <row r="60" customFormat="false" ht="51" hidden="false" customHeight="false" outlineLevel="0" collapsed="false">
      <c r="A60" s="16" t="s">
        <v>235</v>
      </c>
      <c r="B60" s="16" t="s">
        <v>236</v>
      </c>
      <c r="C60" s="17" t="n">
        <v>760115</v>
      </c>
      <c r="D60" s="17" t="n">
        <v>760115</v>
      </c>
      <c r="E60" s="17" t="n">
        <v>529598</v>
      </c>
      <c r="F60" s="17" t="n">
        <v>466764.82</v>
      </c>
      <c r="G60" s="17" t="n">
        <v>0</v>
      </c>
      <c r="H60" s="17" t="n">
        <v>466685.23</v>
      </c>
      <c r="I60" s="17" t="n">
        <v>79.59</v>
      </c>
      <c r="J60" s="17" t="n">
        <v>56038</v>
      </c>
      <c r="K60" s="17" t="n">
        <f aca="false">E60-F60</f>
        <v>62833.18</v>
      </c>
      <c r="L60" s="17" t="n">
        <f aca="false">D60-F60</f>
        <v>293350.18</v>
      </c>
      <c r="M60" s="17" t="n">
        <f aca="false">IF(E60=0,0,(F60/E60)*100)</f>
        <v>88.1356840471452</v>
      </c>
      <c r="N60" s="17" t="n">
        <f aca="false">D60-H60</f>
        <v>293429.77</v>
      </c>
      <c r="O60" s="17" t="n">
        <f aca="false">E60-H60</f>
        <v>62912.77</v>
      </c>
      <c r="P60" s="17" t="n">
        <f aca="false">IF(E60=0,0,(H60/E60)*100)</f>
        <v>88.1206556671286</v>
      </c>
    </row>
    <row r="61" customFormat="false" ht="25.5" hidden="false" customHeight="false" outlineLevel="0" collapsed="false">
      <c r="A61" s="16" t="s">
        <v>237</v>
      </c>
      <c r="B61" s="16" t="s">
        <v>238</v>
      </c>
      <c r="C61" s="17" t="n">
        <v>80000</v>
      </c>
      <c r="D61" s="17" t="n">
        <v>100000</v>
      </c>
      <c r="E61" s="17" t="n">
        <v>75133</v>
      </c>
      <c r="F61" s="17" t="n">
        <v>70563.96</v>
      </c>
      <c r="G61" s="17" t="n">
        <v>0</v>
      </c>
      <c r="H61" s="17" t="n">
        <v>69563.96</v>
      </c>
      <c r="I61" s="17" t="n">
        <v>1000</v>
      </c>
      <c r="J61" s="17" t="n">
        <v>0</v>
      </c>
      <c r="K61" s="17" t="n">
        <f aca="false">E61-F61</f>
        <v>4569.03999999999</v>
      </c>
      <c r="L61" s="17" t="n">
        <f aca="false">D61-F61</f>
        <v>29436.04</v>
      </c>
      <c r="M61" s="17" t="n">
        <f aca="false">IF(E61=0,0,(F61/E61)*100)</f>
        <v>93.9187307840763</v>
      </c>
      <c r="N61" s="17" t="n">
        <f aca="false">D61-H61</f>
        <v>30436.04</v>
      </c>
      <c r="O61" s="17" t="n">
        <f aca="false">E61-H61</f>
        <v>5569.03999999999</v>
      </c>
      <c r="P61" s="17" t="n">
        <f aca="false">IF(E61=0,0,(H61/E61)*100)</f>
        <v>92.5877577096616</v>
      </c>
    </row>
    <row r="62" customFormat="false" ht="25.5" hidden="false" customHeight="false" outlineLevel="0" collapsed="false">
      <c r="A62" s="16" t="s">
        <v>239</v>
      </c>
      <c r="B62" s="16" t="s">
        <v>240</v>
      </c>
      <c r="C62" s="17" t="n">
        <v>13203149</v>
      </c>
      <c r="D62" s="17" t="n">
        <v>13203149</v>
      </c>
      <c r="E62" s="17" t="n">
        <v>8756139</v>
      </c>
      <c r="F62" s="17" t="n">
        <v>8756139</v>
      </c>
      <c r="G62" s="17" t="n">
        <v>0</v>
      </c>
      <c r="H62" s="17" t="n">
        <v>7643603</v>
      </c>
      <c r="I62" s="17" t="n">
        <v>1112536</v>
      </c>
      <c r="J62" s="17" t="n">
        <v>1112536</v>
      </c>
      <c r="K62" s="17" t="n">
        <f aca="false">E62-F62</f>
        <v>0</v>
      </c>
      <c r="L62" s="17" t="n">
        <f aca="false">D62-F62</f>
        <v>4447010</v>
      </c>
      <c r="M62" s="17" t="n">
        <f aca="false">IF(E62=0,0,(F62/E62)*100)</f>
        <v>100</v>
      </c>
      <c r="N62" s="17" t="n">
        <f aca="false">D62-H62</f>
        <v>5559546</v>
      </c>
      <c r="O62" s="17" t="n">
        <f aca="false">E62-H62</f>
        <v>1112536</v>
      </c>
      <c r="P62" s="17" t="n">
        <f aca="false">IF(E62=0,0,(H62/E62)*100)</f>
        <v>87.2942172343313</v>
      </c>
    </row>
    <row r="63" customFormat="false" ht="38.25" hidden="false" customHeight="false" outlineLevel="0" collapsed="false">
      <c r="A63" s="16" t="s">
        <v>241</v>
      </c>
      <c r="B63" s="16" t="s">
        <v>242</v>
      </c>
      <c r="C63" s="17" t="n">
        <v>37280</v>
      </c>
      <c r="D63" s="17" t="n">
        <v>37280</v>
      </c>
      <c r="E63" s="17" t="n">
        <v>25590</v>
      </c>
      <c r="F63" s="17" t="n">
        <v>20890</v>
      </c>
      <c r="G63" s="17" t="n">
        <v>0</v>
      </c>
      <c r="H63" s="17" t="n">
        <v>20890</v>
      </c>
      <c r="I63" s="17" t="n">
        <v>0</v>
      </c>
      <c r="J63" s="17" t="n">
        <v>6038.06</v>
      </c>
      <c r="K63" s="17" t="n">
        <f aca="false">E63-F63</f>
        <v>4700</v>
      </c>
      <c r="L63" s="17" t="n">
        <f aca="false">D63-F63</f>
        <v>16390</v>
      </c>
      <c r="M63" s="17" t="n">
        <f aca="false">IF(E63=0,0,(F63/E63)*100)</f>
        <v>81.6334505666276</v>
      </c>
      <c r="N63" s="17" t="n">
        <f aca="false">D63-H63</f>
        <v>16390</v>
      </c>
      <c r="O63" s="17" t="n">
        <f aca="false">E63-H63</f>
        <v>4700</v>
      </c>
      <c r="P63" s="17" t="n">
        <f aca="false">IF(E63=0,0,(H63/E63)*100)</f>
        <v>81.6334505666276</v>
      </c>
    </row>
    <row r="64" customFormat="false" ht="12.75" hidden="false" customHeight="false" outlineLevel="0" collapsed="false">
      <c r="A64" s="14" t="s">
        <v>243</v>
      </c>
      <c r="B64" s="14" t="s">
        <v>244</v>
      </c>
      <c r="C64" s="15" t="n">
        <v>4816299</v>
      </c>
      <c r="D64" s="15" t="n">
        <v>5527698</v>
      </c>
      <c r="E64" s="15" t="n">
        <v>4085030</v>
      </c>
      <c r="F64" s="15" t="n">
        <v>2381294.54</v>
      </c>
      <c r="G64" s="15" t="n">
        <v>0</v>
      </c>
      <c r="H64" s="15" t="n">
        <v>2336143.42</v>
      </c>
      <c r="I64" s="15" t="n">
        <v>45151.12</v>
      </c>
      <c r="J64" s="15" t="n">
        <v>0</v>
      </c>
      <c r="K64" s="15" t="n">
        <f aca="false">E64-F64</f>
        <v>1703735.46</v>
      </c>
      <c r="L64" s="15" t="n">
        <f aca="false">D64-F64</f>
        <v>3146403.46</v>
      </c>
      <c r="M64" s="15" t="n">
        <f aca="false">IF(E64=0,0,(F64/E64)*100)</f>
        <v>58.2931958884023</v>
      </c>
      <c r="N64" s="15" t="n">
        <f aca="false">D64-H64</f>
        <v>3191554.58</v>
      </c>
      <c r="O64" s="15" t="n">
        <f aca="false">E64-H64</f>
        <v>1748886.58</v>
      </c>
      <c r="P64" s="15" t="n">
        <f aca="false">IF(E64=0,0,(H64/E64)*100)</f>
        <v>57.1879134302563</v>
      </c>
    </row>
    <row r="65" customFormat="false" ht="12.75" hidden="false" customHeight="false" outlineLevel="0" collapsed="false">
      <c r="A65" s="16" t="s">
        <v>245</v>
      </c>
      <c r="B65" s="16" t="s">
        <v>246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47</v>
      </c>
      <c r="B66" s="16" t="s">
        <v>248</v>
      </c>
      <c r="C66" s="17" t="n">
        <v>3989000</v>
      </c>
      <c r="D66" s="17" t="n">
        <v>4210376</v>
      </c>
      <c r="E66" s="17" t="n">
        <v>3008062</v>
      </c>
      <c r="F66" s="17" t="n">
        <v>1456671.54</v>
      </c>
      <c r="G66" s="17" t="n">
        <v>0</v>
      </c>
      <c r="H66" s="17" t="n">
        <v>1440923.51</v>
      </c>
      <c r="I66" s="17" t="n">
        <v>15748.03</v>
      </c>
      <c r="J66" s="17" t="n">
        <v>0</v>
      </c>
      <c r="K66" s="17" t="n">
        <f aca="false">E66-F66</f>
        <v>1551390.46</v>
      </c>
      <c r="L66" s="17" t="n">
        <f aca="false">D66-F66</f>
        <v>2753704.46</v>
      </c>
      <c r="M66" s="17" t="n">
        <f aca="false">IF(E66=0,0,(F66/E66)*100)</f>
        <v>48.4255823184496</v>
      </c>
      <c r="N66" s="17" t="n">
        <f aca="false">D66-H66</f>
        <v>2769452.49</v>
      </c>
      <c r="O66" s="17" t="n">
        <f aca="false">E66-H66</f>
        <v>1567138.49</v>
      </c>
      <c r="P66" s="17" t="n">
        <f aca="false">IF(E66=0,0,(H66/E66)*100)</f>
        <v>47.9020548778582</v>
      </c>
    </row>
    <row r="67" customFormat="false" ht="38.25" hidden="false" customHeight="false" outlineLevel="0" collapsed="false">
      <c r="A67" s="16" t="s">
        <v>249</v>
      </c>
      <c r="B67" s="16" t="s">
        <v>250</v>
      </c>
      <c r="C67" s="17" t="n">
        <v>307299</v>
      </c>
      <c r="D67" s="17" t="n">
        <v>797322</v>
      </c>
      <c r="E67" s="17" t="n">
        <v>786968</v>
      </c>
      <c r="F67" s="17" t="n">
        <v>664623</v>
      </c>
      <c r="G67" s="17" t="n">
        <v>0</v>
      </c>
      <c r="H67" s="17" t="n">
        <v>635680.54</v>
      </c>
      <c r="I67" s="17" t="n">
        <v>28942.46</v>
      </c>
      <c r="J67" s="17" t="n">
        <v>0</v>
      </c>
      <c r="K67" s="17" t="n">
        <f aca="false">E67-F67</f>
        <v>122345</v>
      </c>
      <c r="L67" s="17" t="n">
        <f aca="false">D67-F67</f>
        <v>132699</v>
      </c>
      <c r="M67" s="17" t="n">
        <f aca="false">IF(E67=0,0,(F67/E67)*100)</f>
        <v>84.4536245438188</v>
      </c>
      <c r="N67" s="17" t="n">
        <f aca="false">D67-H67</f>
        <v>161641.46</v>
      </c>
      <c r="O67" s="17" t="n">
        <f aca="false">E67-H67</f>
        <v>151287.46</v>
      </c>
      <c r="P67" s="17" t="n">
        <f aca="false">IF(E67=0,0,(H67/E67)*100)</f>
        <v>80.7759070254445</v>
      </c>
    </row>
    <row r="68" customFormat="false" ht="76.5" hidden="false" customHeight="false" outlineLevel="0" collapsed="false">
      <c r="A68" s="16" t="s">
        <v>251</v>
      </c>
      <c r="B68" s="16" t="s">
        <v>252</v>
      </c>
      <c r="C68" s="17" t="n">
        <v>0</v>
      </c>
      <c r="D68" s="17" t="n">
        <v>520000</v>
      </c>
      <c r="E68" s="17" t="n">
        <v>290000</v>
      </c>
      <c r="F68" s="17" t="n">
        <v>260000</v>
      </c>
      <c r="G68" s="17" t="n">
        <v>0</v>
      </c>
      <c r="H68" s="17" t="n">
        <v>259539.37</v>
      </c>
      <c r="I68" s="17" t="n">
        <v>460.63</v>
      </c>
      <c r="J68" s="17" t="n">
        <v>0</v>
      </c>
      <c r="K68" s="17" t="n">
        <f aca="false">E68-F68</f>
        <v>30000</v>
      </c>
      <c r="L68" s="17" t="n">
        <f aca="false">D68-F68</f>
        <v>260000</v>
      </c>
      <c r="M68" s="17" t="n">
        <f aca="false">IF(E68=0,0,(F68/E68)*100)</f>
        <v>89.6551724137931</v>
      </c>
      <c r="N68" s="17" t="n">
        <f aca="false">D68-H68</f>
        <v>260460.63</v>
      </c>
      <c r="O68" s="17" t="n">
        <f aca="false">E68-H68</f>
        <v>30460.63</v>
      </c>
      <c r="P68" s="17" t="n">
        <f aca="false">IF(E68=0,0,(H68/E68)*100)</f>
        <v>89.4963344827586</v>
      </c>
    </row>
    <row r="69" customFormat="false" ht="12.75" hidden="false" customHeight="false" outlineLevel="0" collapsed="false">
      <c r="A69" s="14" t="s">
        <v>253</v>
      </c>
      <c r="B69" s="14" t="s">
        <v>254</v>
      </c>
      <c r="C69" s="15" t="n">
        <v>11362520</v>
      </c>
      <c r="D69" s="15" t="n">
        <v>11605083</v>
      </c>
      <c r="E69" s="15" t="n">
        <v>7879566</v>
      </c>
      <c r="F69" s="15" t="n">
        <v>6608365.31</v>
      </c>
      <c r="G69" s="15" t="n">
        <v>0</v>
      </c>
      <c r="H69" s="15" t="n">
        <v>6527385.42</v>
      </c>
      <c r="I69" s="15" t="n">
        <v>80979.89</v>
      </c>
      <c r="J69" s="15" t="n">
        <v>12925.28</v>
      </c>
      <c r="K69" s="15" t="n">
        <f aca="false">E69-F69</f>
        <v>1271200.69</v>
      </c>
      <c r="L69" s="15" t="n">
        <f aca="false">D69-F69</f>
        <v>4996717.69</v>
      </c>
      <c r="M69" s="15" t="n">
        <f aca="false">IF(E69=0,0,(F69/E69)*100)</f>
        <v>83.8671230115973</v>
      </c>
      <c r="N69" s="15" t="n">
        <f aca="false">D69-H69</f>
        <v>5077697.58</v>
      </c>
      <c r="O69" s="15" t="n">
        <f aca="false">E69-H69</f>
        <v>1352180.58</v>
      </c>
      <c r="P69" s="15" t="n">
        <f aca="false">IF(E69=0,0,(H69/E69)*100)</f>
        <v>82.8394028300544</v>
      </c>
    </row>
    <row r="70" customFormat="false" ht="12.75" hidden="false" customHeight="false" outlineLevel="0" collapsed="false">
      <c r="A70" s="16" t="s">
        <v>255</v>
      </c>
      <c r="B70" s="16" t="s">
        <v>256</v>
      </c>
      <c r="C70" s="17" t="n">
        <v>2432379</v>
      </c>
      <c r="D70" s="17" t="n">
        <v>2462379</v>
      </c>
      <c r="E70" s="17" t="n">
        <v>1656982</v>
      </c>
      <c r="F70" s="17" t="n">
        <v>1433058.74</v>
      </c>
      <c r="G70" s="17" t="n">
        <v>0</v>
      </c>
      <c r="H70" s="17" t="n">
        <v>1429283.25</v>
      </c>
      <c r="I70" s="17" t="n">
        <v>3775.49</v>
      </c>
      <c r="J70" s="17" t="n">
        <v>9183.25</v>
      </c>
      <c r="K70" s="17" t="n">
        <f aca="false">E70-F70</f>
        <v>223923.26</v>
      </c>
      <c r="L70" s="17" t="n">
        <f aca="false">D70-F70</f>
        <v>1029320.26</v>
      </c>
      <c r="M70" s="17" t="n">
        <f aca="false">IF(E70=0,0,(F70/E70)*100)</f>
        <v>86.4860777003009</v>
      </c>
      <c r="N70" s="17" t="n">
        <f aca="false">D70-H70</f>
        <v>1033095.75</v>
      </c>
      <c r="O70" s="17" t="n">
        <f aca="false">E70-H70</f>
        <v>227698.75</v>
      </c>
      <c r="P70" s="17" t="n">
        <f aca="false">IF(E70=0,0,(H70/E70)*100)</f>
        <v>86.2582242897026</v>
      </c>
    </row>
    <row r="71" customFormat="false" ht="12.75" hidden="false" customHeight="false" outlineLevel="0" collapsed="false">
      <c r="A71" s="16" t="s">
        <v>257</v>
      </c>
      <c r="B71" s="16" t="s">
        <v>258</v>
      </c>
      <c r="C71" s="17" t="n">
        <v>392058</v>
      </c>
      <c r="D71" s="17" t="n">
        <v>373058</v>
      </c>
      <c r="E71" s="17" t="n">
        <v>260931</v>
      </c>
      <c r="F71" s="17" t="n">
        <v>217169.67</v>
      </c>
      <c r="G71" s="17" t="n">
        <v>0</v>
      </c>
      <c r="H71" s="17" t="n">
        <v>210206.27</v>
      </c>
      <c r="I71" s="17" t="n">
        <v>6963.4</v>
      </c>
      <c r="J71" s="17" t="n">
        <v>0</v>
      </c>
      <c r="K71" s="17" t="n">
        <f aca="false">E71-F71</f>
        <v>43761.33</v>
      </c>
      <c r="L71" s="17" t="n">
        <f aca="false">D71-F71</f>
        <v>155888.33</v>
      </c>
      <c r="M71" s="17" t="n">
        <f aca="false">IF(E71=0,0,(F71/E71)*100)</f>
        <v>83.2287731239293</v>
      </c>
      <c r="N71" s="17" t="n">
        <f aca="false">D71-H71</f>
        <v>162851.73</v>
      </c>
      <c r="O71" s="17" t="n">
        <f aca="false">E71-H71</f>
        <v>50724.73</v>
      </c>
      <c r="P71" s="17" t="n">
        <f aca="false">IF(E71=0,0,(H71/E71)*100)</f>
        <v>80.5600982635256</v>
      </c>
    </row>
    <row r="72" customFormat="false" ht="25.5" hidden="false" customHeight="false" outlineLevel="0" collapsed="false">
      <c r="A72" s="16" t="s">
        <v>259</v>
      </c>
      <c r="B72" s="16" t="s">
        <v>260</v>
      </c>
      <c r="C72" s="17" t="n">
        <v>4938637</v>
      </c>
      <c r="D72" s="17" t="n">
        <v>5190200</v>
      </c>
      <c r="E72" s="17" t="n">
        <v>3650368</v>
      </c>
      <c r="F72" s="17" t="n">
        <v>2925408.41</v>
      </c>
      <c r="G72" s="17" t="n">
        <v>0</v>
      </c>
      <c r="H72" s="17" t="n">
        <v>2906727.52</v>
      </c>
      <c r="I72" s="17" t="n">
        <v>18680.89</v>
      </c>
      <c r="J72" s="17" t="n">
        <v>2711.32</v>
      </c>
      <c r="K72" s="17" t="n">
        <f aca="false">E72-F72</f>
        <v>724959.59</v>
      </c>
      <c r="L72" s="17" t="n">
        <f aca="false">D72-F72</f>
        <v>2264791.59</v>
      </c>
      <c r="M72" s="17" t="n">
        <f aca="false">IF(E72=0,0,(F72/E72)*100)</f>
        <v>80.1400957382927</v>
      </c>
      <c r="N72" s="17" t="n">
        <f aca="false">D72-H72</f>
        <v>2283472.48</v>
      </c>
      <c r="O72" s="17" t="n">
        <f aca="false">E72-H72</f>
        <v>743640.48</v>
      </c>
      <c r="P72" s="17" t="n">
        <f aca="false">IF(E72=0,0,(H72/E72)*100)</f>
        <v>79.6283421287936</v>
      </c>
    </row>
    <row r="73" customFormat="false" ht="12.75" hidden="false" customHeight="false" outlineLevel="0" collapsed="false">
      <c r="A73" s="16" t="s">
        <v>261</v>
      </c>
      <c r="B73" s="16" t="s">
        <v>262</v>
      </c>
      <c r="C73" s="17" t="n">
        <v>3025696</v>
      </c>
      <c r="D73" s="17" t="n">
        <v>3005696</v>
      </c>
      <c r="E73" s="17" t="n">
        <v>1975414</v>
      </c>
      <c r="F73" s="17" t="n">
        <v>1782538.77</v>
      </c>
      <c r="G73" s="17" t="n">
        <v>0</v>
      </c>
      <c r="H73" s="17" t="n">
        <v>1733905.86</v>
      </c>
      <c r="I73" s="17" t="n">
        <v>48632.91</v>
      </c>
      <c r="J73" s="17" t="n">
        <v>0</v>
      </c>
      <c r="K73" s="17" t="n">
        <f aca="false">E73-F73</f>
        <v>192875.23</v>
      </c>
      <c r="L73" s="17" t="n">
        <f aca="false">D73-F73</f>
        <v>1223157.23</v>
      </c>
      <c r="M73" s="17" t="n">
        <f aca="false">IF(E73=0,0,(F73/E73)*100)</f>
        <v>90.2362122572787</v>
      </c>
      <c r="N73" s="17" t="n">
        <f aca="false">D73-H73</f>
        <v>1271790.14</v>
      </c>
      <c r="O73" s="17" t="n">
        <f aca="false">E73-H73</f>
        <v>241508.14</v>
      </c>
      <c r="P73" s="17" t="n">
        <f aca="false">IF(E73=0,0,(H73/E73)*100)</f>
        <v>87.7743025006404</v>
      </c>
    </row>
    <row r="74" customFormat="false" ht="12.75" hidden="false" customHeight="false" outlineLevel="0" collapsed="false">
      <c r="A74" s="16" t="s">
        <v>263</v>
      </c>
      <c r="B74" s="16" t="s">
        <v>264</v>
      </c>
      <c r="C74" s="17" t="n">
        <v>573750</v>
      </c>
      <c r="D74" s="17" t="n">
        <v>573750</v>
      </c>
      <c r="E74" s="17" t="n">
        <v>335871</v>
      </c>
      <c r="F74" s="17" t="n">
        <v>250189.72</v>
      </c>
      <c r="G74" s="17" t="n">
        <v>0</v>
      </c>
      <c r="H74" s="17" t="n">
        <v>247262.52</v>
      </c>
      <c r="I74" s="17" t="n">
        <v>2927.2</v>
      </c>
      <c r="J74" s="17" t="n">
        <v>1030.71</v>
      </c>
      <c r="K74" s="17" t="n">
        <f aca="false">E74-F74</f>
        <v>85681.28</v>
      </c>
      <c r="L74" s="17" t="n">
        <f aca="false">D74-F74</f>
        <v>323560.28</v>
      </c>
      <c r="M74" s="17" t="n">
        <f aca="false">IF(E74=0,0,(F74/E74)*100)</f>
        <v>74.48982496256</v>
      </c>
      <c r="N74" s="17" t="n">
        <f aca="false">D74-H74</f>
        <v>326487.48</v>
      </c>
      <c r="O74" s="17" t="n">
        <f aca="false">E74-H74</f>
        <v>88608.48</v>
      </c>
      <c r="P74" s="17" t="n">
        <f aca="false">IF(E74=0,0,(H74/E74)*100)</f>
        <v>73.6182998829908</v>
      </c>
    </row>
    <row r="75" customFormat="false" ht="12.75" hidden="false" customHeight="false" outlineLevel="0" collapsed="false">
      <c r="A75" s="14" t="s">
        <v>265</v>
      </c>
      <c r="B75" s="14" t="s">
        <v>266</v>
      </c>
      <c r="C75" s="15" t="n">
        <v>200000</v>
      </c>
      <c r="D75" s="15" t="n">
        <v>290000</v>
      </c>
      <c r="E75" s="15" t="n">
        <v>176400</v>
      </c>
      <c r="F75" s="15" t="n">
        <v>166680.18</v>
      </c>
      <c r="G75" s="15" t="n">
        <v>0</v>
      </c>
      <c r="H75" s="15" t="n">
        <v>166680.18</v>
      </c>
      <c r="I75" s="15" t="n">
        <v>0</v>
      </c>
      <c r="J75" s="15" t="n">
        <v>0</v>
      </c>
      <c r="K75" s="15" t="n">
        <f aca="false">E75-F75</f>
        <v>9719.82000000001</v>
      </c>
      <c r="L75" s="15" t="n">
        <f aca="false">D75-F75</f>
        <v>123319.82</v>
      </c>
      <c r="M75" s="15" t="n">
        <f aca="false">IF(E75=0,0,(F75/E75)*100)</f>
        <v>94.4898979591837</v>
      </c>
      <c r="N75" s="15" t="n">
        <f aca="false">D75-H75</f>
        <v>123319.82</v>
      </c>
      <c r="O75" s="15" t="n">
        <f aca="false">E75-H75</f>
        <v>9719.82000000001</v>
      </c>
      <c r="P75" s="15" t="n">
        <f aca="false">IF(E75=0,0,(H75/E75)*100)</f>
        <v>94.4898979591837</v>
      </c>
    </row>
    <row r="76" customFormat="false" ht="12.75" hidden="false" customHeight="false" outlineLevel="0" collapsed="false">
      <c r="A76" s="16" t="s">
        <v>267</v>
      </c>
      <c r="B76" s="16" t="s">
        <v>268</v>
      </c>
      <c r="C76" s="17" t="n">
        <v>200000</v>
      </c>
      <c r="D76" s="17" t="n">
        <v>290000</v>
      </c>
      <c r="E76" s="17" t="n">
        <v>176400</v>
      </c>
      <c r="F76" s="17" t="n">
        <v>166680.18</v>
      </c>
      <c r="G76" s="17" t="n">
        <v>0</v>
      </c>
      <c r="H76" s="17" t="n">
        <v>166680.18</v>
      </c>
      <c r="I76" s="17" t="n">
        <v>0</v>
      </c>
      <c r="J76" s="17" t="n">
        <v>0</v>
      </c>
      <c r="K76" s="17" t="n">
        <f aca="false">E76-F76</f>
        <v>9719.82000000001</v>
      </c>
      <c r="L76" s="17" t="n">
        <f aca="false">D76-F76</f>
        <v>123319.82</v>
      </c>
      <c r="M76" s="17" t="n">
        <f aca="false">IF(E76=0,0,(F76/E76)*100)</f>
        <v>94.4898979591837</v>
      </c>
      <c r="N76" s="17" t="n">
        <f aca="false">D76-H76</f>
        <v>123319.82</v>
      </c>
      <c r="O76" s="17" t="n">
        <f aca="false">E76-H76</f>
        <v>9719.82000000001</v>
      </c>
      <c r="P76" s="17" t="n">
        <f aca="false">IF(E76=0,0,(H76/E76)*100)</f>
        <v>94.4898979591837</v>
      </c>
    </row>
    <row r="77" customFormat="false" ht="12.75" hidden="false" customHeight="false" outlineLevel="0" collapsed="false">
      <c r="A77" s="14" t="s">
        <v>269</v>
      </c>
      <c r="B77" s="14" t="s">
        <v>270</v>
      </c>
      <c r="C77" s="15" t="n">
        <v>1181000</v>
      </c>
      <c r="D77" s="15" t="n">
        <v>1331365</v>
      </c>
      <c r="E77" s="15" t="n">
        <v>989202</v>
      </c>
      <c r="F77" s="15" t="n">
        <v>860799.56</v>
      </c>
      <c r="G77" s="15" t="n">
        <v>0</v>
      </c>
      <c r="H77" s="15" t="n">
        <v>817204.97</v>
      </c>
      <c r="I77" s="15" t="n">
        <v>43594.59</v>
      </c>
      <c r="J77" s="15" t="n">
        <v>0</v>
      </c>
      <c r="K77" s="15" t="n">
        <f aca="false">E77-F77</f>
        <v>128402.44</v>
      </c>
      <c r="L77" s="15" t="n">
        <f aca="false">D77-F77</f>
        <v>470565.44</v>
      </c>
      <c r="M77" s="15" t="n">
        <f aca="false">IF(E77=0,0,(F77/E77)*100)</f>
        <v>87.0195935713838</v>
      </c>
      <c r="N77" s="15" t="n">
        <f aca="false">D77-H77</f>
        <v>514160.03</v>
      </c>
      <c r="O77" s="15" t="n">
        <f aca="false">E77-H77</f>
        <v>171997.03</v>
      </c>
      <c r="P77" s="15" t="n">
        <f aca="false">IF(E77=0,0,(H77/E77)*100)</f>
        <v>82.6125472855898</v>
      </c>
    </row>
    <row r="78" customFormat="false" ht="12.75" hidden="false" customHeight="false" outlineLevel="0" collapsed="false">
      <c r="A78" s="16" t="s">
        <v>271</v>
      </c>
      <c r="B78" s="16" t="s">
        <v>272</v>
      </c>
      <c r="C78" s="17" t="n">
        <v>59000</v>
      </c>
      <c r="D78" s="17" t="n">
        <v>59000</v>
      </c>
      <c r="E78" s="17" t="n">
        <v>38648</v>
      </c>
      <c r="F78" s="17" t="n">
        <v>31159.95</v>
      </c>
      <c r="G78" s="17" t="n">
        <v>0</v>
      </c>
      <c r="H78" s="17" t="n">
        <v>31159.95</v>
      </c>
      <c r="I78" s="17" t="n">
        <v>0</v>
      </c>
      <c r="J78" s="17" t="n">
        <v>0</v>
      </c>
      <c r="K78" s="17" t="n">
        <f aca="false">E78-F78</f>
        <v>7488.05</v>
      </c>
      <c r="L78" s="17" t="n">
        <f aca="false">D78-F78</f>
        <v>27840.05</v>
      </c>
      <c r="M78" s="17" t="n">
        <f aca="false">IF(E78=0,0,(F78/E78)*100)</f>
        <v>80.625</v>
      </c>
      <c r="N78" s="17" t="n">
        <f aca="false">D78-H78</f>
        <v>27840.05</v>
      </c>
      <c r="O78" s="17" t="n">
        <f aca="false">E78-H78</f>
        <v>7488.05</v>
      </c>
      <c r="P78" s="17" t="n">
        <f aca="false">IF(E78=0,0,(H78/E78)*100)</f>
        <v>80.625</v>
      </c>
    </row>
    <row r="79" customFormat="false" ht="25.5" hidden="false" customHeight="false" outlineLevel="0" collapsed="false">
      <c r="A79" s="16" t="s">
        <v>273</v>
      </c>
      <c r="B79" s="16" t="s">
        <v>274</v>
      </c>
      <c r="C79" s="17" t="n">
        <v>26000</v>
      </c>
      <c r="D79" s="17" t="n">
        <v>26000</v>
      </c>
      <c r="E79" s="17" t="n">
        <v>132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4021.91</v>
      </c>
      <c r="L79" s="17" t="n">
        <f aca="false">D79-F79</f>
        <v>16821.91</v>
      </c>
      <c r="M79" s="17" t="n">
        <f aca="false">IF(E79=0,0,(F79/E79)*100)</f>
        <v>69.5309848484849</v>
      </c>
      <c r="N79" s="17" t="n">
        <f aca="false">D79-H79</f>
        <v>16821.91</v>
      </c>
      <c r="O79" s="17" t="n">
        <f aca="false">E79-H79</f>
        <v>4021.91</v>
      </c>
      <c r="P79" s="17" t="n">
        <f aca="false">IF(E79=0,0,(H79/E79)*100)</f>
        <v>69.5309848484849</v>
      </c>
    </row>
    <row r="80" customFormat="false" ht="25.5" hidden="false" customHeight="false" outlineLevel="0" collapsed="false">
      <c r="A80" s="16" t="s">
        <v>275</v>
      </c>
      <c r="B80" s="16" t="s">
        <v>276</v>
      </c>
      <c r="C80" s="17" t="n">
        <v>921200</v>
      </c>
      <c r="D80" s="17" t="n">
        <v>948303</v>
      </c>
      <c r="E80" s="17" t="n">
        <v>687036</v>
      </c>
      <c r="F80" s="17" t="n">
        <v>606004.41</v>
      </c>
      <c r="G80" s="17" t="n">
        <v>0</v>
      </c>
      <c r="H80" s="17" t="n">
        <v>605974.83</v>
      </c>
      <c r="I80" s="17" t="n">
        <v>29.58</v>
      </c>
      <c r="J80" s="17" t="n">
        <v>0</v>
      </c>
      <c r="K80" s="17" t="n">
        <f aca="false">E80-F80</f>
        <v>81031.59</v>
      </c>
      <c r="L80" s="17" t="n">
        <f aca="false">D80-F80</f>
        <v>342298.59</v>
      </c>
      <c r="M80" s="17" t="n">
        <f aca="false">IF(E80=0,0,(F80/E80)*100)</f>
        <v>88.2056267793827</v>
      </c>
      <c r="N80" s="17" t="n">
        <f aca="false">D80-H80</f>
        <v>342328.17</v>
      </c>
      <c r="O80" s="17" t="n">
        <f aca="false">E80-H80</f>
        <v>81061.17</v>
      </c>
      <c r="P80" s="17" t="n">
        <f aca="false">IF(E80=0,0,(H80/E80)*100)</f>
        <v>88.20132132814</v>
      </c>
    </row>
    <row r="81" customFormat="false" ht="12.75" hidden="false" customHeight="false" outlineLevel="0" collapsed="false">
      <c r="A81" s="16" t="s">
        <v>277</v>
      </c>
      <c r="B81" s="16" t="s">
        <v>278</v>
      </c>
      <c r="C81" s="17" t="n">
        <v>80000</v>
      </c>
      <c r="D81" s="17" t="n">
        <v>100000</v>
      </c>
      <c r="E81" s="17" t="n">
        <v>95256</v>
      </c>
      <c r="F81" s="17" t="n">
        <v>70000</v>
      </c>
      <c r="G81" s="17" t="n">
        <v>0</v>
      </c>
      <c r="H81" s="17" t="n">
        <v>63000</v>
      </c>
      <c r="I81" s="17" t="n">
        <v>7000</v>
      </c>
      <c r="J81" s="17" t="n">
        <v>0</v>
      </c>
      <c r="K81" s="17" t="n">
        <f aca="false">E81-F81</f>
        <v>25256</v>
      </c>
      <c r="L81" s="17" t="n">
        <f aca="false">D81-F81</f>
        <v>30000</v>
      </c>
      <c r="M81" s="17" t="n">
        <f aca="false">IF(E81=0,0,(F81/E81)*100)</f>
        <v>73.4861845972957</v>
      </c>
      <c r="N81" s="17" t="n">
        <f aca="false">D81-H81</f>
        <v>37000</v>
      </c>
      <c r="O81" s="17" t="n">
        <f aca="false">E81-H81</f>
        <v>32256</v>
      </c>
      <c r="P81" s="17" t="n">
        <f aca="false">IF(E81=0,0,(H81/E81)*100)</f>
        <v>66.1375661375661</v>
      </c>
    </row>
    <row r="82" customFormat="false" ht="38.25" hidden="false" customHeight="false" outlineLevel="0" collapsed="false">
      <c r="A82" s="16" t="s">
        <v>279</v>
      </c>
      <c r="B82" s="16" t="s">
        <v>280</v>
      </c>
      <c r="C82" s="17" t="n">
        <v>36500</v>
      </c>
      <c r="D82" s="17" t="n">
        <v>41500</v>
      </c>
      <c r="E82" s="17" t="n">
        <v>29500</v>
      </c>
      <c r="F82" s="17" t="n">
        <v>29300</v>
      </c>
      <c r="G82" s="17" t="n">
        <v>0</v>
      </c>
      <c r="H82" s="17" t="n">
        <v>29300</v>
      </c>
      <c r="I82" s="17" t="n">
        <v>0</v>
      </c>
      <c r="J82" s="17" t="n">
        <v>0</v>
      </c>
      <c r="K82" s="17" t="n">
        <f aca="false">E82-F82</f>
        <v>200</v>
      </c>
      <c r="L82" s="17" t="n">
        <f aca="false">D82-F82</f>
        <v>12200</v>
      </c>
      <c r="M82" s="17" t="n">
        <f aca="false">IF(E82=0,0,(F82/E82)*100)</f>
        <v>99.3220338983051</v>
      </c>
      <c r="N82" s="17" t="n">
        <f aca="false">D82-H82</f>
        <v>12200</v>
      </c>
      <c r="O82" s="17" t="n">
        <f aca="false">E82-H82</f>
        <v>200</v>
      </c>
      <c r="P82" s="17" t="n">
        <f aca="false">IF(E82=0,0,(H82/E82)*100)</f>
        <v>99.3220338983051</v>
      </c>
    </row>
    <row r="83" customFormat="false" ht="25.5" hidden="false" customHeight="false" outlineLevel="0" collapsed="false">
      <c r="A83" s="16" t="s">
        <v>281</v>
      </c>
      <c r="B83" s="16" t="s">
        <v>282</v>
      </c>
      <c r="C83" s="17" t="n">
        <v>58300</v>
      </c>
      <c r="D83" s="17" t="n">
        <v>156562</v>
      </c>
      <c r="E83" s="17" t="n">
        <v>125562</v>
      </c>
      <c r="F83" s="17" t="n">
        <v>115157.11</v>
      </c>
      <c r="G83" s="17" t="n">
        <v>0</v>
      </c>
      <c r="H83" s="17" t="n">
        <v>78592.1</v>
      </c>
      <c r="I83" s="17" t="n">
        <v>36565.01</v>
      </c>
      <c r="J83" s="17" t="n">
        <v>0</v>
      </c>
      <c r="K83" s="17" t="n">
        <f aca="false">E83-F83</f>
        <v>10404.89</v>
      </c>
      <c r="L83" s="17" t="n">
        <f aca="false">D83-F83</f>
        <v>41404.89</v>
      </c>
      <c r="M83" s="17" t="n">
        <f aca="false">IF(E83=0,0,(F83/E83)*100)</f>
        <v>91.7133448017712</v>
      </c>
      <c r="N83" s="17" t="n">
        <f aca="false">D83-H83</f>
        <v>77969.9</v>
      </c>
      <c r="O83" s="17" t="n">
        <f aca="false">E83-H83</f>
        <v>46969.9</v>
      </c>
      <c r="P83" s="17" t="n">
        <f aca="false">IF(E83=0,0,(H83/E83)*100)</f>
        <v>62.5922651757698</v>
      </c>
    </row>
    <row r="84" customFormat="false" ht="12.75" hidden="false" customHeight="false" outlineLevel="0" collapsed="false">
      <c r="A84" s="14" t="s">
        <v>283</v>
      </c>
      <c r="B84" s="14" t="s">
        <v>284</v>
      </c>
      <c r="C84" s="15" t="n">
        <v>556645</v>
      </c>
      <c r="D84" s="15" t="n">
        <v>5000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5</v>
      </c>
      <c r="B85" s="16" t="s">
        <v>286</v>
      </c>
      <c r="C85" s="17" t="n">
        <v>556645</v>
      </c>
      <c r="D85" s="17" t="n">
        <v>5000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87</v>
      </c>
      <c r="B86" s="14" t="s">
        <v>288</v>
      </c>
      <c r="C86" s="15" t="n">
        <v>23154</v>
      </c>
      <c r="D86" s="15" t="n">
        <v>118217</v>
      </c>
      <c r="E86" s="15" t="n">
        <v>110496</v>
      </c>
      <c r="F86" s="15" t="n">
        <v>95061.91</v>
      </c>
      <c r="G86" s="15" t="n">
        <v>0</v>
      </c>
      <c r="H86" s="15" t="n">
        <v>95061.91</v>
      </c>
      <c r="I86" s="15" t="n">
        <v>0</v>
      </c>
      <c r="J86" s="15" t="n">
        <v>0</v>
      </c>
      <c r="K86" s="15" t="n">
        <f aca="false">E86-F86</f>
        <v>15434.09</v>
      </c>
      <c r="L86" s="15" t="n">
        <f aca="false">D86-F86</f>
        <v>23155.09</v>
      </c>
      <c r="M86" s="15" t="n">
        <f aca="false">IF(E86=0,0,(F86/E86)*100)</f>
        <v>86.0319921083116</v>
      </c>
      <c r="N86" s="15" t="n">
        <f aca="false">D86-H86</f>
        <v>23155.09</v>
      </c>
      <c r="O86" s="15" t="n">
        <f aca="false">E86-H86</f>
        <v>15434.09</v>
      </c>
      <c r="P86" s="15" t="n">
        <f aca="false">IF(E86=0,0,(H86/E86)*100)</f>
        <v>86.0319921083116</v>
      </c>
    </row>
    <row r="87" customFormat="false" ht="12.75" hidden="false" customHeight="false" outlineLevel="0" collapsed="false">
      <c r="A87" s="16" t="s">
        <v>289</v>
      </c>
      <c r="B87" s="16" t="s">
        <v>290</v>
      </c>
      <c r="C87" s="17" t="n">
        <v>23154</v>
      </c>
      <c r="D87" s="17" t="n">
        <v>118217</v>
      </c>
      <c r="E87" s="17" t="n">
        <v>110496</v>
      </c>
      <c r="F87" s="17" t="n">
        <v>95061.91</v>
      </c>
      <c r="G87" s="17" t="n">
        <v>0</v>
      </c>
      <c r="H87" s="17" t="n">
        <v>95061.91</v>
      </c>
      <c r="I87" s="17" t="n">
        <v>0</v>
      </c>
      <c r="J87" s="17" t="n">
        <v>0</v>
      </c>
      <c r="K87" s="17" t="n">
        <f aca="false">E87-F87</f>
        <v>15434.09</v>
      </c>
      <c r="L87" s="17" t="n">
        <f aca="false">D87-F87</f>
        <v>23155.09</v>
      </c>
      <c r="M87" s="17" t="n">
        <f aca="false">IF(E87=0,0,(F87/E87)*100)</f>
        <v>86.0319921083116</v>
      </c>
      <c r="N87" s="17" t="n">
        <f aca="false">D87-H87</f>
        <v>23155.09</v>
      </c>
      <c r="O87" s="17" t="n">
        <f aca="false">E87-H87</f>
        <v>15434.09</v>
      </c>
      <c r="P87" s="17" t="n">
        <f aca="false">IF(E87=0,0,(H87/E87)*100)</f>
        <v>86.0319921083116</v>
      </c>
    </row>
    <row r="88" customFormat="false" ht="25.5" hidden="false" customHeight="false" outlineLevel="0" collapsed="false">
      <c r="A88" s="14" t="s">
        <v>291</v>
      </c>
      <c r="B88" s="14" t="s">
        <v>292</v>
      </c>
      <c r="C88" s="15" t="n">
        <v>1509761</v>
      </c>
      <c r="D88" s="15" t="n">
        <v>1575583</v>
      </c>
      <c r="E88" s="15" t="n">
        <v>1029467.9</v>
      </c>
      <c r="F88" s="15" t="n">
        <v>829745</v>
      </c>
      <c r="G88" s="15" t="n">
        <v>0</v>
      </c>
      <c r="H88" s="15" t="n">
        <v>779745</v>
      </c>
      <c r="I88" s="15" t="n">
        <v>50000</v>
      </c>
      <c r="J88" s="15" t="n">
        <v>134426.1</v>
      </c>
      <c r="K88" s="15" t="n">
        <f aca="false">E88-F88</f>
        <v>199722.9</v>
      </c>
      <c r="L88" s="15" t="n">
        <f aca="false">D88-F88</f>
        <v>745838</v>
      </c>
      <c r="M88" s="15" t="n">
        <f aca="false">IF(E88=0,0,(F88/E88)*100)</f>
        <v>80.5994047993143</v>
      </c>
      <c r="N88" s="15" t="n">
        <f aca="false">D88-H88</f>
        <v>795838</v>
      </c>
      <c r="O88" s="15" t="n">
        <f aca="false">E88-H88</f>
        <v>249722.9</v>
      </c>
      <c r="P88" s="15" t="n">
        <f aca="false">IF(E88=0,0,(H88/E88)*100)</f>
        <v>75.7425267946674</v>
      </c>
    </row>
    <row r="89" customFormat="false" ht="38.25" hidden="false" customHeight="false" outlineLevel="0" collapsed="false">
      <c r="A89" s="16" t="s">
        <v>293</v>
      </c>
      <c r="B89" s="16" t="s">
        <v>294</v>
      </c>
      <c r="C89" s="17" t="n">
        <v>1013884</v>
      </c>
      <c r="D89" s="17" t="n">
        <v>908706</v>
      </c>
      <c r="E89" s="17" t="n">
        <v>468590.9</v>
      </c>
      <c r="F89" s="17" t="n">
        <v>449090.9</v>
      </c>
      <c r="G89" s="17" t="n">
        <v>0</v>
      </c>
      <c r="H89" s="17" t="n">
        <v>449090.9</v>
      </c>
      <c r="I89" s="17" t="n">
        <v>0</v>
      </c>
      <c r="J89" s="17" t="n">
        <v>84426.1</v>
      </c>
      <c r="K89" s="17" t="n">
        <f aca="false">E89-F89</f>
        <v>19500</v>
      </c>
      <c r="L89" s="17" t="n">
        <f aca="false">D89-F89</f>
        <v>459615.1</v>
      </c>
      <c r="M89" s="17" t="n">
        <f aca="false">IF(E89=0,0,(F89/E89)*100)</f>
        <v>95.8385875611328</v>
      </c>
      <c r="N89" s="17" t="n">
        <f aca="false">D89-H89</f>
        <v>459615.1</v>
      </c>
      <c r="O89" s="17" t="n">
        <f aca="false">E89-H89</f>
        <v>19500</v>
      </c>
      <c r="P89" s="17" t="n">
        <f aca="false">IF(E89=0,0,(H89/E89)*100)</f>
        <v>95.8385875611328</v>
      </c>
    </row>
    <row r="90" customFormat="false" ht="25.5" hidden="false" customHeight="false" outlineLevel="0" collapsed="false">
      <c r="A90" s="16" t="s">
        <v>295</v>
      </c>
      <c r="B90" s="16" t="s">
        <v>296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297</v>
      </c>
      <c r="B91" s="16" t="s">
        <v>298</v>
      </c>
      <c r="C91" s="17" t="n">
        <v>489244</v>
      </c>
      <c r="D91" s="17" t="n">
        <v>660244</v>
      </c>
      <c r="E91" s="17" t="n">
        <v>554244</v>
      </c>
      <c r="F91" s="17" t="n">
        <v>374021.1</v>
      </c>
      <c r="G91" s="17" t="n">
        <v>0</v>
      </c>
      <c r="H91" s="17" t="n">
        <v>324021.1</v>
      </c>
      <c r="I91" s="17" t="n">
        <v>50000</v>
      </c>
      <c r="J91" s="17" t="n">
        <v>50000</v>
      </c>
      <c r="K91" s="17" t="n">
        <f aca="false">E91-F91</f>
        <v>180222.9</v>
      </c>
      <c r="L91" s="17" t="n">
        <f aca="false">D91-F91</f>
        <v>286222.9</v>
      </c>
      <c r="M91" s="17" t="n">
        <f aca="false">IF(E91=0,0,(F91/E91)*100)</f>
        <v>67.4831121311191</v>
      </c>
      <c r="N91" s="17" t="n">
        <f aca="false">D91-H91</f>
        <v>336222.9</v>
      </c>
      <c r="O91" s="17" t="n">
        <f aca="false">E91-H91</f>
        <v>230222.9</v>
      </c>
      <c r="P91" s="17" t="n">
        <f aca="false">IF(E91=0,0,(H91/E91)*100)</f>
        <v>58.4618146520305</v>
      </c>
    </row>
    <row r="92" customFormat="false" ht="25.5" hidden="false" customHeight="false" outlineLevel="0" collapsed="false">
      <c r="A92" s="14" t="s">
        <v>299</v>
      </c>
      <c r="B92" s="14" t="s">
        <v>300</v>
      </c>
      <c r="C92" s="15" t="n">
        <v>99999</v>
      </c>
      <c r="D92" s="15" t="n">
        <v>99999</v>
      </c>
      <c r="E92" s="15" t="n">
        <v>99999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E92-F92</f>
        <v>99999</v>
      </c>
      <c r="L92" s="15" t="n">
        <f aca="false">D92-F92</f>
        <v>99999</v>
      </c>
      <c r="M92" s="15" t="n">
        <f aca="false">IF(E92=0,0,(F92/E92)*100)</f>
        <v>0</v>
      </c>
      <c r="N92" s="15" t="n">
        <f aca="false">D92-H92</f>
        <v>99999</v>
      </c>
      <c r="O92" s="15" t="n">
        <f aca="false">E92-H92</f>
        <v>99999</v>
      </c>
      <c r="P92" s="15" t="n">
        <f aca="false">IF(E92=0,0,(H92/E92)*100)</f>
        <v>0</v>
      </c>
    </row>
    <row r="93" customFormat="false" ht="12.75" hidden="false" customHeight="false" outlineLevel="0" collapsed="false">
      <c r="A93" s="16" t="s">
        <v>301</v>
      </c>
      <c r="B93" s="16" t="s">
        <v>302</v>
      </c>
      <c r="C93" s="17" t="n">
        <v>99999</v>
      </c>
      <c r="D93" s="17" t="n">
        <v>99999</v>
      </c>
      <c r="E93" s="17" t="n">
        <v>99999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f aca="false">E93-F93</f>
        <v>99999</v>
      </c>
      <c r="L93" s="17" t="n">
        <f aca="false">D93-F93</f>
        <v>99999</v>
      </c>
      <c r="M93" s="17" t="n">
        <f aca="false">IF(E93=0,0,(F93/E93)*100)</f>
        <v>0</v>
      </c>
      <c r="N93" s="17" t="n">
        <f aca="false">D93-H93</f>
        <v>99999</v>
      </c>
      <c r="O93" s="17" t="n">
        <f aca="false">E93-H93</f>
        <v>99999</v>
      </c>
      <c r="P93" s="17" t="n">
        <f aca="false">IF(E93=0,0,(H93/E93)*100)</f>
        <v>0</v>
      </c>
    </row>
    <row r="94" customFormat="false" ht="25.5" hidden="false" customHeight="false" outlineLevel="0" collapsed="false">
      <c r="A94" s="14" t="s">
        <v>303</v>
      </c>
      <c r="B94" s="14" t="s">
        <v>304</v>
      </c>
      <c r="C94" s="15" t="n">
        <v>0</v>
      </c>
      <c r="D94" s="15" t="n">
        <v>15049</v>
      </c>
      <c r="E94" s="15" t="n">
        <v>15049</v>
      </c>
      <c r="F94" s="15" t="n">
        <v>15048.5</v>
      </c>
      <c r="G94" s="15" t="n">
        <v>0</v>
      </c>
      <c r="H94" s="15" t="n">
        <v>15048.5</v>
      </c>
      <c r="I94" s="15" t="n">
        <v>0</v>
      </c>
      <c r="J94" s="15" t="n">
        <v>0</v>
      </c>
      <c r="K94" s="15" t="n">
        <f aca="false">E94-F94</f>
        <v>0.5</v>
      </c>
      <c r="L94" s="15" t="n">
        <f aca="false">D94-F94</f>
        <v>0.5</v>
      </c>
      <c r="M94" s="15" t="n">
        <f aca="false">IF(E94=0,0,(F94/E94)*100)</f>
        <v>99.996677520101</v>
      </c>
      <c r="N94" s="15" t="n">
        <f aca="false">D94-H94</f>
        <v>0.5</v>
      </c>
      <c r="O94" s="15" t="n">
        <f aca="false">E94-H94</f>
        <v>0.5</v>
      </c>
      <c r="P94" s="15" t="n">
        <f aca="false">IF(E94=0,0,(H94/E94)*100)</f>
        <v>99.996677520101</v>
      </c>
    </row>
    <row r="95" customFormat="false" ht="25.5" hidden="false" customHeight="false" outlineLevel="0" collapsed="false">
      <c r="A95" s="16" t="s">
        <v>305</v>
      </c>
      <c r="B95" s="16" t="s">
        <v>306</v>
      </c>
      <c r="C95" s="17" t="n">
        <v>0</v>
      </c>
      <c r="D95" s="17" t="n">
        <v>15049</v>
      </c>
      <c r="E95" s="17" t="n">
        <v>15049</v>
      </c>
      <c r="F95" s="17" t="n">
        <v>15048.5</v>
      </c>
      <c r="G95" s="17" t="n">
        <v>0</v>
      </c>
      <c r="H95" s="17" t="n">
        <v>15048.5</v>
      </c>
      <c r="I95" s="17" t="n">
        <v>0</v>
      </c>
      <c r="J95" s="17" t="n">
        <v>0</v>
      </c>
      <c r="K95" s="17" t="n">
        <f aca="false">E95-F95</f>
        <v>0.5</v>
      </c>
      <c r="L95" s="17" t="n">
        <f aca="false">D95-F95</f>
        <v>0.5</v>
      </c>
      <c r="M95" s="17" t="n">
        <f aca="false">IF(E95=0,0,(F95/E95)*100)</f>
        <v>99.996677520101</v>
      </c>
      <c r="N95" s="17" t="n">
        <f aca="false">D95-H95</f>
        <v>0.5</v>
      </c>
      <c r="O95" s="17" t="n">
        <f aca="false">E95-H95</f>
        <v>0.5</v>
      </c>
      <c r="P95" s="17" t="n">
        <f aca="false">IF(E95=0,0,(H95/E95)*100)</f>
        <v>99.996677520101</v>
      </c>
    </row>
    <row r="96" customFormat="false" ht="12.75" hidden="false" customHeight="false" outlineLevel="0" collapsed="false">
      <c r="A96" s="14" t="s">
        <v>307</v>
      </c>
      <c r="B96" s="14" t="s">
        <v>308</v>
      </c>
      <c r="C96" s="15" t="n">
        <v>25853502</v>
      </c>
      <c r="D96" s="15" t="n">
        <v>34137713.62</v>
      </c>
      <c r="E96" s="15" t="n">
        <v>26677595.62</v>
      </c>
      <c r="F96" s="15" t="n">
        <v>26009389.68</v>
      </c>
      <c r="G96" s="15" t="n">
        <v>0</v>
      </c>
      <c r="H96" s="15" t="n">
        <v>26009384.44</v>
      </c>
      <c r="I96" s="15" t="n">
        <v>5.24</v>
      </c>
      <c r="J96" s="15" t="n">
        <v>20696</v>
      </c>
      <c r="K96" s="15" t="n">
        <f aca="false">E96-F96</f>
        <v>668205.939999998</v>
      </c>
      <c r="L96" s="15" t="n">
        <f aca="false">D96-F96</f>
        <v>8128323.94000001</v>
      </c>
      <c r="M96" s="15" t="n">
        <f aca="false">IF(E96=0,0,(F96/E96)*100)</f>
        <v>97.4952542593492</v>
      </c>
      <c r="N96" s="15" t="n">
        <f aca="false">D96-H96</f>
        <v>8128329.18000001</v>
      </c>
      <c r="O96" s="15" t="n">
        <f aca="false">E96-H96</f>
        <v>668211.18</v>
      </c>
      <c r="P96" s="15" t="n">
        <f aca="false">IF(E96=0,0,(H96/E96)*100)</f>
        <v>97.4952346173992</v>
      </c>
    </row>
    <row r="97" customFormat="false" ht="12.75" hidden="false" customHeight="false" outlineLevel="0" collapsed="false">
      <c r="A97" s="16" t="s">
        <v>309</v>
      </c>
      <c r="B97" s="16" t="s">
        <v>310</v>
      </c>
      <c r="C97" s="17" t="n">
        <v>2762293</v>
      </c>
      <c r="D97" s="17" t="n">
        <v>771885</v>
      </c>
      <c r="E97" s="17" t="n">
        <v>6229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62293</v>
      </c>
      <c r="L97" s="17" t="n">
        <f aca="false">D97-F97</f>
        <v>771885</v>
      </c>
      <c r="M97" s="17" t="n">
        <f aca="false">IF(E97=0,0,(F97/E97)*100)</f>
        <v>0</v>
      </c>
      <c r="N97" s="17" t="n">
        <f aca="false">D97-H97</f>
        <v>771885</v>
      </c>
      <c r="O97" s="17" t="n">
        <f aca="false">E97-H97</f>
        <v>62293</v>
      </c>
      <c r="P97" s="17" t="n">
        <f aca="false">IF(E97=0,0,(H97/E97)*100)</f>
        <v>0</v>
      </c>
    </row>
    <row r="98" customFormat="false" ht="38.25" hidden="false" customHeight="false" outlineLevel="0" collapsed="false">
      <c r="A98" s="16" t="s">
        <v>311</v>
      </c>
      <c r="B98" s="16" t="s">
        <v>312</v>
      </c>
      <c r="C98" s="17" t="n">
        <v>0</v>
      </c>
      <c r="D98" s="17" t="n">
        <v>64386</v>
      </c>
      <c r="E98" s="17" t="n">
        <v>63686</v>
      </c>
      <c r="F98" s="17" t="n">
        <v>62593</v>
      </c>
      <c r="G98" s="17" t="n">
        <v>0</v>
      </c>
      <c r="H98" s="17" t="n">
        <v>62593</v>
      </c>
      <c r="I98" s="17" t="n">
        <v>0</v>
      </c>
      <c r="J98" s="17" t="n">
        <v>0</v>
      </c>
      <c r="K98" s="17" t="n">
        <f aca="false">E98-F98</f>
        <v>1093</v>
      </c>
      <c r="L98" s="17" t="n">
        <f aca="false">D98-F98</f>
        <v>1793</v>
      </c>
      <c r="M98" s="17" t="n">
        <f aca="false">IF(E98=0,0,(F98/E98)*100)</f>
        <v>98.2837672329869</v>
      </c>
      <c r="N98" s="17" t="n">
        <f aca="false">D98-H98</f>
        <v>1793</v>
      </c>
      <c r="O98" s="17" t="n">
        <f aca="false">E98-H98</f>
        <v>1093</v>
      </c>
      <c r="P98" s="17" t="n">
        <f aca="false">IF(E98=0,0,(H98/E98)*100)</f>
        <v>98.2837672329869</v>
      </c>
    </row>
    <row r="99" customFormat="false" ht="38.25" hidden="false" customHeight="false" outlineLevel="0" collapsed="false">
      <c r="A99" s="16" t="s">
        <v>313</v>
      </c>
      <c r="B99" s="16" t="s">
        <v>314</v>
      </c>
      <c r="C99" s="17" t="n">
        <v>0</v>
      </c>
      <c r="D99" s="17" t="n">
        <v>409432</v>
      </c>
      <c r="E99" s="17" t="n">
        <v>409432</v>
      </c>
      <c r="F99" s="17" t="n">
        <v>344545</v>
      </c>
      <c r="G99" s="17" t="n">
        <v>0</v>
      </c>
      <c r="H99" s="17" t="n">
        <v>344545</v>
      </c>
      <c r="I99" s="17" t="n">
        <v>0</v>
      </c>
      <c r="J99" s="17" t="n">
        <v>0</v>
      </c>
      <c r="K99" s="17" t="n">
        <f aca="false">E99-F99</f>
        <v>64887</v>
      </c>
      <c r="L99" s="17" t="n">
        <f aca="false">D99-F99</f>
        <v>64887</v>
      </c>
      <c r="M99" s="17" t="n">
        <f aca="false">IF(E99=0,0,(F99/E99)*100)</f>
        <v>84.1519470876727</v>
      </c>
      <c r="N99" s="17" t="n">
        <f aca="false">D99-H99</f>
        <v>64887</v>
      </c>
      <c r="O99" s="17" t="n">
        <f aca="false">E99-H99</f>
        <v>64887</v>
      </c>
      <c r="P99" s="17" t="n">
        <f aca="false">IF(E99=0,0,(H99/E99)*100)</f>
        <v>84.1519470876727</v>
      </c>
    </row>
    <row r="100" customFormat="false" ht="12.75" hidden="false" customHeight="false" outlineLevel="0" collapsed="false">
      <c r="A100" s="16" t="s">
        <v>315</v>
      </c>
      <c r="B100" s="16" t="s">
        <v>316</v>
      </c>
      <c r="C100" s="17" t="n">
        <v>22489003</v>
      </c>
      <c r="D100" s="17" t="n">
        <v>31527503.62</v>
      </c>
      <c r="E100" s="17" t="n">
        <v>25184834.62</v>
      </c>
      <c r="F100" s="17" t="n">
        <v>25046369.62</v>
      </c>
      <c r="G100" s="17" t="n">
        <v>0</v>
      </c>
      <c r="H100" s="17" t="n">
        <v>25046369.62</v>
      </c>
      <c r="I100" s="17" t="n">
        <v>0</v>
      </c>
      <c r="J100" s="17" t="n">
        <v>0</v>
      </c>
      <c r="K100" s="17" t="n">
        <f aca="false">E100-F100</f>
        <v>138464.999999996</v>
      </c>
      <c r="L100" s="17" t="n">
        <f aca="false">D100-F100</f>
        <v>6481134</v>
      </c>
      <c r="M100" s="17" t="n">
        <f aca="false">IF(E100=0,0,(F100/E100)*100)</f>
        <v>99.4502048471264</v>
      </c>
      <c r="N100" s="17" t="n">
        <f aca="false">D100-H100</f>
        <v>6481134</v>
      </c>
      <c r="O100" s="17" t="n">
        <f aca="false">E100-H100</f>
        <v>138464.999999996</v>
      </c>
      <c r="P100" s="17" t="n">
        <f aca="false">IF(E100=0,0,(H100/E100)*100)</f>
        <v>99.4502048471264</v>
      </c>
    </row>
    <row r="101" customFormat="false" ht="25.5" hidden="false" customHeight="false" outlineLevel="0" collapsed="false">
      <c r="A101" s="16" t="s">
        <v>317</v>
      </c>
      <c r="B101" s="16" t="s">
        <v>318</v>
      </c>
      <c r="C101" s="17" t="n">
        <v>0</v>
      </c>
      <c r="D101" s="17" t="n">
        <v>9062</v>
      </c>
      <c r="E101" s="17" t="n">
        <v>9062</v>
      </c>
      <c r="F101" s="17" t="n">
        <v>9060.7</v>
      </c>
      <c r="G101" s="17" t="n">
        <v>0</v>
      </c>
      <c r="H101" s="17" t="n">
        <v>9060.7</v>
      </c>
      <c r="I101" s="17" t="n">
        <v>0</v>
      </c>
      <c r="J101" s="17" t="n">
        <v>0</v>
      </c>
      <c r="K101" s="17" t="n">
        <f aca="false">E101-F101</f>
        <v>1.29999999999927</v>
      </c>
      <c r="L101" s="17" t="n">
        <f aca="false">D101-F101</f>
        <v>1.29999999999927</v>
      </c>
      <c r="M101" s="17" t="n">
        <f aca="false">IF(E101=0,0,(F101/E101)*100)</f>
        <v>99.9856543809314</v>
      </c>
      <c r="N101" s="17" t="n">
        <f aca="false">D101-H101</f>
        <v>1.29999999999927</v>
      </c>
      <c r="O101" s="17" t="n">
        <f aca="false">E101-H101</f>
        <v>1.29999999999927</v>
      </c>
      <c r="P101" s="17" t="n">
        <f aca="false">IF(E101=0,0,(H101/E101)*100)</f>
        <v>99.9856543809314</v>
      </c>
    </row>
    <row r="102" customFormat="false" ht="12.75" hidden="false" customHeight="false" outlineLevel="0" collapsed="false">
      <c r="A102" s="16" t="s">
        <v>319</v>
      </c>
      <c r="B102" s="16" t="s">
        <v>278</v>
      </c>
      <c r="C102" s="17" t="n">
        <v>602206</v>
      </c>
      <c r="D102" s="17" t="n">
        <v>1355445</v>
      </c>
      <c r="E102" s="17" t="n">
        <v>948288</v>
      </c>
      <c r="F102" s="17" t="n">
        <v>546821.36</v>
      </c>
      <c r="G102" s="17" t="n">
        <v>0</v>
      </c>
      <c r="H102" s="17" t="n">
        <v>546816.12</v>
      </c>
      <c r="I102" s="17" t="n">
        <v>5.24</v>
      </c>
      <c r="J102" s="17" t="n">
        <v>20696</v>
      </c>
      <c r="K102" s="17" t="n">
        <f aca="false">E102-F102</f>
        <v>401466.64</v>
      </c>
      <c r="L102" s="17" t="n">
        <f aca="false">D102-F102</f>
        <v>808623.64</v>
      </c>
      <c r="M102" s="17" t="n">
        <f aca="false">IF(E102=0,0,(F102/E102)*100)</f>
        <v>57.6640598636701</v>
      </c>
      <c r="N102" s="17" t="n">
        <f aca="false">D102-H102</f>
        <v>808628.88</v>
      </c>
      <c r="O102" s="17" t="n">
        <f aca="false">E102-H102</f>
        <v>401471.88</v>
      </c>
      <c r="P102" s="17" t="n">
        <f aca="false">IF(E102=0,0,(H102/E102)*100)</f>
        <v>57.6635072889249</v>
      </c>
    </row>
    <row r="103" customFormat="false" ht="12.75" hidden="false" customHeight="false" outlineLevel="0" collapsed="false">
      <c r="A103" s="14" t="s">
        <v>320</v>
      </c>
      <c r="B103" s="14" t="s">
        <v>321</v>
      </c>
      <c r="C103" s="15" t="n">
        <v>323233733</v>
      </c>
      <c r="D103" s="15" t="n">
        <v>347038421</v>
      </c>
      <c r="E103" s="15" t="n">
        <v>229431333</v>
      </c>
      <c r="F103" s="15" t="n">
        <v>207302024.85</v>
      </c>
      <c r="G103" s="15" t="n">
        <v>0</v>
      </c>
      <c r="H103" s="15" t="n">
        <v>196703763.39</v>
      </c>
      <c r="I103" s="15" t="n">
        <v>10598261.46</v>
      </c>
      <c r="J103" s="15" t="n">
        <v>9225157.29</v>
      </c>
      <c r="K103" s="15" t="n">
        <f aca="false">E103-F103</f>
        <v>22129308.1499997</v>
      </c>
      <c r="L103" s="15" t="n">
        <f aca="false">D103-F103</f>
        <v>139736396.15</v>
      </c>
      <c r="M103" s="15" t="n">
        <f aca="false">IF(E103=0,0,(F103/E103)*100)</f>
        <v>90.354714039865</v>
      </c>
      <c r="N103" s="15" t="n">
        <f aca="false">D103-H103</f>
        <v>150334657.61</v>
      </c>
      <c r="O103" s="15" t="n">
        <f aca="false">E103-H103</f>
        <v>32727569.6099997</v>
      </c>
      <c r="P103" s="15" t="n">
        <f aca="false">IF(E103=0,0,(H103/E103)*100)</f>
        <v>85.7353530653114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s="9" customFormat="true" ht="12.75" hidden="false" customHeight="false" outlineLevel="0" collapsed="false">
      <c r="A105" s="19" t="s">
        <v>32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L106" s="12" t="s">
        <v>115</v>
      </c>
    </row>
    <row r="107" s="1" customFormat="true" ht="63.75" hidden="false" customHeight="false" outlineLevel="0" collapsed="false">
      <c r="A107" s="13" t="s">
        <v>3</v>
      </c>
      <c r="B107" s="13" t="s">
        <v>116</v>
      </c>
      <c r="C107" s="13" t="s">
        <v>117</v>
      </c>
      <c r="D107" s="13" t="s">
        <v>118</v>
      </c>
      <c r="E107" s="13" t="s">
        <v>119</v>
      </c>
      <c r="F107" s="13" t="s">
        <v>120</v>
      </c>
      <c r="G107" s="13" t="s">
        <v>121</v>
      </c>
      <c r="H107" s="13" t="s">
        <v>122</v>
      </c>
      <c r="I107" s="13" t="s">
        <v>123</v>
      </c>
      <c r="J107" s="13" t="s">
        <v>124</v>
      </c>
      <c r="K107" s="13" t="s">
        <v>125</v>
      </c>
      <c r="L107" s="13" t="s">
        <v>126</v>
      </c>
      <c r="M107" s="13" t="s">
        <v>127</v>
      </c>
      <c r="N107" s="13" t="s">
        <v>128</v>
      </c>
      <c r="O107" s="13" t="s">
        <v>129</v>
      </c>
      <c r="P107" s="13" t="s">
        <v>130</v>
      </c>
    </row>
    <row r="108" customFormat="false" ht="12.75" hidden="false" customHeight="false" outlineLevel="0" collapsed="false">
      <c r="A108" s="14" t="s">
        <v>131</v>
      </c>
      <c r="B108" s="14" t="s">
        <v>132</v>
      </c>
      <c r="C108" s="15" t="n">
        <v>557812</v>
      </c>
      <c r="D108" s="15" t="n">
        <v>767200</v>
      </c>
      <c r="E108" s="15" t="n">
        <v>715907.333333333</v>
      </c>
      <c r="F108" s="15" t="n">
        <v>255508</v>
      </c>
      <c r="G108" s="15" t="n">
        <v>0</v>
      </c>
      <c r="H108" s="15" t="n">
        <v>272030.45</v>
      </c>
      <c r="I108" s="15" t="n">
        <v>28782.16</v>
      </c>
      <c r="J108" s="15" t="n">
        <v>0</v>
      </c>
      <c r="K108" s="15" t="n">
        <f aca="false">E108-F108</f>
        <v>460399.333333333</v>
      </c>
      <c r="L108" s="15" t="n">
        <f aca="false">D108-F108</f>
        <v>511692</v>
      </c>
      <c r="M108" s="15" t="n">
        <f aca="false">IF(E108=0,0,(F108/E108)*100)</f>
        <v>35.6900939693312</v>
      </c>
      <c r="N108" s="15" t="n">
        <f aca="false">D108-H108</f>
        <v>495169.55</v>
      </c>
      <c r="O108" s="15" t="n">
        <f aca="false">E108-H108</f>
        <v>443876.883333333</v>
      </c>
      <c r="P108" s="15" t="n">
        <f aca="false">IF(E108=0,0,(H108/E108)*100)</f>
        <v>37.997997413073</v>
      </c>
    </row>
    <row r="109" customFormat="false" ht="12.75" hidden="false" customHeight="false" outlineLevel="0" collapsed="false">
      <c r="A109" s="16" t="s">
        <v>133</v>
      </c>
      <c r="B109" s="16" t="s">
        <v>134</v>
      </c>
      <c r="C109" s="17" t="n">
        <v>557812</v>
      </c>
      <c r="D109" s="17" t="n">
        <v>767200</v>
      </c>
      <c r="E109" s="17" t="n">
        <v>715907.333333333</v>
      </c>
      <c r="F109" s="17" t="n">
        <v>255508</v>
      </c>
      <c r="G109" s="17" t="n">
        <v>0</v>
      </c>
      <c r="H109" s="17" t="n">
        <v>272030.45</v>
      </c>
      <c r="I109" s="17" t="n">
        <v>28782.16</v>
      </c>
      <c r="J109" s="17" t="n">
        <v>0</v>
      </c>
      <c r="K109" s="17" t="n">
        <f aca="false">E109-F109</f>
        <v>460399.333333333</v>
      </c>
      <c r="L109" s="17" t="n">
        <f aca="false">D109-F109</f>
        <v>511692</v>
      </c>
      <c r="M109" s="17" t="n">
        <f aca="false">IF(E109=0,0,(F109/E109)*100)</f>
        <v>35.6900939693312</v>
      </c>
      <c r="N109" s="17" t="n">
        <f aca="false">D109-H109</f>
        <v>495169.55</v>
      </c>
      <c r="O109" s="17" t="n">
        <f aca="false">E109-H109</f>
        <v>443876.883333333</v>
      </c>
      <c r="P109" s="17" t="n">
        <f aca="false">IF(E109=0,0,(H109/E109)*100)</f>
        <v>37.997997413073</v>
      </c>
    </row>
    <row r="110" customFormat="false" ht="12.75" hidden="false" customHeight="false" outlineLevel="0" collapsed="false">
      <c r="A110" s="14" t="s">
        <v>139</v>
      </c>
      <c r="B110" s="14" t="s">
        <v>140</v>
      </c>
      <c r="C110" s="15" t="n">
        <v>10523223</v>
      </c>
      <c r="D110" s="15" t="n">
        <v>23287165</v>
      </c>
      <c r="E110" s="15" t="n">
        <v>18150566.6666667</v>
      </c>
      <c r="F110" s="15" t="n">
        <v>9919137.32</v>
      </c>
      <c r="G110" s="15" t="n">
        <v>0</v>
      </c>
      <c r="H110" s="15" t="n">
        <v>12866692.9</v>
      </c>
      <c r="I110" s="15" t="n">
        <v>467247.73</v>
      </c>
      <c r="J110" s="15" t="n">
        <v>30446</v>
      </c>
      <c r="K110" s="15" t="n">
        <f aca="false">E110-F110</f>
        <v>8231429.34666666</v>
      </c>
      <c r="L110" s="15" t="n">
        <f aca="false">D110-F110</f>
        <v>13368027.68</v>
      </c>
      <c r="M110" s="15" t="n">
        <f aca="false">IF(E110=0,0,(F110/E110)*100)</f>
        <v>54.6491881061565</v>
      </c>
      <c r="N110" s="15" t="n">
        <f aca="false">D110-H110</f>
        <v>10420472.1</v>
      </c>
      <c r="O110" s="15" t="n">
        <f aca="false">E110-H110</f>
        <v>5283873.76666666</v>
      </c>
      <c r="P110" s="15" t="n">
        <f aca="false">IF(E110=0,0,(H110/E110)*100)</f>
        <v>70.8886567361533</v>
      </c>
    </row>
    <row r="111" customFormat="false" ht="12.75" hidden="false" customHeight="false" outlineLevel="0" collapsed="false">
      <c r="A111" s="16" t="s">
        <v>141</v>
      </c>
      <c r="B111" s="16" t="s">
        <v>142</v>
      </c>
      <c r="C111" s="17" t="n">
        <v>2014359</v>
      </c>
      <c r="D111" s="17" t="n">
        <v>6904351</v>
      </c>
      <c r="E111" s="17" t="n">
        <v>6231042</v>
      </c>
      <c r="F111" s="17" t="n">
        <v>2190757.85</v>
      </c>
      <c r="G111" s="17" t="n">
        <v>0</v>
      </c>
      <c r="H111" s="17" t="n">
        <v>2612601.22</v>
      </c>
      <c r="I111" s="17" t="n">
        <v>24365</v>
      </c>
      <c r="J111" s="17" t="n">
        <v>9450</v>
      </c>
      <c r="K111" s="17" t="n">
        <f aca="false">E111-F111</f>
        <v>4040284.15</v>
      </c>
      <c r="L111" s="17" t="n">
        <f aca="false">D111-F111</f>
        <v>4713593.15</v>
      </c>
      <c r="M111" s="17" t="n">
        <f aca="false">IF(E111=0,0,(F111/E111)*100)</f>
        <v>35.158771999932</v>
      </c>
      <c r="N111" s="17" t="n">
        <f aca="false">D111-H111</f>
        <v>4291749.78</v>
      </c>
      <c r="O111" s="17" t="n">
        <f aca="false">E111-H111</f>
        <v>3618440.78</v>
      </c>
      <c r="P111" s="17" t="n">
        <f aca="false">IF(E111=0,0,(H111/E111)*100)</f>
        <v>41.9288013144511</v>
      </c>
    </row>
    <row r="112" customFormat="false" ht="38.25" hidden="false" customHeight="false" outlineLevel="0" collapsed="false">
      <c r="A112" s="16" t="s">
        <v>143</v>
      </c>
      <c r="B112" s="16" t="s">
        <v>144</v>
      </c>
      <c r="C112" s="17" t="n">
        <v>8508864</v>
      </c>
      <c r="D112" s="17" t="n">
        <v>16297960</v>
      </c>
      <c r="E112" s="17" t="n">
        <v>11834670.6666667</v>
      </c>
      <c r="F112" s="17" t="n">
        <v>7689193.14</v>
      </c>
      <c r="G112" s="17" t="n">
        <v>0</v>
      </c>
      <c r="H112" s="17" t="n">
        <v>10209341.05</v>
      </c>
      <c r="I112" s="17" t="n">
        <v>442882.73</v>
      </c>
      <c r="J112" s="17" t="n">
        <v>20996</v>
      </c>
      <c r="K112" s="17" t="n">
        <f aca="false">E112-F112</f>
        <v>4145477.52666667</v>
      </c>
      <c r="L112" s="17" t="n">
        <f aca="false">D112-F112</f>
        <v>8608766.86</v>
      </c>
      <c r="M112" s="17" t="n">
        <f aca="false">IF(E112=0,0,(F112/E112)*100)</f>
        <v>64.9717542344229</v>
      </c>
      <c r="N112" s="17" t="n">
        <f aca="false">D112-H112</f>
        <v>6088618.95</v>
      </c>
      <c r="O112" s="17" t="n">
        <f aca="false">E112-H112</f>
        <v>1625329.61666667</v>
      </c>
      <c r="P112" s="17" t="n">
        <f aca="false">IF(E112=0,0,(H112/E112)*100)</f>
        <v>86.266372234214</v>
      </c>
    </row>
    <row r="113" customFormat="false" ht="12.75" hidden="false" customHeight="false" outlineLevel="0" collapsed="false">
      <c r="A113" s="16" t="s">
        <v>145</v>
      </c>
      <c r="B113" s="16" t="s">
        <v>146</v>
      </c>
      <c r="C113" s="17" t="n">
        <v>0</v>
      </c>
      <c r="D113" s="17" t="n">
        <v>30408</v>
      </c>
      <c r="E113" s="17" t="n">
        <v>30408</v>
      </c>
      <c r="F113" s="17" t="n">
        <v>24018</v>
      </c>
      <c r="G113" s="17" t="n">
        <v>0</v>
      </c>
      <c r="H113" s="17" t="n">
        <v>29462.3</v>
      </c>
      <c r="I113" s="17" t="n">
        <v>0</v>
      </c>
      <c r="J113" s="17" t="n">
        <v>0</v>
      </c>
      <c r="K113" s="17" t="n">
        <f aca="false">E113-F113</f>
        <v>6390</v>
      </c>
      <c r="L113" s="17" t="n">
        <f aca="false">D113-F113</f>
        <v>6390</v>
      </c>
      <c r="M113" s="17" t="n">
        <f aca="false">IF(E113=0,0,(F113/E113)*100)</f>
        <v>78.9857932123125</v>
      </c>
      <c r="N113" s="17" t="n">
        <f aca="false">D113-H113</f>
        <v>945.700000000001</v>
      </c>
      <c r="O113" s="17" t="n">
        <f aca="false">E113-H113</f>
        <v>945.700000000001</v>
      </c>
      <c r="P113" s="17" t="n">
        <f aca="false">IF(E113=0,0,(H113/E113)*100)</f>
        <v>96.8899631675875</v>
      </c>
    </row>
    <row r="114" customFormat="false" ht="12.75" hidden="false" customHeight="false" outlineLevel="0" collapsed="false">
      <c r="A114" s="16" t="s">
        <v>151</v>
      </c>
      <c r="B114" s="16" t="s">
        <v>152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0</v>
      </c>
      <c r="I114" s="17" t="n">
        <v>0</v>
      </c>
      <c r="J114" s="17" t="n">
        <v>0</v>
      </c>
      <c r="K114" s="17" t="n">
        <f aca="false">E114-F114</f>
        <v>0</v>
      </c>
      <c r="L114" s="17" t="n">
        <f aca="false">D114-F114</f>
        <v>0</v>
      </c>
      <c r="M114" s="17" t="n">
        <f aca="false">IF(E114=0,0,(F114/E114)*100)</f>
        <v>0</v>
      </c>
      <c r="N114" s="17" t="n">
        <f aca="false">D114-H114</f>
        <v>-120</v>
      </c>
      <c r="O114" s="17" t="n">
        <f aca="false">E114-H114</f>
        <v>-120</v>
      </c>
      <c r="P114" s="17" t="n">
        <f aca="false">IF(E114=0,0,(H114/E114)*100)</f>
        <v>0</v>
      </c>
    </row>
    <row r="115" customFormat="false" ht="12.75" hidden="false" customHeight="false" outlineLevel="0" collapsed="false">
      <c r="A115" s="16" t="s">
        <v>159</v>
      </c>
      <c r="B115" s="16" t="s">
        <v>160</v>
      </c>
      <c r="C115" s="17" t="n">
        <v>0</v>
      </c>
      <c r="D115" s="17" t="n">
        <v>54446</v>
      </c>
      <c r="E115" s="17" t="n">
        <v>54446</v>
      </c>
      <c r="F115" s="17" t="n">
        <v>15168.33</v>
      </c>
      <c r="G115" s="17" t="n">
        <v>0</v>
      </c>
      <c r="H115" s="17" t="n">
        <v>15168.33</v>
      </c>
      <c r="I115" s="17" t="n">
        <v>0</v>
      </c>
      <c r="J115" s="17" t="n">
        <v>0</v>
      </c>
      <c r="K115" s="17" t="n">
        <f aca="false">E115-F115</f>
        <v>39277.67</v>
      </c>
      <c r="L115" s="17" t="n">
        <f aca="false">D115-F115</f>
        <v>39277.67</v>
      </c>
      <c r="M115" s="17" t="n">
        <f aca="false">IF(E115=0,0,(F115/E115)*100)</f>
        <v>27.8594019762701</v>
      </c>
      <c r="N115" s="17" t="n">
        <f aca="false">D115-H115</f>
        <v>39277.67</v>
      </c>
      <c r="O115" s="17" t="n">
        <f aca="false">E115-H115</f>
        <v>39277.67</v>
      </c>
      <c r="P115" s="17" t="n">
        <f aca="false">IF(E115=0,0,(H115/E115)*100)</f>
        <v>27.8594019762701</v>
      </c>
    </row>
    <row r="116" customFormat="false" ht="12.75" hidden="false" customHeight="false" outlineLevel="0" collapsed="false">
      <c r="A116" s="14" t="s">
        <v>161</v>
      </c>
      <c r="B116" s="14" t="s">
        <v>162</v>
      </c>
      <c r="C116" s="15" t="n">
        <v>1982268</v>
      </c>
      <c r="D116" s="15" t="n">
        <v>2732268</v>
      </c>
      <c r="E116" s="15" t="n">
        <v>1973901.33333333</v>
      </c>
      <c r="F116" s="15" t="n">
        <v>790604.64</v>
      </c>
      <c r="G116" s="15" t="n">
        <v>0</v>
      </c>
      <c r="H116" s="15" t="n">
        <v>1903432.63</v>
      </c>
      <c r="I116" s="15" t="n">
        <v>342000.31</v>
      </c>
      <c r="J116" s="15" t="n">
        <v>99081.7</v>
      </c>
      <c r="K116" s="15" t="n">
        <f aca="false">E116-F116</f>
        <v>1183296.69333333</v>
      </c>
      <c r="L116" s="15" t="n">
        <f aca="false">D116-F116</f>
        <v>1941663.36</v>
      </c>
      <c r="M116" s="15" t="n">
        <f aca="false">IF(E116=0,0,(F116/E116)*100)</f>
        <v>40.0528955854599</v>
      </c>
      <c r="N116" s="15" t="n">
        <f aca="false">D116-H116</f>
        <v>828835.37</v>
      </c>
      <c r="O116" s="15" t="n">
        <f aca="false">E116-H116</f>
        <v>70468.7033333336</v>
      </c>
      <c r="P116" s="15" t="n">
        <f aca="false">IF(E116=0,0,(H116/E116)*100)</f>
        <v>96.4299784318838</v>
      </c>
    </row>
    <row r="117" customFormat="false" ht="12.75" hidden="false" customHeight="false" outlineLevel="0" collapsed="false">
      <c r="A117" s="16" t="s">
        <v>163</v>
      </c>
      <c r="B117" s="16" t="s">
        <v>164</v>
      </c>
      <c r="C117" s="17" t="n">
        <v>1671768</v>
      </c>
      <c r="D117" s="17" t="n">
        <v>2221768</v>
      </c>
      <c r="E117" s="17" t="n">
        <v>1666901.33333333</v>
      </c>
      <c r="F117" s="17" t="n">
        <v>490604.64</v>
      </c>
      <c r="G117" s="17" t="n">
        <v>0</v>
      </c>
      <c r="H117" s="17" t="n">
        <v>1280264.59</v>
      </c>
      <c r="I117" s="17" t="n">
        <v>42000.31</v>
      </c>
      <c r="J117" s="17" t="n">
        <v>0</v>
      </c>
      <c r="K117" s="17" t="n">
        <f aca="false">E117-F117</f>
        <v>1176296.69333333</v>
      </c>
      <c r="L117" s="17" t="n">
        <f aca="false">D117-F117</f>
        <v>1731163.36</v>
      </c>
      <c r="M117" s="17" t="n">
        <f aca="false">IF(E117=0,0,(F117/E117)*100)</f>
        <v>29.4321343554828</v>
      </c>
      <c r="N117" s="17" t="n">
        <f aca="false">D117-H117</f>
        <v>941503.41</v>
      </c>
      <c r="O117" s="17" t="n">
        <f aca="false">E117-H117</f>
        <v>386636.743333333</v>
      </c>
      <c r="P117" s="17" t="n">
        <f aca="false">IF(E117=0,0,(H117/E117)*100)</f>
        <v>76.8050612473764</v>
      </c>
    </row>
    <row r="118" customFormat="false" ht="25.5" hidden="false" customHeight="false" outlineLevel="0" collapsed="false">
      <c r="A118" s="16" t="s">
        <v>165</v>
      </c>
      <c r="B118" s="16" t="s">
        <v>166</v>
      </c>
      <c r="C118" s="17" t="n">
        <v>310500</v>
      </c>
      <c r="D118" s="17" t="n">
        <v>510500</v>
      </c>
      <c r="E118" s="17" t="n">
        <v>307000</v>
      </c>
      <c r="F118" s="17" t="n">
        <v>300000</v>
      </c>
      <c r="G118" s="17" t="n">
        <v>0</v>
      </c>
      <c r="H118" s="17" t="n">
        <v>623168.04</v>
      </c>
      <c r="I118" s="17" t="n">
        <v>300000</v>
      </c>
      <c r="J118" s="17" t="n">
        <v>99081.7</v>
      </c>
      <c r="K118" s="17" t="n">
        <f aca="false">E118-F118</f>
        <v>7000</v>
      </c>
      <c r="L118" s="17" t="n">
        <f aca="false">D118-F118</f>
        <v>210500</v>
      </c>
      <c r="M118" s="17" t="n">
        <f aca="false">IF(E118=0,0,(F118/E118)*100)</f>
        <v>97.7198697068404</v>
      </c>
      <c r="N118" s="17" t="n">
        <f aca="false">D118-H118</f>
        <v>-112668.04</v>
      </c>
      <c r="O118" s="17" t="n">
        <f aca="false">E118-H118</f>
        <v>-316168.04</v>
      </c>
      <c r="P118" s="17" t="n">
        <f aca="false">IF(E118=0,0,(H118/E118)*100)</f>
        <v>202.986332247557</v>
      </c>
    </row>
    <row r="119" customFormat="false" ht="12.75" hidden="false" customHeight="false" outlineLevel="0" collapsed="false">
      <c r="A119" s="14" t="s">
        <v>169</v>
      </c>
      <c r="B119" s="14" t="s">
        <v>17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2546.5</v>
      </c>
      <c r="I119" s="15" t="n">
        <v>0</v>
      </c>
      <c r="J119" s="15" t="n">
        <v>0</v>
      </c>
      <c r="K119" s="15" t="n">
        <f aca="false">E119-F119</f>
        <v>0</v>
      </c>
      <c r="L119" s="15" t="n">
        <f aca="false">D119-F119</f>
        <v>0</v>
      </c>
      <c r="M119" s="15" t="n">
        <f aca="false">IF(E119=0,0,(F119/E119)*100)</f>
        <v>0</v>
      </c>
      <c r="N119" s="15" t="n">
        <f aca="false">D119-H119</f>
        <v>-2546.5</v>
      </c>
      <c r="O119" s="15" t="n">
        <f aca="false">E119-H119</f>
        <v>-2546.5</v>
      </c>
      <c r="P119" s="15" t="n">
        <f aca="false">IF(E119=0,0,(H119/E119)*100)</f>
        <v>0</v>
      </c>
    </row>
    <row r="120" customFormat="false" ht="25.5" hidden="false" customHeight="false" outlineLevel="0" collapsed="false">
      <c r="A120" s="16" t="s">
        <v>233</v>
      </c>
      <c r="B120" s="16" t="s">
        <v>2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2546.5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0</v>
      </c>
      <c r="N120" s="17" t="n">
        <f aca="false">D120-H120</f>
        <v>-2546.5</v>
      </c>
      <c r="O120" s="17" t="n">
        <f aca="false">E120-H120</f>
        <v>-2546.5</v>
      </c>
      <c r="P120" s="17" t="n">
        <f aca="false">IF(E120=0,0,(H120/E120)*100)</f>
        <v>0</v>
      </c>
    </row>
    <row r="121" customFormat="false" ht="12.75" hidden="false" customHeight="false" outlineLevel="0" collapsed="false">
      <c r="A121" s="14" t="s">
        <v>243</v>
      </c>
      <c r="B121" s="14" t="s">
        <v>244</v>
      </c>
      <c r="C121" s="15" t="n">
        <v>10280</v>
      </c>
      <c r="D121" s="15" t="n">
        <v>2675628</v>
      </c>
      <c r="E121" s="15" t="n">
        <v>2673748</v>
      </c>
      <c r="F121" s="15" t="n">
        <v>1390499.66</v>
      </c>
      <c r="G121" s="15" t="n">
        <v>0</v>
      </c>
      <c r="H121" s="15" t="n">
        <v>1439546.94</v>
      </c>
      <c r="I121" s="15" t="n">
        <v>3494</v>
      </c>
      <c r="J121" s="15" t="n">
        <v>3494</v>
      </c>
      <c r="K121" s="15" t="n">
        <f aca="false">E121-F121</f>
        <v>1283248.34</v>
      </c>
      <c r="L121" s="15" t="n">
        <f aca="false">D121-F121</f>
        <v>1285128.34</v>
      </c>
      <c r="M121" s="15" t="n">
        <f aca="false">IF(E121=0,0,(F121/E121)*100)</f>
        <v>52.0056362828509</v>
      </c>
      <c r="N121" s="15" t="n">
        <f aca="false">D121-H121</f>
        <v>1236081.06</v>
      </c>
      <c r="O121" s="15" t="n">
        <f aca="false">E121-H121</f>
        <v>1234201.06</v>
      </c>
      <c r="P121" s="15" t="n">
        <f aca="false">IF(E121=0,0,(H121/E121)*100)</f>
        <v>53.840038029014</v>
      </c>
    </row>
    <row r="122" customFormat="false" ht="25.5" hidden="false" customHeight="false" outlineLevel="0" collapsed="false">
      <c r="A122" s="16" t="s">
        <v>323</v>
      </c>
      <c r="B122" s="16" t="s">
        <v>324</v>
      </c>
      <c r="C122" s="17" t="n">
        <v>10280</v>
      </c>
      <c r="D122" s="17" t="n">
        <v>1471958</v>
      </c>
      <c r="E122" s="17" t="n">
        <v>1470078</v>
      </c>
      <c r="F122" s="17" t="n">
        <v>544744.22</v>
      </c>
      <c r="G122" s="17" t="n">
        <v>0</v>
      </c>
      <c r="H122" s="17" t="n">
        <v>541250.22</v>
      </c>
      <c r="I122" s="17" t="n">
        <v>3494</v>
      </c>
      <c r="J122" s="17" t="n">
        <v>3494</v>
      </c>
      <c r="K122" s="17" t="n">
        <f aca="false">E122-F122</f>
        <v>925333.78</v>
      </c>
      <c r="L122" s="17" t="n">
        <f aca="false">D122-F122</f>
        <v>927213.78</v>
      </c>
      <c r="M122" s="17" t="n">
        <f aca="false">IF(E122=0,0,(F122/E122)*100)</f>
        <v>37.0554637236936</v>
      </c>
      <c r="N122" s="17" t="n">
        <f aca="false">D122-H122</f>
        <v>930707.78</v>
      </c>
      <c r="O122" s="17" t="n">
        <f aca="false">E122-H122</f>
        <v>928827.78</v>
      </c>
      <c r="P122" s="17" t="n">
        <f aca="false">IF(E122=0,0,(H122/E122)*100)</f>
        <v>36.8177892601617</v>
      </c>
    </row>
    <row r="123" customFormat="false" ht="12.75" hidden="false" customHeight="false" outlineLevel="0" collapsed="false">
      <c r="A123" s="16" t="s">
        <v>247</v>
      </c>
      <c r="B123" s="16" t="s">
        <v>248</v>
      </c>
      <c r="C123" s="17" t="n">
        <v>0</v>
      </c>
      <c r="D123" s="17" t="n">
        <v>584040</v>
      </c>
      <c r="E123" s="17" t="n">
        <v>584040</v>
      </c>
      <c r="F123" s="17" t="n">
        <v>226125.44</v>
      </c>
      <c r="G123" s="17" t="n">
        <v>0</v>
      </c>
      <c r="H123" s="17" t="n">
        <v>278666.72</v>
      </c>
      <c r="I123" s="17" t="n">
        <v>0</v>
      </c>
      <c r="J123" s="17" t="n">
        <v>0</v>
      </c>
      <c r="K123" s="17" t="n">
        <f aca="false">E123-F123</f>
        <v>357914.56</v>
      </c>
      <c r="L123" s="17" t="n">
        <f aca="false">D123-F123</f>
        <v>357914.56</v>
      </c>
      <c r="M123" s="17" t="n">
        <f aca="false">IF(E123=0,0,(F123/E123)*100)</f>
        <v>38.7174577083761</v>
      </c>
      <c r="N123" s="17" t="n">
        <f aca="false">D123-H123</f>
        <v>305373.28</v>
      </c>
      <c r="O123" s="17" t="n">
        <f aca="false">E123-H123</f>
        <v>305373.28</v>
      </c>
      <c r="P123" s="17" t="n">
        <f aca="false">IF(E123=0,0,(H123/E123)*100)</f>
        <v>47.7136360523252</v>
      </c>
    </row>
    <row r="124" customFormat="false" ht="38.25" hidden="false" customHeight="false" outlineLevel="0" collapsed="false">
      <c r="A124" s="16" t="s">
        <v>249</v>
      </c>
      <c r="B124" s="16" t="s">
        <v>250</v>
      </c>
      <c r="C124" s="17" t="n">
        <v>0</v>
      </c>
      <c r="D124" s="17" t="n">
        <v>619630</v>
      </c>
      <c r="E124" s="17" t="n">
        <v>619630</v>
      </c>
      <c r="F124" s="17" t="n">
        <v>619630</v>
      </c>
      <c r="G124" s="17" t="n">
        <v>0</v>
      </c>
      <c r="H124" s="17" t="n">
        <v>619630</v>
      </c>
      <c r="I124" s="17" t="n">
        <v>0</v>
      </c>
      <c r="J124" s="17" t="n">
        <v>0</v>
      </c>
      <c r="K124" s="17" t="n">
        <f aca="false">E124-F124</f>
        <v>0</v>
      </c>
      <c r="L124" s="17" t="n">
        <f aca="false">D124-F124</f>
        <v>0</v>
      </c>
      <c r="M124" s="17" t="n">
        <f aca="false">IF(E124=0,0,(F124/E124)*100)</f>
        <v>100</v>
      </c>
      <c r="N124" s="17" t="n">
        <f aca="false">D124-H124</f>
        <v>0</v>
      </c>
      <c r="O124" s="17" t="n">
        <f aca="false">E124-H124</f>
        <v>0</v>
      </c>
      <c r="P124" s="17" t="n">
        <f aca="false">IF(E124=0,0,(H124/E124)*100)</f>
        <v>100</v>
      </c>
    </row>
    <row r="125" customFormat="false" ht="12.75" hidden="false" customHeight="false" outlineLevel="0" collapsed="false">
      <c r="A125" s="14" t="s">
        <v>253</v>
      </c>
      <c r="B125" s="14" t="s">
        <v>254</v>
      </c>
      <c r="C125" s="15" t="n">
        <v>3388456</v>
      </c>
      <c r="D125" s="15" t="n">
        <v>6470087</v>
      </c>
      <c r="E125" s="15" t="n">
        <v>5400341.33333333</v>
      </c>
      <c r="F125" s="15" t="n">
        <v>3271790.01</v>
      </c>
      <c r="G125" s="15" t="n">
        <v>0</v>
      </c>
      <c r="H125" s="15" t="n">
        <v>3317948.05</v>
      </c>
      <c r="I125" s="15" t="n">
        <v>233255.23</v>
      </c>
      <c r="J125" s="15" t="n">
        <v>0</v>
      </c>
      <c r="K125" s="15" t="n">
        <f aca="false">E125-F125</f>
        <v>2128551.32333333</v>
      </c>
      <c r="L125" s="15" t="n">
        <f aca="false">D125-F125</f>
        <v>3198296.99</v>
      </c>
      <c r="M125" s="15" t="n">
        <f aca="false">IF(E125=0,0,(F125/E125)*100)</f>
        <v>60.5848743264623</v>
      </c>
      <c r="N125" s="15" t="n">
        <f aca="false">D125-H125</f>
        <v>3152138.95</v>
      </c>
      <c r="O125" s="15" t="n">
        <f aca="false">E125-H125</f>
        <v>2082393.28333333</v>
      </c>
      <c r="P125" s="15" t="n">
        <f aca="false">IF(E125=0,0,(H125/E125)*100)</f>
        <v>61.4395988179513</v>
      </c>
    </row>
    <row r="126" customFormat="false" ht="12.75" hidden="false" customHeight="false" outlineLevel="0" collapsed="false">
      <c r="A126" s="16" t="s">
        <v>255</v>
      </c>
      <c r="B126" s="16" t="s">
        <v>256</v>
      </c>
      <c r="C126" s="17" t="n">
        <v>463500</v>
      </c>
      <c r="D126" s="17" t="n">
        <v>453500</v>
      </c>
      <c r="E126" s="17" t="n">
        <v>328500</v>
      </c>
      <c r="F126" s="17" t="n">
        <v>303324.7</v>
      </c>
      <c r="G126" s="17" t="n">
        <v>0</v>
      </c>
      <c r="H126" s="17" t="n">
        <v>322825.03</v>
      </c>
      <c r="I126" s="17" t="n">
        <v>841.07</v>
      </c>
      <c r="J126" s="17" t="n">
        <v>0</v>
      </c>
      <c r="K126" s="17" t="n">
        <f aca="false">E126-F126</f>
        <v>25175.3</v>
      </c>
      <c r="L126" s="17" t="n">
        <f aca="false">D126-F126</f>
        <v>150175.3</v>
      </c>
      <c r="M126" s="17" t="n">
        <f aca="false">IF(E126=0,0,(F126/E126)*100)</f>
        <v>92.3362861491629</v>
      </c>
      <c r="N126" s="17" t="n">
        <f aca="false">D126-H126</f>
        <v>130674.97</v>
      </c>
      <c r="O126" s="17" t="n">
        <f aca="false">E126-H126</f>
        <v>5674.96999999997</v>
      </c>
      <c r="P126" s="17" t="n">
        <f aca="false">IF(E126=0,0,(H126/E126)*100)</f>
        <v>98.2724596651446</v>
      </c>
    </row>
    <row r="127" customFormat="false" ht="12.75" hidden="false" customHeight="false" outlineLevel="0" collapsed="false">
      <c r="A127" s="16" t="s">
        <v>257</v>
      </c>
      <c r="B127" s="16" t="s">
        <v>258</v>
      </c>
      <c r="C127" s="17" t="n">
        <v>313000</v>
      </c>
      <c r="D127" s="17" t="n">
        <v>297892</v>
      </c>
      <c r="E127" s="17" t="n">
        <v>176892</v>
      </c>
      <c r="F127" s="17" t="n">
        <v>88491.67</v>
      </c>
      <c r="G127" s="17" t="n">
        <v>0</v>
      </c>
      <c r="H127" s="17" t="n">
        <v>94443.4</v>
      </c>
      <c r="I127" s="17" t="n">
        <v>0</v>
      </c>
      <c r="J127" s="17" t="n">
        <v>0</v>
      </c>
      <c r="K127" s="17" t="n">
        <f aca="false">E127-F127</f>
        <v>88400.33</v>
      </c>
      <c r="L127" s="17" t="n">
        <f aca="false">D127-F127</f>
        <v>209400.33</v>
      </c>
      <c r="M127" s="17" t="n">
        <f aca="false">IF(E127=0,0,(F127/E127)*100)</f>
        <v>50.025818013251</v>
      </c>
      <c r="N127" s="17" t="n">
        <f aca="false">D127-H127</f>
        <v>203448.6</v>
      </c>
      <c r="O127" s="17" t="n">
        <f aca="false">E127-H127</f>
        <v>82448.6</v>
      </c>
      <c r="P127" s="17" t="n">
        <f aca="false">IF(E127=0,0,(H127/E127)*100)</f>
        <v>53.3904303190647</v>
      </c>
    </row>
    <row r="128" customFormat="false" ht="25.5" hidden="false" customHeight="false" outlineLevel="0" collapsed="false">
      <c r="A128" s="16" t="s">
        <v>259</v>
      </c>
      <c r="B128" s="16" t="s">
        <v>260</v>
      </c>
      <c r="C128" s="17" t="n">
        <v>2061752</v>
      </c>
      <c r="D128" s="17" t="n">
        <v>5183491</v>
      </c>
      <c r="E128" s="17" t="n">
        <v>4584813.33333333</v>
      </c>
      <c r="F128" s="17" t="n">
        <v>2787103.6</v>
      </c>
      <c r="G128" s="17" t="n">
        <v>0</v>
      </c>
      <c r="H128" s="17" t="n">
        <v>2632057.61</v>
      </c>
      <c r="I128" s="17" t="n">
        <v>226339.16</v>
      </c>
      <c r="J128" s="17" t="n">
        <v>0</v>
      </c>
      <c r="K128" s="17" t="n">
        <f aca="false">E128-F128</f>
        <v>1797709.73333333</v>
      </c>
      <c r="L128" s="17" t="n">
        <f aca="false">D128-F128</f>
        <v>2396387.4</v>
      </c>
      <c r="M128" s="17" t="n">
        <f aca="false">IF(E128=0,0,(F128/E128)*100)</f>
        <v>60.7899034784404</v>
      </c>
      <c r="N128" s="17" t="n">
        <f aca="false">D128-H128</f>
        <v>2551433.39</v>
      </c>
      <c r="O128" s="17" t="n">
        <f aca="false">E128-H128</f>
        <v>1952755.72333333</v>
      </c>
      <c r="P128" s="17" t="n">
        <f aca="false">IF(E128=0,0,(H128/E128)*100)</f>
        <v>57.4081738696741</v>
      </c>
    </row>
    <row r="129" customFormat="false" ht="12.75" hidden="false" customHeight="false" outlineLevel="0" collapsed="false">
      <c r="A129" s="16" t="s">
        <v>261</v>
      </c>
      <c r="B129" s="16" t="s">
        <v>262</v>
      </c>
      <c r="C129" s="17" t="n">
        <v>540204</v>
      </c>
      <c r="D129" s="17" t="n">
        <v>525204</v>
      </c>
      <c r="E129" s="17" t="n">
        <v>300136</v>
      </c>
      <c r="F129" s="17" t="n">
        <v>92870.04</v>
      </c>
      <c r="G129" s="17" t="n">
        <v>0</v>
      </c>
      <c r="H129" s="17" t="n">
        <v>268622.01</v>
      </c>
      <c r="I129" s="17" t="n">
        <v>6075</v>
      </c>
      <c r="J129" s="17" t="n">
        <v>0</v>
      </c>
      <c r="K129" s="17" t="n">
        <f aca="false">E129-F129</f>
        <v>207265.96</v>
      </c>
      <c r="L129" s="17" t="n">
        <f aca="false">D129-F129</f>
        <v>432333.96</v>
      </c>
      <c r="M129" s="17" t="n">
        <f aca="false">IF(E129=0,0,(F129/E129)*100)</f>
        <v>30.9426526641256</v>
      </c>
      <c r="N129" s="17" t="n">
        <f aca="false">D129-H129</f>
        <v>256581.99</v>
      </c>
      <c r="O129" s="17" t="n">
        <f aca="false">E129-H129</f>
        <v>31513.99</v>
      </c>
      <c r="P129" s="17" t="n">
        <f aca="false">IF(E129=0,0,(H129/E129)*100)</f>
        <v>89.5000966228643</v>
      </c>
    </row>
    <row r="130" customFormat="false" ht="12.75" hidden="false" customHeight="false" outlineLevel="0" collapsed="false">
      <c r="A130" s="16" t="s">
        <v>263</v>
      </c>
      <c r="B130" s="16" t="s">
        <v>264</v>
      </c>
      <c r="C130" s="17" t="n">
        <v>10000</v>
      </c>
      <c r="D130" s="17" t="n">
        <v>10000</v>
      </c>
      <c r="E130" s="17" t="n">
        <v>1000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f aca="false">E130-F130</f>
        <v>10000</v>
      </c>
      <c r="L130" s="17" t="n">
        <f aca="false">D130-F130</f>
        <v>10000</v>
      </c>
      <c r="M130" s="17" t="n">
        <f aca="false">IF(E130=0,0,(F130/E130)*100)</f>
        <v>0</v>
      </c>
      <c r="N130" s="17" t="n">
        <f aca="false">D130-H130</f>
        <v>10000</v>
      </c>
      <c r="O130" s="17" t="n">
        <f aca="false">E130-H130</f>
        <v>10000</v>
      </c>
      <c r="P130" s="17" t="n">
        <f aca="false">IF(E130=0,0,(H130/E130)*100)</f>
        <v>0</v>
      </c>
    </row>
    <row r="131" customFormat="false" ht="12.75" hidden="false" customHeight="false" outlineLevel="0" collapsed="false">
      <c r="A131" s="14" t="s">
        <v>283</v>
      </c>
      <c r="B131" s="14" t="s">
        <v>284</v>
      </c>
      <c r="C131" s="15" t="n">
        <v>2170268</v>
      </c>
      <c r="D131" s="15" t="n">
        <v>10827045</v>
      </c>
      <c r="E131" s="15" t="n">
        <v>9790298</v>
      </c>
      <c r="F131" s="15" t="n">
        <v>5793173.63</v>
      </c>
      <c r="G131" s="15" t="n">
        <v>0</v>
      </c>
      <c r="H131" s="15" t="n">
        <v>5533896.36</v>
      </c>
      <c r="I131" s="15" t="n">
        <v>259277.27</v>
      </c>
      <c r="J131" s="15" t="n">
        <v>0</v>
      </c>
      <c r="K131" s="15" t="n">
        <f aca="false">E131-F131</f>
        <v>3997124.37</v>
      </c>
      <c r="L131" s="15" t="n">
        <f aca="false">D131-F131</f>
        <v>5033871.37</v>
      </c>
      <c r="M131" s="15" t="n">
        <f aca="false">IF(E131=0,0,(F131/E131)*100)</f>
        <v>59.1725975041822</v>
      </c>
      <c r="N131" s="15" t="n">
        <f aca="false">D131-H131</f>
        <v>5293148.64</v>
      </c>
      <c r="O131" s="15" t="n">
        <f aca="false">E131-H131</f>
        <v>4256401.64</v>
      </c>
      <c r="P131" s="15" t="n">
        <f aca="false">IF(E131=0,0,(H131/E131)*100)</f>
        <v>56.5242892504396</v>
      </c>
    </row>
    <row r="132" customFormat="false" ht="12.75" hidden="false" customHeight="false" outlineLevel="0" collapsed="false">
      <c r="A132" s="16" t="s">
        <v>325</v>
      </c>
      <c r="B132" s="16" t="s">
        <v>326</v>
      </c>
      <c r="C132" s="17" t="n">
        <v>2140548</v>
      </c>
      <c r="D132" s="17" t="n">
        <v>9261955</v>
      </c>
      <c r="E132" s="17" t="n">
        <v>8236928</v>
      </c>
      <c r="F132" s="17" t="n">
        <v>5127432.62</v>
      </c>
      <c r="G132" s="17" t="n">
        <v>0</v>
      </c>
      <c r="H132" s="17" t="n">
        <v>4868155.35</v>
      </c>
      <c r="I132" s="17" t="n">
        <v>259277.27</v>
      </c>
      <c r="J132" s="17" t="n">
        <v>0</v>
      </c>
      <c r="K132" s="17" t="n">
        <f aca="false">E132-F132</f>
        <v>3109495.38</v>
      </c>
      <c r="L132" s="17" t="n">
        <f aca="false">D132-F132</f>
        <v>4134522.38</v>
      </c>
      <c r="M132" s="17" t="n">
        <f aca="false">IF(E132=0,0,(F132/E132)*100)</f>
        <v>62.2493315469068</v>
      </c>
      <c r="N132" s="17" t="n">
        <f aca="false">D132-H132</f>
        <v>4393799.65</v>
      </c>
      <c r="O132" s="17" t="n">
        <f aca="false">E132-H132</f>
        <v>3368772.65</v>
      </c>
      <c r="P132" s="17" t="n">
        <f aca="false">IF(E132=0,0,(H132/E132)*100)</f>
        <v>59.1015892089867</v>
      </c>
    </row>
    <row r="133" customFormat="false" ht="25.5" hidden="false" customHeight="false" outlineLevel="0" collapsed="false">
      <c r="A133" s="16" t="s">
        <v>285</v>
      </c>
      <c r="B133" s="16" t="s">
        <v>286</v>
      </c>
      <c r="C133" s="17" t="n">
        <v>29720</v>
      </c>
      <c r="D133" s="17" t="n">
        <v>1565090</v>
      </c>
      <c r="E133" s="17" t="n">
        <v>1553370</v>
      </c>
      <c r="F133" s="17" t="n">
        <v>665741.01</v>
      </c>
      <c r="G133" s="17" t="n">
        <v>0</v>
      </c>
      <c r="H133" s="17" t="n">
        <v>665741.01</v>
      </c>
      <c r="I133" s="17" t="n">
        <v>0</v>
      </c>
      <c r="J133" s="17" t="n">
        <v>0</v>
      </c>
      <c r="K133" s="17" t="n">
        <f aca="false">E133-F133</f>
        <v>887628.99</v>
      </c>
      <c r="L133" s="17" t="n">
        <f aca="false">D133-F133</f>
        <v>899348.99</v>
      </c>
      <c r="M133" s="17" t="n">
        <f aca="false">IF(E133=0,0,(F133/E133)*100)</f>
        <v>42.8578516386952</v>
      </c>
      <c r="N133" s="17" t="n">
        <f aca="false">D133-H133</f>
        <v>899348.99</v>
      </c>
      <c r="O133" s="17" t="n">
        <f aca="false">E133-H133</f>
        <v>887628.99</v>
      </c>
      <c r="P133" s="17" t="n">
        <f aca="false">IF(E133=0,0,(H133/E133)*100)</f>
        <v>42.8578516386952</v>
      </c>
    </row>
    <row r="134" customFormat="false" ht="25.5" hidden="false" customHeight="false" outlineLevel="0" collapsed="false">
      <c r="A134" s="14" t="s">
        <v>287</v>
      </c>
      <c r="B134" s="14" t="s">
        <v>288</v>
      </c>
      <c r="C134" s="15" t="n">
        <v>150000</v>
      </c>
      <c r="D134" s="15" t="n">
        <v>655150</v>
      </c>
      <c r="E134" s="15" t="n">
        <v>593150</v>
      </c>
      <c r="F134" s="15" t="n">
        <v>86000</v>
      </c>
      <c r="G134" s="15" t="n">
        <v>0</v>
      </c>
      <c r="H134" s="15" t="n">
        <v>86000</v>
      </c>
      <c r="I134" s="15" t="n">
        <v>0</v>
      </c>
      <c r="J134" s="15" t="n">
        <v>0</v>
      </c>
      <c r="K134" s="15" t="n">
        <f aca="false">E134-F134</f>
        <v>507150</v>
      </c>
      <c r="L134" s="15" t="n">
        <f aca="false">D134-F134</f>
        <v>569150</v>
      </c>
      <c r="M134" s="15" t="n">
        <f aca="false">IF(E134=0,0,(F134/E134)*100)</f>
        <v>14.4988620079238</v>
      </c>
      <c r="N134" s="15" t="n">
        <f aca="false">D134-H134</f>
        <v>569150</v>
      </c>
      <c r="O134" s="15" t="n">
        <f aca="false">E134-H134</f>
        <v>507150</v>
      </c>
      <c r="P134" s="15" t="n">
        <f aca="false">IF(E134=0,0,(H134/E134)*100)</f>
        <v>14.4988620079238</v>
      </c>
    </row>
    <row r="135" customFormat="false" ht="12.75" hidden="false" customHeight="false" outlineLevel="0" collapsed="false">
      <c r="A135" s="16" t="s">
        <v>289</v>
      </c>
      <c r="B135" s="16" t="s">
        <v>290</v>
      </c>
      <c r="C135" s="17" t="n">
        <v>120000</v>
      </c>
      <c r="D135" s="17" t="n">
        <v>625150</v>
      </c>
      <c r="E135" s="17" t="n">
        <v>563150</v>
      </c>
      <c r="F135" s="17" t="n">
        <v>86000</v>
      </c>
      <c r="G135" s="17" t="n">
        <v>0</v>
      </c>
      <c r="H135" s="17" t="n">
        <v>86000</v>
      </c>
      <c r="I135" s="17" t="n">
        <v>0</v>
      </c>
      <c r="J135" s="17" t="n">
        <v>0</v>
      </c>
      <c r="K135" s="17" t="n">
        <f aca="false">E135-F135</f>
        <v>477150</v>
      </c>
      <c r="L135" s="17" t="n">
        <f aca="false">D135-F135</f>
        <v>539150</v>
      </c>
      <c r="M135" s="17" t="n">
        <f aca="false">IF(E135=0,0,(F135/E135)*100)</f>
        <v>15.2712421202166</v>
      </c>
      <c r="N135" s="17" t="n">
        <f aca="false">D135-H135</f>
        <v>539150</v>
      </c>
      <c r="O135" s="17" t="n">
        <f aca="false">E135-H135</f>
        <v>477150</v>
      </c>
      <c r="P135" s="17" t="n">
        <f aca="false">IF(E135=0,0,(H135/E135)*100)</f>
        <v>15.2712421202166</v>
      </c>
    </row>
    <row r="136" customFormat="false" ht="25.5" hidden="false" customHeight="false" outlineLevel="0" collapsed="false">
      <c r="A136" s="16" t="s">
        <v>327</v>
      </c>
      <c r="B136" s="16" t="s">
        <v>328</v>
      </c>
      <c r="C136" s="17" t="n">
        <v>30000</v>
      </c>
      <c r="D136" s="17" t="n">
        <v>30000</v>
      </c>
      <c r="E136" s="17" t="n">
        <v>3000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f aca="false">E136-F136</f>
        <v>30000</v>
      </c>
      <c r="L136" s="17" t="n">
        <f aca="false">D136-F136</f>
        <v>30000</v>
      </c>
      <c r="M136" s="17" t="n">
        <f aca="false">IF(E136=0,0,(F136/E136)*100)</f>
        <v>0</v>
      </c>
      <c r="N136" s="17" t="n">
        <f aca="false">D136-H136</f>
        <v>30000</v>
      </c>
      <c r="O136" s="17" t="n">
        <f aca="false">E136-H136</f>
        <v>30000</v>
      </c>
      <c r="P136" s="17" t="n">
        <f aca="false">IF(E136=0,0,(H136/E136)*100)</f>
        <v>0</v>
      </c>
    </row>
    <row r="137" customFormat="false" ht="25.5" hidden="false" customHeight="false" outlineLevel="0" collapsed="false">
      <c r="A137" s="14" t="s">
        <v>291</v>
      </c>
      <c r="B137" s="14" t="s">
        <v>292</v>
      </c>
      <c r="C137" s="15" t="n">
        <v>1937337</v>
      </c>
      <c r="D137" s="15" t="n">
        <v>11892441</v>
      </c>
      <c r="E137" s="15" t="n">
        <v>11432836</v>
      </c>
      <c r="F137" s="15" t="n">
        <v>8108071.99</v>
      </c>
      <c r="G137" s="15" t="n">
        <v>0</v>
      </c>
      <c r="H137" s="15" t="n">
        <v>7764335.43</v>
      </c>
      <c r="I137" s="15" t="n">
        <v>343736.56</v>
      </c>
      <c r="J137" s="15" t="n">
        <v>0</v>
      </c>
      <c r="K137" s="15" t="n">
        <f aca="false">E137-F137</f>
        <v>3324764.01</v>
      </c>
      <c r="L137" s="15" t="n">
        <f aca="false">D137-F137</f>
        <v>3784369.01</v>
      </c>
      <c r="M137" s="15" t="n">
        <f aca="false">IF(E137=0,0,(F137/E137)*100)</f>
        <v>70.9191664255483</v>
      </c>
      <c r="N137" s="15" t="n">
        <f aca="false">D137-H137</f>
        <v>4128105.57</v>
      </c>
      <c r="O137" s="15" t="n">
        <f aca="false">E137-H137</f>
        <v>3668500.57</v>
      </c>
      <c r="P137" s="15" t="n">
        <f aca="false">IF(E137=0,0,(H137/E137)*100)</f>
        <v>67.9125934282622</v>
      </c>
    </row>
    <row r="138" customFormat="false" ht="38.25" hidden="false" customHeight="false" outlineLevel="0" collapsed="false">
      <c r="A138" s="16" t="s">
        <v>297</v>
      </c>
      <c r="B138" s="16" t="s">
        <v>298</v>
      </c>
      <c r="C138" s="17" t="n">
        <v>1937337</v>
      </c>
      <c r="D138" s="17" t="n">
        <v>11892441</v>
      </c>
      <c r="E138" s="17" t="n">
        <v>11432836</v>
      </c>
      <c r="F138" s="17" t="n">
        <v>8108071.99</v>
      </c>
      <c r="G138" s="17" t="n">
        <v>0</v>
      </c>
      <c r="H138" s="17" t="n">
        <v>7764335.43</v>
      </c>
      <c r="I138" s="17" t="n">
        <v>343736.56</v>
      </c>
      <c r="J138" s="17" t="n">
        <v>0</v>
      </c>
      <c r="K138" s="17" t="n">
        <f aca="false">E138-F138</f>
        <v>3324764.01</v>
      </c>
      <c r="L138" s="17" t="n">
        <f aca="false">D138-F138</f>
        <v>3784369.01</v>
      </c>
      <c r="M138" s="17" t="n">
        <f aca="false">IF(E138=0,0,(F138/E138)*100)</f>
        <v>70.9191664255483</v>
      </c>
      <c r="N138" s="17" t="n">
        <f aca="false">D138-H138</f>
        <v>4128105.57</v>
      </c>
      <c r="O138" s="17" t="n">
        <f aca="false">E138-H138</f>
        <v>3668500.57</v>
      </c>
      <c r="P138" s="17" t="n">
        <f aca="false">IF(E138=0,0,(H138/E138)*100)</f>
        <v>67.9125934282622</v>
      </c>
    </row>
    <row r="139" customFormat="false" ht="12.75" hidden="false" customHeight="false" outlineLevel="0" collapsed="false">
      <c r="A139" s="14" t="s">
        <v>329</v>
      </c>
      <c r="B139" s="14" t="s">
        <v>330</v>
      </c>
      <c r="C139" s="15" t="n">
        <v>100000</v>
      </c>
      <c r="D139" s="15" t="n">
        <v>164000</v>
      </c>
      <c r="E139" s="15" t="n">
        <v>124000</v>
      </c>
      <c r="F139" s="15" t="n">
        <v>64000</v>
      </c>
      <c r="G139" s="15" t="n">
        <v>0</v>
      </c>
      <c r="H139" s="15" t="n">
        <v>64000</v>
      </c>
      <c r="I139" s="15" t="n">
        <v>0</v>
      </c>
      <c r="J139" s="15" t="n">
        <v>0</v>
      </c>
      <c r="K139" s="15" t="n">
        <f aca="false">E139-F139</f>
        <v>60000</v>
      </c>
      <c r="L139" s="15" t="n">
        <f aca="false">D139-F139</f>
        <v>100000</v>
      </c>
      <c r="M139" s="15" t="n">
        <f aca="false">IF(E139=0,0,(F139/E139)*100)</f>
        <v>51.6129032258065</v>
      </c>
      <c r="N139" s="15" t="n">
        <f aca="false">D139-H139</f>
        <v>100000</v>
      </c>
      <c r="O139" s="15" t="n">
        <f aca="false">E139-H139</f>
        <v>60000</v>
      </c>
      <c r="P139" s="15" t="n">
        <f aca="false">IF(E139=0,0,(H139/E139)*100)</f>
        <v>51.6129032258065</v>
      </c>
    </row>
    <row r="140" customFormat="false" ht="38.25" hidden="false" customHeight="false" outlineLevel="0" collapsed="false">
      <c r="A140" s="16" t="s">
        <v>331</v>
      </c>
      <c r="B140" s="16" t="s">
        <v>332</v>
      </c>
      <c r="C140" s="17" t="n">
        <v>100000</v>
      </c>
      <c r="D140" s="17" t="n">
        <v>164000</v>
      </c>
      <c r="E140" s="17" t="n">
        <v>124000</v>
      </c>
      <c r="F140" s="17" t="n">
        <v>64000</v>
      </c>
      <c r="G140" s="17" t="n">
        <v>0</v>
      </c>
      <c r="H140" s="17" t="n">
        <v>64000</v>
      </c>
      <c r="I140" s="17" t="n">
        <v>0</v>
      </c>
      <c r="J140" s="17" t="n">
        <v>0</v>
      </c>
      <c r="K140" s="17" t="n">
        <f aca="false">E140-F140</f>
        <v>60000</v>
      </c>
      <c r="L140" s="17" t="n">
        <f aca="false">D140-F140</f>
        <v>100000</v>
      </c>
      <c r="M140" s="17" t="n">
        <f aca="false">IF(E140=0,0,(F140/E140)*100)</f>
        <v>51.6129032258065</v>
      </c>
      <c r="N140" s="17" t="n">
        <f aca="false">D140-H140</f>
        <v>100000</v>
      </c>
      <c r="O140" s="17" t="n">
        <f aca="false">E140-H140</f>
        <v>60000</v>
      </c>
      <c r="P140" s="17" t="n">
        <f aca="false">IF(E140=0,0,(H140/E140)*100)</f>
        <v>51.6129032258065</v>
      </c>
    </row>
    <row r="141" customFormat="false" ht="12.75" hidden="false" customHeight="false" outlineLevel="0" collapsed="false">
      <c r="A141" s="14" t="s">
        <v>333</v>
      </c>
      <c r="B141" s="14" t="s">
        <v>334</v>
      </c>
      <c r="C141" s="15" t="n">
        <v>262960</v>
      </c>
      <c r="D141" s="15" t="n">
        <v>1878092</v>
      </c>
      <c r="E141" s="15" t="n">
        <v>1794006</v>
      </c>
      <c r="F141" s="15" t="n">
        <v>573312.8</v>
      </c>
      <c r="G141" s="15" t="n">
        <v>0</v>
      </c>
      <c r="H141" s="15" t="n">
        <v>571632.8</v>
      </c>
      <c r="I141" s="15" t="n">
        <v>1680</v>
      </c>
      <c r="J141" s="15" t="n">
        <v>0</v>
      </c>
      <c r="K141" s="15" t="n">
        <f aca="false">E141-F141</f>
        <v>1220693.2</v>
      </c>
      <c r="L141" s="15" t="n">
        <f aca="false">D141-F141</f>
        <v>1304779.2</v>
      </c>
      <c r="M141" s="15" t="n">
        <f aca="false">IF(E141=0,0,(F141/E141)*100)</f>
        <v>31.9571283485117</v>
      </c>
      <c r="N141" s="15" t="n">
        <f aca="false">D141-H141</f>
        <v>1306459.2</v>
      </c>
      <c r="O141" s="15" t="n">
        <f aca="false">E141-H141</f>
        <v>1222373.2</v>
      </c>
      <c r="P141" s="15" t="n">
        <f aca="false">IF(E141=0,0,(H141/E141)*100)</f>
        <v>31.8634831767564</v>
      </c>
    </row>
    <row r="142" customFormat="false" ht="25.5" hidden="false" customHeight="false" outlineLevel="0" collapsed="false">
      <c r="A142" s="16" t="s">
        <v>335</v>
      </c>
      <c r="B142" s="16" t="s">
        <v>336</v>
      </c>
      <c r="C142" s="17" t="n">
        <v>0</v>
      </c>
      <c r="D142" s="17" t="n">
        <v>139740</v>
      </c>
      <c r="E142" s="17" t="n">
        <v>139740</v>
      </c>
      <c r="F142" s="17" t="n">
        <v>137740</v>
      </c>
      <c r="G142" s="17" t="n">
        <v>0</v>
      </c>
      <c r="H142" s="17" t="n">
        <v>137740</v>
      </c>
      <c r="I142" s="17" t="n">
        <v>0</v>
      </c>
      <c r="J142" s="17" t="n">
        <v>0</v>
      </c>
      <c r="K142" s="17" t="n">
        <f aca="false">E142-F142</f>
        <v>2000</v>
      </c>
      <c r="L142" s="17" t="n">
        <f aca="false">D142-F142</f>
        <v>2000</v>
      </c>
      <c r="M142" s="17" t="n">
        <f aca="false">IF(E142=0,0,(F142/E142)*100)</f>
        <v>98.568770573923</v>
      </c>
      <c r="N142" s="17" t="n">
        <f aca="false">D142-H142</f>
        <v>2000</v>
      </c>
      <c r="O142" s="17" t="n">
        <f aca="false">E142-H142</f>
        <v>2000</v>
      </c>
      <c r="P142" s="17" t="n">
        <f aca="false">IF(E142=0,0,(H142/E142)*100)</f>
        <v>98.568770573923</v>
      </c>
    </row>
    <row r="143" customFormat="false" ht="12.75" hidden="false" customHeight="false" outlineLevel="0" collapsed="false">
      <c r="A143" s="16" t="s">
        <v>337</v>
      </c>
      <c r="B143" s="16" t="s">
        <v>338</v>
      </c>
      <c r="C143" s="17" t="n">
        <v>0</v>
      </c>
      <c r="D143" s="17" t="n">
        <v>46200</v>
      </c>
      <c r="E143" s="17" t="n">
        <v>46200</v>
      </c>
      <c r="F143" s="17" t="n">
        <v>46199.98</v>
      </c>
      <c r="G143" s="17" t="n">
        <v>0</v>
      </c>
      <c r="H143" s="17" t="n">
        <v>46199.98</v>
      </c>
      <c r="I143" s="17" t="n">
        <v>0</v>
      </c>
      <c r="J143" s="17" t="n">
        <v>0</v>
      </c>
      <c r="K143" s="17" t="n">
        <f aca="false">E143-F143</f>
        <v>0.0199999999967986</v>
      </c>
      <c r="L143" s="17" t="n">
        <f aca="false">D143-F143</f>
        <v>0.0199999999967986</v>
      </c>
      <c r="M143" s="17" t="n">
        <f aca="false">IF(E143=0,0,(F143/E143)*100)</f>
        <v>99.9999567099567</v>
      </c>
      <c r="N143" s="17" t="n">
        <f aca="false">D143-H143</f>
        <v>0.0199999999967986</v>
      </c>
      <c r="O143" s="17" t="n">
        <f aca="false">E143-H143</f>
        <v>0.0199999999967986</v>
      </c>
      <c r="P143" s="17" t="n">
        <f aca="false">IF(E143=0,0,(H143/E143)*100)</f>
        <v>99.9999567099567</v>
      </c>
    </row>
    <row r="144" customFormat="false" ht="25.5" hidden="false" customHeight="false" outlineLevel="0" collapsed="false">
      <c r="A144" s="16" t="s">
        <v>339</v>
      </c>
      <c r="B144" s="16" t="s">
        <v>340</v>
      </c>
      <c r="C144" s="17" t="n">
        <v>0</v>
      </c>
      <c r="D144" s="17" t="n">
        <v>1250846</v>
      </c>
      <c r="E144" s="17" t="n">
        <v>1250846</v>
      </c>
      <c r="F144" s="17" t="n">
        <v>202524.84</v>
      </c>
      <c r="G144" s="17" t="n">
        <v>0</v>
      </c>
      <c r="H144" s="17" t="n">
        <v>200844.84</v>
      </c>
      <c r="I144" s="17" t="n">
        <v>1680</v>
      </c>
      <c r="J144" s="17" t="n">
        <v>0</v>
      </c>
      <c r="K144" s="17" t="n">
        <f aca="false">E144-F144</f>
        <v>1048321.16</v>
      </c>
      <c r="L144" s="17" t="n">
        <f aca="false">D144-F144</f>
        <v>1048321.16</v>
      </c>
      <c r="M144" s="17" t="n">
        <f aca="false">IF(E144=0,0,(F144/E144)*100)</f>
        <v>16.1910291114973</v>
      </c>
      <c r="N144" s="17" t="n">
        <f aca="false">D144-H144</f>
        <v>1050001.16</v>
      </c>
      <c r="O144" s="17" t="n">
        <f aca="false">E144-H144</f>
        <v>1050001.16</v>
      </c>
      <c r="P144" s="17" t="n">
        <f aca="false">IF(E144=0,0,(H144/E144)*100)</f>
        <v>16.0567200118959</v>
      </c>
    </row>
    <row r="145" customFormat="false" ht="38.25" hidden="false" customHeight="false" outlineLevel="0" collapsed="false">
      <c r="A145" s="16" t="s">
        <v>341</v>
      </c>
      <c r="B145" s="16" t="s">
        <v>342</v>
      </c>
      <c r="C145" s="17" t="n">
        <v>262960</v>
      </c>
      <c r="D145" s="17" t="n">
        <v>441306</v>
      </c>
      <c r="E145" s="17" t="n">
        <v>357220</v>
      </c>
      <c r="F145" s="17" t="n">
        <v>186847.98</v>
      </c>
      <c r="G145" s="17" t="n">
        <v>0</v>
      </c>
      <c r="H145" s="17" t="n">
        <v>186847.98</v>
      </c>
      <c r="I145" s="17" t="n">
        <v>0</v>
      </c>
      <c r="J145" s="17" t="n">
        <v>0</v>
      </c>
      <c r="K145" s="17" t="n">
        <f aca="false">E145-F145</f>
        <v>170372.02</v>
      </c>
      <c r="L145" s="17" t="n">
        <f aca="false">D145-F145</f>
        <v>254458.02</v>
      </c>
      <c r="M145" s="17" t="n">
        <f aca="false">IF(E145=0,0,(F145/E145)*100)</f>
        <v>52.3061362745647</v>
      </c>
      <c r="N145" s="17" t="n">
        <f aca="false">D145-H145</f>
        <v>254458.02</v>
      </c>
      <c r="O145" s="17" t="n">
        <f aca="false">E145-H145</f>
        <v>170372.02</v>
      </c>
      <c r="P145" s="17" t="n">
        <f aca="false">IF(E145=0,0,(H145/E145)*100)</f>
        <v>52.3061362745647</v>
      </c>
    </row>
    <row r="146" customFormat="false" ht="12.75" hidden="false" customHeight="false" outlineLevel="0" collapsed="false">
      <c r="A146" s="14" t="s">
        <v>307</v>
      </c>
      <c r="B146" s="14" t="s">
        <v>308</v>
      </c>
      <c r="C146" s="15" t="n">
        <v>1140000</v>
      </c>
      <c r="D146" s="15" t="n">
        <v>7001342.8</v>
      </c>
      <c r="E146" s="15" t="n">
        <v>5514460.8</v>
      </c>
      <c r="F146" s="15" t="n">
        <v>4433578.8</v>
      </c>
      <c r="G146" s="15" t="n">
        <v>0</v>
      </c>
      <c r="H146" s="15" t="n">
        <v>5220911.95</v>
      </c>
      <c r="I146" s="15" t="n">
        <v>2000</v>
      </c>
      <c r="J146" s="15" t="n">
        <v>3479.6</v>
      </c>
      <c r="K146" s="15" t="n">
        <f aca="false">E146-F146</f>
        <v>1080882</v>
      </c>
      <c r="L146" s="15" t="n">
        <f aca="false">D146-F146</f>
        <v>2567764</v>
      </c>
      <c r="M146" s="15" t="n">
        <f aca="false">IF(E146=0,0,(F146/E146)*100)</f>
        <v>80.3991353062116</v>
      </c>
      <c r="N146" s="15" t="n">
        <f aca="false">D146-H146</f>
        <v>1780430.85</v>
      </c>
      <c r="O146" s="15" t="n">
        <f aca="false">E146-H146</f>
        <v>293548.85</v>
      </c>
      <c r="P146" s="15" t="n">
        <f aca="false">IF(E146=0,0,(H146/E146)*100)</f>
        <v>94.6767442793319</v>
      </c>
    </row>
    <row r="147" customFormat="false" ht="25.5" hidden="false" customHeight="false" outlineLevel="0" collapsed="false">
      <c r="A147" s="16" t="s">
        <v>343</v>
      </c>
      <c r="B147" s="16" t="s">
        <v>344</v>
      </c>
      <c r="C147" s="17" t="n">
        <v>0</v>
      </c>
      <c r="D147" s="17" t="n">
        <v>1200000</v>
      </c>
      <c r="E147" s="17" t="n">
        <v>90578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f aca="false">E147-F147</f>
        <v>90578</v>
      </c>
      <c r="L147" s="17" t="n">
        <f aca="false">D147-F147</f>
        <v>1200000</v>
      </c>
      <c r="M147" s="17" t="n">
        <f aca="false">IF(E147=0,0,(F147/E147)*100)</f>
        <v>0</v>
      </c>
      <c r="N147" s="17" t="n">
        <f aca="false">D147-H147</f>
        <v>1200000</v>
      </c>
      <c r="O147" s="17" t="n">
        <f aca="false">E147-H147</f>
        <v>90578</v>
      </c>
      <c r="P147" s="17" t="n">
        <f aca="false">IF(E147=0,0,(H147/E147)*100)</f>
        <v>0</v>
      </c>
    </row>
    <row r="148" customFormat="false" ht="38.25" hidden="false" customHeight="false" outlineLevel="0" collapsed="false">
      <c r="A148" s="16" t="s">
        <v>313</v>
      </c>
      <c r="B148" s="16" t="s">
        <v>314</v>
      </c>
      <c r="C148" s="17" t="n">
        <v>0</v>
      </c>
      <c r="D148" s="17" t="n">
        <v>335000</v>
      </c>
      <c r="E148" s="17" t="n">
        <v>335000</v>
      </c>
      <c r="F148" s="17" t="n">
        <v>322000</v>
      </c>
      <c r="G148" s="17" t="n">
        <v>0</v>
      </c>
      <c r="H148" s="17" t="n">
        <v>320000</v>
      </c>
      <c r="I148" s="17" t="n">
        <v>2000</v>
      </c>
      <c r="J148" s="17" t="n">
        <v>0</v>
      </c>
      <c r="K148" s="17" t="n">
        <f aca="false">E148-F148</f>
        <v>13000</v>
      </c>
      <c r="L148" s="17" t="n">
        <f aca="false">D148-F148</f>
        <v>13000</v>
      </c>
      <c r="M148" s="17" t="n">
        <f aca="false">IF(E148=0,0,(F148/E148)*100)</f>
        <v>96.1194029850746</v>
      </c>
      <c r="N148" s="17" t="n">
        <f aca="false">D148-H148</f>
        <v>15000</v>
      </c>
      <c r="O148" s="17" t="n">
        <f aca="false">E148-H148</f>
        <v>15000</v>
      </c>
      <c r="P148" s="17" t="n">
        <f aca="false">IF(E148=0,0,(H148/E148)*100)</f>
        <v>95.5223880597015</v>
      </c>
    </row>
    <row r="149" customFormat="false" ht="12.75" hidden="false" customHeight="false" outlineLevel="0" collapsed="false">
      <c r="A149" s="16" t="s">
        <v>315</v>
      </c>
      <c r="B149" s="16" t="s">
        <v>316</v>
      </c>
      <c r="C149" s="17" t="n">
        <v>1040000</v>
      </c>
      <c r="D149" s="17" t="n">
        <v>5325482.8</v>
      </c>
      <c r="E149" s="17" t="n">
        <v>4975482.8</v>
      </c>
      <c r="F149" s="17" t="n">
        <v>4103556.8</v>
      </c>
      <c r="G149" s="17" t="n">
        <v>0</v>
      </c>
      <c r="H149" s="17" t="n">
        <v>4103556.8</v>
      </c>
      <c r="I149" s="17" t="n">
        <v>0</v>
      </c>
      <c r="J149" s="17" t="n">
        <v>0</v>
      </c>
      <c r="K149" s="17" t="n">
        <f aca="false">E149-F149</f>
        <v>871926</v>
      </c>
      <c r="L149" s="17" t="n">
        <f aca="false">D149-F149</f>
        <v>1221926</v>
      </c>
      <c r="M149" s="17" t="n">
        <f aca="false">IF(E149=0,0,(F149/E149)*100)</f>
        <v>82.4755499104529</v>
      </c>
      <c r="N149" s="17" t="n">
        <f aca="false">D149-H149</f>
        <v>1221926</v>
      </c>
      <c r="O149" s="17" t="n">
        <f aca="false">E149-H149</f>
        <v>871926</v>
      </c>
      <c r="P149" s="17" t="n">
        <f aca="false">IF(E149=0,0,(H149/E149)*100)</f>
        <v>82.4755499104529</v>
      </c>
    </row>
    <row r="150" customFormat="false" ht="12.75" hidden="false" customHeight="false" outlineLevel="0" collapsed="false">
      <c r="A150" s="16" t="s">
        <v>319</v>
      </c>
      <c r="B150" s="16" t="s">
        <v>278</v>
      </c>
      <c r="C150" s="17" t="n">
        <v>100000</v>
      </c>
      <c r="D150" s="17" t="n">
        <v>140860</v>
      </c>
      <c r="E150" s="17" t="n">
        <v>113400</v>
      </c>
      <c r="F150" s="17" t="n">
        <v>8022</v>
      </c>
      <c r="G150" s="17" t="n">
        <v>0</v>
      </c>
      <c r="H150" s="17" t="n">
        <v>797355.15</v>
      </c>
      <c r="I150" s="17" t="n">
        <v>0</v>
      </c>
      <c r="J150" s="17" t="n">
        <v>3479.6</v>
      </c>
      <c r="K150" s="17" t="n">
        <f aca="false">E150-F150</f>
        <v>105378</v>
      </c>
      <c r="L150" s="17" t="n">
        <f aca="false">D150-F150</f>
        <v>132838</v>
      </c>
      <c r="M150" s="17" t="n">
        <f aca="false">IF(E150=0,0,(F150/E150)*100)</f>
        <v>7.07407407407407</v>
      </c>
      <c r="N150" s="17" t="n">
        <f aca="false">D150-H150</f>
        <v>-656495.15</v>
      </c>
      <c r="O150" s="17" t="n">
        <f aca="false">E150-H150</f>
        <v>-683955.15</v>
      </c>
      <c r="P150" s="17" t="n">
        <f aca="false">IF(E150=0,0,(H150/E150)*100)</f>
        <v>703.135052910053</v>
      </c>
    </row>
    <row r="151" customFormat="false" ht="12.75" hidden="false" customHeight="false" outlineLevel="0" collapsed="false">
      <c r="A151" s="14" t="s">
        <v>320</v>
      </c>
      <c r="B151" s="14" t="s">
        <v>321</v>
      </c>
      <c r="C151" s="15" t="n">
        <v>22222604</v>
      </c>
      <c r="D151" s="15" t="n">
        <v>68350418.8</v>
      </c>
      <c r="E151" s="15" t="n">
        <v>58163215.4666667</v>
      </c>
      <c r="F151" s="15" t="n">
        <v>34685676.85</v>
      </c>
      <c r="G151" s="15" t="n">
        <v>0</v>
      </c>
      <c r="H151" s="15" t="n">
        <v>39042974.01</v>
      </c>
      <c r="I151" s="15" t="n">
        <v>1681473.26</v>
      </c>
      <c r="J151" s="15" t="n">
        <v>136501.3</v>
      </c>
      <c r="K151" s="15" t="n">
        <f aca="false">E151-F151</f>
        <v>23477538.6166667</v>
      </c>
      <c r="L151" s="15" t="n">
        <f aca="false">D151-F151</f>
        <v>33664741.95</v>
      </c>
      <c r="M151" s="15" t="n">
        <f aca="false">IF(E151=0,0,(F151/E151)*100)</f>
        <v>59.635074456773</v>
      </c>
      <c r="N151" s="15" t="n">
        <f aca="false">D151-H151</f>
        <v>29307444.79</v>
      </c>
      <c r="O151" s="15" t="n">
        <f aca="false">E151-H151</f>
        <v>19120241.4566667</v>
      </c>
      <c r="P151" s="15" t="n">
        <f aca="false">IF(E151=0,0,(H151/E151)*100)</f>
        <v>67.126574238963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8-10T09:49:46Z</dcterms:modified>
  <cp:revision>0</cp:revision>
  <dc:subject/>
  <dc:title/>
</cp:coreProperties>
</file>